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3.wmf" ContentType="image/x-wmf"/>
  <Override PartName="/xl/media/image52.jpeg" ContentType="image/jpeg"/>
  <Override PartName="/xl/media/image1.png" ContentType="image/png"/>
  <Override PartName="/xl/media/image51.jpeg" ContentType="image/jpeg"/>
  <Override PartName="/xl/media/image50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46.png" ContentType="image/png"/>
  <Override PartName="/xl/media/image45.png" ContentType="image/png"/>
  <Override PartName="/xl/media/image43.jpeg" ContentType="image/jpeg"/>
  <Override PartName="/xl/media/image28.png" ContentType="image/png"/>
  <Override PartName="/xl/media/image3.jpeg" ContentType="image/jpeg"/>
  <Override PartName="/xl/media/image60.jpeg" ContentType="image/jpeg"/>
  <Override PartName="/xl/media/image30.png" ContentType="image/png"/>
  <Override PartName="/xl/media/image11.jpeg" ContentType="image/jpeg"/>
  <Override PartName="/xl/media/image24.png" ContentType="image/png"/>
  <Override PartName="/xl/media/image73.jpeg" ContentType="image/jpeg"/>
  <Override PartName="/xl/media/image10.jpeg" ContentType="image/jpeg"/>
  <Override PartName="/xl/media/image14.png" ContentType="image/png"/>
  <Override PartName="/xl/media/image72.jpeg" ContentType="image/jpeg"/>
  <Override PartName="/xl/media/image15.jpeg" ContentType="image/jpeg"/>
  <Override PartName="/xl/media/image25.png" ContentType="image/png"/>
  <Override PartName="/xl/media/image19.jpeg" ContentType="image/jpeg"/>
  <Override PartName="/xl/media/image49.jpeg" ContentType="image/jpeg"/>
  <Override PartName="/xl/media/image20.jpeg" ContentType="image/jpeg"/>
  <Override PartName="/xl/media/image22.png" ContentType="image/png"/>
  <Override PartName="/xl/media/image27.png" ContentType="image/png"/>
  <Override PartName="/xl/media/image71.jpeg" ContentType="image/jpeg"/>
  <Override PartName="/xl/media/image76.png" ContentType="image/png"/>
  <Override PartName="/xl/media/image66.jpeg" ContentType="image/jpeg"/>
  <Override PartName="/xl/media/image9.jpeg" ContentType="image/jpeg"/>
  <Override PartName="/xl/media/image32.jpeg" ContentType="image/jpeg"/>
  <Override PartName="/xl/media/image70.jpeg" ContentType="image/jpeg"/>
  <Override PartName="/xl/media/image65.jpeg" ContentType="image/jpeg"/>
  <Override PartName="/xl/media/image38.png" ContentType="image/png"/>
  <Override PartName="/xl/media/image17.png" ContentType="image/png"/>
  <Override PartName="/xl/media/image39.jpeg" ContentType="image/jpeg"/>
  <Override PartName="/xl/media/image69.jpeg" ContentType="image/jpeg"/>
  <Override PartName="/xl/media/image67.jpeg" ContentType="image/jpeg"/>
  <Override PartName="/xl/media/image21.png" ContentType="image/png"/>
  <Override PartName="/xl/media/image64.jpeg" ContentType="image/jpeg"/>
  <Override PartName="/xl/media/image16.png" ContentType="image/png"/>
  <Override PartName="/xl/media/image7.jpeg" ContentType="image/jpeg"/>
  <Override PartName="/xl/media/image62.jpeg" ContentType="image/jpeg"/>
  <Override PartName="/xl/media/image5.jpeg" ContentType="image/jpeg"/>
  <Override PartName="/xl/media/image61.jpeg" ContentType="image/jpeg"/>
  <Override PartName="/xl/media/image4.jpeg" ContentType="image/jpeg"/>
  <Override PartName="/xl/media/image29.png" ContentType="image/png"/>
  <Override PartName="/xl/media/image63.jpeg" ContentType="image/jpeg"/>
  <Override PartName="/xl/media/image6.jpeg" ContentType="image/jpeg"/>
  <Override PartName="/xl/media/image31.png" ContentType="image/png"/>
  <Override PartName="/xl/media/image2.jpeg" ContentType="image/jpeg"/>
  <Override PartName="/xl/media/image36.jpeg" ContentType="image/jpeg"/>
  <Override PartName="/xl/media/image12.jpeg" ContentType="image/jpeg"/>
  <Override PartName="/xl/media/image34.png" ContentType="image/png"/>
  <Override PartName="/xl/media/image74.jpeg" ContentType="image/jpeg"/>
  <Override PartName="/xl/media/image8.jpeg" ContentType="image/jpeg"/>
  <Override PartName="/xl/media/image26.png" ContentType="image/png"/>
  <Override PartName="/xl/media/image23.png" ContentType="image/png"/>
  <Override PartName="/xl/media/image55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75.jpeg" ContentType="image/jpeg"/>
  <Override PartName="/xl/media/image33.png" ContentType="image/png"/>
  <Override PartName="/xl/media/image56.jpeg" ContentType="image/jpeg"/>
  <Override PartName="/xl/media/image35.jpeg" ContentType="image/jpeg"/>
  <Override PartName="/xl/media/image37.png" ContentType="image/png"/>
  <Override PartName="/xl/media/image41.jpeg" ContentType="image/jpeg"/>
  <Override PartName="/xl/media/image5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клад" sheetId="1" state="visible" r:id="rId2"/>
    <sheet name="Распродажа КЛЛ 15.12.2015" sheetId="2" state="visible" r:id="rId3"/>
    <sheet name="DO" sheetId="3" state="visible" r:id="rId4"/>
    <sheet name="ПРА" sheetId="4" state="visible" r:id="rId5"/>
    <sheet name="LED modul" sheetId="5" state="visible" r:id="rId6"/>
    <sheet name="распродажа ламп_15.12.15" sheetId="6" state="visible" r:id="rId7"/>
    <sheet name="LED_Osram_SVT" sheetId="7" state="visible" r:id="rId8"/>
    <sheet name="Лист2" sheetId="8" state="visible" r:id="rId9"/>
  </sheets>
  <externalReferences>
    <externalReference r:id="rId10"/>
  </externalReferences>
  <definedNames>
    <definedName function="false" hidden="true" localSheetId="2" name="_xlnm._FilterDatabase" vbProcedure="false">DO!$A$4:$F$285</definedName>
    <definedName function="false" hidden="true" localSheetId="4" name="_xlnm._FilterDatabase" vbProcedure="false">'LED modul'!$A$2:$G$542</definedName>
    <definedName function="false" hidden="true" localSheetId="6" name="_xlnm._FilterDatabase" vbProcedure="false">LED_Osram_SVT!$A$2:$P$166</definedName>
    <definedName function="false" hidden="true" localSheetId="3" name="_xlnm._FilterDatabase" vbProcedure="false">ПРА!$A$1:$H$220</definedName>
    <definedName function="false" hidden="true" localSheetId="5" name="_xlnm._FilterDatabase" vbProcedure="false">'распродажа ламп_15.12.15'!$A$1:$E$6</definedName>
    <definedName function="false" hidden="false" localSheetId="0" name="_xlnm.Print_Titles" vbProcedure="false">Склад!$5:$5</definedName>
    <definedName function="false" hidden="true" localSheetId="0" name="_xlnm._FilterDatabase" vbProcedure="false">Склад!$A$1:$J$812</definedName>
    <definedName function="false" hidden="false" name="Bestellbezeichnung" vbProcedure="false">#REF!</definedName>
    <definedName function="false" hidden="false" name="Bestell__Nr_" vbProcedure="false">#REF!</definedName>
    <definedName function="false" hidden="false" name="B_PREIS" vbProcedure="false">#REF!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en" vbProcedure="false">#REF!</definedName>
    <definedName function="false" hidden="false" name="EH" vbProcedure="false">#REF!</definedName>
    <definedName function="false" hidden="false" name="EVP" vbProcedure="false">#REF!</definedName>
    <definedName function="false" hidden="false" name="Farbe" vbProcedure="false">#REF!</definedName>
    <definedName function="false" hidden="false" name="GH__10" vbProcedure="false">#REF!</definedName>
    <definedName function="false" hidden="false" name="GH___8" vbProcedure="false">#REF!</definedName>
    <definedName function="false" hidden="false" name="MEDITYP" vbProcedure="false">#REF!</definedName>
    <definedName function="false" hidden="false" name="netto_GH" vbProcedure="false">#REF!</definedName>
    <definedName function="false" hidden="false" name="techn_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erpack" vbProcedure="false">#REF!</definedName>
    <definedName function="false" hidden="false" name="VSP" vbProcedure="false">#REF!</definedName>
    <definedName function="false" hidden="false" localSheetId="0" name="DAT7" vbProcedure="false">'[1]'!$B$2:$AS$2093</definedName>
    <definedName function="false" hidden="false" localSheetId="4" name="Bestell__Nr_" vbProcedure="false">#REF!</definedName>
    <definedName function="false" hidden="false" localSheetId="4" name="DAT7" vbProcedure="false">#REF!</definedName>
    <definedName function="false" hidden="false" localSheetId="4" name="MEDITYP" vbProcedure="false">#REF!</definedName>
    <definedName function="false" hidden="false" localSheetId="5" name="Bestell__Nr_" vbProcedure="false">#REF!</definedName>
    <definedName function="false" hidden="false" localSheetId="5" name="DAT7" vbProcedure="false">#REF!</definedName>
    <definedName function="false" hidden="false" localSheetId="5" name="MEDI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2834">
  <si>
    <r>
      <rPr>
        <b val="true"/>
        <u val="single"/>
        <sz val="7"/>
        <rFont val="Arial"/>
        <family val="2"/>
        <charset val="204"/>
      </rPr>
      <t xml:space="preserve">Stand</t>
    </r>
    <r>
      <rPr>
        <b val="true"/>
        <sz val="7"/>
        <rFont val="Arial"/>
        <family val="2"/>
        <charset val="204"/>
      </rPr>
      <t xml:space="preserve">: 15.12.2015</t>
    </r>
  </si>
  <si>
    <t xml:space="preserve">Group</t>
  </si>
  <si>
    <t xml:space="preserve">Type</t>
  </si>
  <si>
    <t xml:space="preserve">EAN</t>
  </si>
  <si>
    <t xml:space="preserve">Страна происхождения</t>
  </si>
  <si>
    <t xml:space="preserve">Watt</t>
  </si>
  <si>
    <t xml:space="preserve">Base</t>
  </si>
  <si>
    <t xml:space="preserve">Box</t>
  </si>
  <si>
    <t xml:space="preserve">Цена в евро</t>
  </si>
  <si>
    <t xml:space="preserve">Цена, грн</t>
  </si>
  <si>
    <t xml:space="preserve">Изменение с предыдущим прайс-листом</t>
  </si>
  <si>
    <t xml:space="preserve">GLS</t>
  </si>
  <si>
    <t xml:space="preserve">CLASSIC A</t>
  </si>
  <si>
    <t xml:space="preserve">CLAS A CL 25</t>
  </si>
  <si>
    <t xml:space="preserve">FR</t>
  </si>
  <si>
    <t xml:space="preserve">E27</t>
  </si>
  <si>
    <t xml:space="preserve">CLAS A CL 40</t>
  </si>
  <si>
    <t xml:space="preserve">CLAS A CL 60</t>
  </si>
  <si>
    <t xml:space="preserve">CLAS A CL 75</t>
  </si>
  <si>
    <t xml:space="preserve">CLAS A CL 100</t>
  </si>
  <si>
    <t xml:space="preserve">CLAS A CL 150</t>
  </si>
  <si>
    <t xml:space="preserve">SK</t>
  </si>
  <si>
    <t xml:space="preserve">CLAS A FR 40</t>
  </si>
  <si>
    <t xml:space="preserve">CLAS A FR 60</t>
  </si>
  <si>
    <t xml:space="preserve">CLAS A FR 75</t>
  </si>
  <si>
    <t xml:space="preserve">CLAS A FR 100</t>
  </si>
  <si>
    <t xml:space="preserve">CLASSIC B</t>
  </si>
  <si>
    <t xml:space="preserve">CLAS B CL 25   </t>
  </si>
  <si>
    <t xml:space="preserve">E14</t>
  </si>
  <si>
    <t xml:space="preserve">CLAS B CL 40</t>
  </si>
  <si>
    <t xml:space="preserve">CLAS B CL 60</t>
  </si>
  <si>
    <t xml:space="preserve">CLAS B FR 40</t>
  </si>
  <si>
    <t xml:space="preserve">CLAS B FR 60</t>
  </si>
  <si>
    <t xml:space="preserve">CLASSIC P</t>
  </si>
  <si>
    <t xml:space="preserve">CLAS P CL 25   </t>
  </si>
  <si>
    <t xml:space="preserve">CLAS P CL 40</t>
  </si>
  <si>
    <t xml:space="preserve">CLAS P CL 60</t>
  </si>
  <si>
    <t xml:space="preserve">CLAS P FR 25</t>
  </si>
  <si>
    <t xml:space="preserve">CLAS P FR 40</t>
  </si>
  <si>
    <t xml:space="preserve">CLAS P FR 60</t>
  </si>
  <si>
    <t xml:space="preserve">CONCENTRA SP FB</t>
  </si>
  <si>
    <t xml:space="preserve">CONC  R50  25 (30º)</t>
  </si>
  <si>
    <t xml:space="preserve">CONC  R50  40 (30º)</t>
  </si>
  <si>
    <t xml:space="preserve">CONC  R63  60 (30º)</t>
  </si>
  <si>
    <t xml:space="preserve">CONC R80 40W E27</t>
  </si>
  <si>
    <t xml:space="preserve">CONC R80 60W E27</t>
  </si>
  <si>
    <t xml:space="preserve">CONC R80 75W E27</t>
  </si>
  <si>
    <t xml:space="preserve">DÉCOR</t>
  </si>
  <si>
    <t xml:space="preserve">DECOR BA FLIKCER</t>
  </si>
  <si>
    <t xml:space="preserve">CN</t>
  </si>
  <si>
    <t xml:space="preserve">SPC.MIRROR P GOLD 40</t>
  </si>
  <si>
    <t xml:space="preserve">SPC.MIRROR P SILV 40</t>
  </si>
  <si>
    <t xml:space="preserve">SPECIAL</t>
  </si>
  <si>
    <t xml:space="preserve">SPC. T26/57 CL 15</t>
  </si>
  <si>
    <t xml:space="preserve">SPC. T26/57 CL 25</t>
  </si>
  <si>
    <t xml:space="preserve">SPC. T26/57 FR 15</t>
  </si>
  <si>
    <t xml:space="preserve">SPC. T26/57 FR 25</t>
  </si>
  <si>
    <t xml:space="preserve">HALOGEN</t>
  </si>
  <si>
    <t xml:space="preserve">HALOLUX CLASSIC </t>
  </si>
  <si>
    <t xml:space="preserve">64541 A ECO </t>
  </si>
  <si>
    <t xml:space="preserve">64542 A ECO </t>
  </si>
  <si>
    <t xml:space="preserve">64543 A ECO </t>
  </si>
  <si>
    <t xml:space="preserve">64544 A ECO </t>
  </si>
  <si>
    <t xml:space="preserve">64547 A ECO </t>
  </si>
  <si>
    <t xml:space="preserve">64548 A ECO </t>
  </si>
  <si>
    <t xml:space="preserve">64541 B ECO </t>
  </si>
  <si>
    <t xml:space="preserve">64542 B ECO </t>
  </si>
  <si>
    <t xml:space="preserve">64543 B ECO </t>
  </si>
  <si>
    <t xml:space="preserve">64542 BW ECO</t>
  </si>
  <si>
    <t xml:space="preserve">64541 P ECO </t>
  </si>
  <si>
    <t xml:space="preserve">64542 P ECO </t>
  </si>
  <si>
    <t xml:space="preserve">64545 R50 ECO</t>
  </si>
  <si>
    <t xml:space="preserve">64546 R63 ECO</t>
  </si>
  <si>
    <t xml:space="preserve">64543 P ECO 42W 230V E27 20X1</t>
  </si>
  <si>
    <t xml:space="preserve">64543 P ECO 42W 230V E14 20X1</t>
  </si>
  <si>
    <t xml:space="preserve">HALOLUX CERAM</t>
  </si>
  <si>
    <t xml:space="preserve">DE</t>
  </si>
  <si>
    <t xml:space="preserve">B15d</t>
  </si>
  <si>
    <t xml:space="preserve">HALOLUX T</t>
  </si>
  <si>
    <t xml:space="preserve">64860 T</t>
  </si>
  <si>
    <t xml:space="preserve">64861 T</t>
  </si>
  <si>
    <t xml:space="preserve">64862 T</t>
  </si>
  <si>
    <t xml:space="preserve">HALOPAR 16</t>
  </si>
  <si>
    <t xml:space="preserve">64820 FL Ø 51 мм, 35 º</t>
  </si>
  <si>
    <t xml:space="preserve">GU10</t>
  </si>
  <si>
    <t xml:space="preserve">64824 FL Ø 51 мм, 35 º</t>
  </si>
  <si>
    <t xml:space="preserve">64830 FL Ø 64 мм, 30 º</t>
  </si>
  <si>
    <t xml:space="preserve">HALOPAR 20/30</t>
  </si>
  <si>
    <t xml:space="preserve">64822 FL Ø 51 мм, 35 º</t>
  </si>
  <si>
    <t xml:space="preserve">64832 FL Ø 64 мм, 30 º</t>
  </si>
  <si>
    <t xml:space="preserve">64832 SP Ø 64 мм, 10 º</t>
  </si>
  <si>
    <t xml:space="preserve">64836 FL  Ø 64 мм, 30 º</t>
  </si>
  <si>
    <t xml:space="preserve">64836 SP  Ø 64 мм, 10 º</t>
  </si>
  <si>
    <t xml:space="preserve">64841 FL Ø 97 мм, 30 º</t>
  </si>
  <si>
    <t xml:space="preserve">64841 SP Ø 97 мм, 10 º</t>
  </si>
  <si>
    <t xml:space="preserve">64845 FL  Ø 97 мм, 30 º</t>
  </si>
  <si>
    <t xml:space="preserve">64845 SP  Ø 97 мм, 10 º</t>
  </si>
  <si>
    <t xml:space="preserve">HALOPAR 39</t>
  </si>
  <si>
    <t xml:space="preserve">64838 FL </t>
  </si>
  <si>
    <t xml:space="preserve">64838 SP </t>
  </si>
  <si>
    <t xml:space="preserve">HALOLINE</t>
  </si>
  <si>
    <t xml:space="preserve">64740</t>
  </si>
  <si>
    <t xml:space="preserve">R7s</t>
  </si>
  <si>
    <t xml:space="preserve">64760</t>
  </si>
  <si>
    <t xml:space="preserve">64783</t>
  </si>
  <si>
    <t xml:space="preserve">Fa4</t>
  </si>
  <si>
    <t xml:space="preserve">64784</t>
  </si>
  <si>
    <t xml:space="preserve">HALOLINE STANDART</t>
  </si>
  <si>
    <t xml:space="preserve">64690 ST 100W 230V R7S OSRAM</t>
  </si>
  <si>
    <t xml:space="preserve">R7S</t>
  </si>
  <si>
    <t xml:space="preserve">64693 ST 150W 230V R7S OSRAM</t>
  </si>
  <si>
    <t xml:space="preserve">64696 ST 150W 230V R7S OSRAM</t>
  </si>
  <si>
    <t xml:space="preserve">64698 ST 200W 230V R7S OSRAM</t>
  </si>
  <si>
    <t xml:space="preserve">64705 ST 300W 230V R7S OSRAM</t>
  </si>
  <si>
    <t xml:space="preserve">64706 ST 500W 230V R7S OSRAM</t>
  </si>
  <si>
    <t xml:space="preserve">HALOLINE ECO</t>
  </si>
  <si>
    <t xml:space="preserve">64684 ECO</t>
  </si>
  <si>
    <t xml:space="preserve">64690 ECO</t>
  </si>
  <si>
    <t xml:space="preserve">64695 ECO</t>
  </si>
  <si>
    <t xml:space="preserve">64696 ECO</t>
  </si>
  <si>
    <t xml:space="preserve">64698 ECO</t>
  </si>
  <si>
    <t xml:space="preserve">64701 ECO</t>
  </si>
  <si>
    <t xml:space="preserve">64702 ECO</t>
  </si>
  <si>
    <t xml:space="preserve">HALOSTAR STANDARD</t>
  </si>
  <si>
    <t xml:space="preserve">64415</t>
  </si>
  <si>
    <t xml:space="preserve">G4</t>
  </si>
  <si>
    <t xml:space="preserve">64425</t>
  </si>
  <si>
    <t xml:space="preserve">64432</t>
  </si>
  <si>
    <t xml:space="preserve">GY6,35</t>
  </si>
  <si>
    <t xml:space="preserve">64440</t>
  </si>
  <si>
    <t xml:space="preserve">HALOSTAR ECO</t>
  </si>
  <si>
    <t xml:space="preserve">64429 ECO</t>
  </si>
  <si>
    <t xml:space="preserve">64432 ECO</t>
  </si>
  <si>
    <t xml:space="preserve">64440 ECO</t>
  </si>
  <si>
    <t xml:space="preserve">64447 ECO</t>
  </si>
  <si>
    <t xml:space="preserve">HALOSTAR STARLITE</t>
  </si>
  <si>
    <t xml:space="preserve">64405 S</t>
  </si>
  <si>
    <t xml:space="preserve">64410 S</t>
  </si>
  <si>
    <t xml:space="preserve">64415 S</t>
  </si>
  <si>
    <t xml:space="preserve">64425 S</t>
  </si>
  <si>
    <t xml:space="preserve">64427 S</t>
  </si>
  <si>
    <t xml:space="preserve">64432 S</t>
  </si>
  <si>
    <t xml:space="preserve">64450 S</t>
  </si>
  <si>
    <t xml:space="preserve">64458 S</t>
  </si>
  <si>
    <t xml:space="preserve">HALOSTAR 24V</t>
  </si>
  <si>
    <t xml:space="preserve">64435</t>
  </si>
  <si>
    <t xml:space="preserve">64445</t>
  </si>
  <si>
    <t xml:space="preserve">64460</t>
  </si>
  <si>
    <t xml:space="preserve">64465</t>
  </si>
  <si>
    <t xml:space="preserve">HALOSTAR OVEN</t>
  </si>
  <si>
    <t xml:space="preserve">64408 300 ºC</t>
  </si>
  <si>
    <t xml:space="preserve">64418 300 ºC</t>
  </si>
  <si>
    <t xml:space="preserve">64428 300 ºC</t>
  </si>
  <si>
    <t xml:space="preserve">HALOPIN</t>
  </si>
  <si>
    <t xml:space="preserve">66725</t>
  </si>
  <si>
    <t xml:space="preserve">G9</t>
  </si>
  <si>
    <t xml:space="preserve">66740</t>
  </si>
  <si>
    <t xml:space="preserve">66740 AM</t>
  </si>
  <si>
    <t xml:space="preserve">66660</t>
  </si>
  <si>
    <t xml:space="preserve">66660 AM</t>
  </si>
  <si>
    <t xml:space="preserve">HALOPIN ECO</t>
  </si>
  <si>
    <t xml:space="preserve">66720 ES </t>
  </si>
  <si>
    <t xml:space="preserve">66733 ES </t>
  </si>
  <si>
    <t xml:space="preserve">66748 ES </t>
  </si>
  <si>
    <t xml:space="preserve">66760 ES </t>
  </si>
  <si>
    <t xml:space="preserve">DECORIN</t>
  </si>
  <si>
    <t xml:space="preserve">60040 FL </t>
  </si>
  <si>
    <t xml:space="preserve">HALOSPOT STANDARD</t>
  </si>
  <si>
    <t xml:space="preserve">41830 SSP  Ø 111 мм, 4 º</t>
  </si>
  <si>
    <t xml:space="preserve">G 53</t>
  </si>
  <si>
    <t xml:space="preserve">41832 SSP  Ø 111 мм, 4 º</t>
  </si>
  <si>
    <t xml:space="preserve">G53</t>
  </si>
  <si>
    <t xml:space="preserve">41832 FL  Ø 111 мм, 24 º</t>
  </si>
  <si>
    <t xml:space="preserve">41835 SSP  Ø 111 мм, 4 º</t>
  </si>
  <si>
    <t xml:space="preserve">41835 SP  Ø 111 мм, 8 º</t>
  </si>
  <si>
    <t xml:space="preserve">41835 FL  Ø 111 мм, 24 º</t>
  </si>
  <si>
    <t xml:space="preserve">41835 WFL Ø 111 мм, 45 º </t>
  </si>
  <si>
    <t xml:space="preserve">41840 SP  Ø 111 мм, 8 º</t>
  </si>
  <si>
    <t xml:space="preserve">41840 FL  Ø 111 мм, 24 º</t>
  </si>
  <si>
    <t xml:space="preserve">41840 WFL  Ø 111 мм, 45 º</t>
  </si>
  <si>
    <t xml:space="preserve">41850 SP  Ø 111 мм, 8 º</t>
  </si>
  <si>
    <t xml:space="preserve">41850 FL  Ø 111 мм, 24 º</t>
  </si>
  <si>
    <t xml:space="preserve">41850 WFL  Ø 111 мм., 45 º</t>
  </si>
  <si>
    <t xml:space="preserve">41900 SP  Ø 48 мм, 8 º</t>
  </si>
  <si>
    <t xml:space="preserve">GY4</t>
  </si>
  <si>
    <t xml:space="preserve">41930 SP  Ø 48 мм, 8 º</t>
  </si>
  <si>
    <t xml:space="preserve">41970 SP  Ø 70 мм, 8 º</t>
  </si>
  <si>
    <t xml:space="preserve">BA15d</t>
  </si>
  <si>
    <t xml:space="preserve">41970 FL  Ø 70 мм, 24 º</t>
  </si>
  <si>
    <t xml:space="preserve">41990 SP  Ø 70 мм, 8 º</t>
  </si>
  <si>
    <t xml:space="preserve">41990 FL  Ø 70 мм, 24 º</t>
  </si>
  <si>
    <t xml:space="preserve">HALOSPOT ECO</t>
  </si>
  <si>
    <t xml:space="preserve">48832 ECO SP  Ø 111 мм, 8 º</t>
  </si>
  <si>
    <t xml:space="preserve">48832 ECO FL  Ø 111 мм. 24 º</t>
  </si>
  <si>
    <t xml:space="preserve">48835 ECO SP  Ø 111 мм, 8 º</t>
  </si>
  <si>
    <t xml:space="preserve">48835 ECO FL  Ø 111 мм, 24 º</t>
  </si>
  <si>
    <t xml:space="preserve">48837 ECO SP  Ø 111 мм, 8 º</t>
  </si>
  <si>
    <t xml:space="preserve">48837 ECO FL  Ø 111 мм, 24 º</t>
  </si>
  <si>
    <t xml:space="preserve">DECOSTAR STANDARD</t>
  </si>
  <si>
    <t xml:space="preserve">41860 SP, 10 º</t>
  </si>
  <si>
    <t xml:space="preserve">GU 5,3</t>
  </si>
  <si>
    <t xml:space="preserve">41860 WFL, 38 º</t>
  </si>
  <si>
    <t xml:space="preserve">41865 SP, 10 º</t>
  </si>
  <si>
    <t xml:space="preserve">41865 WFL, 38 º</t>
  </si>
  <si>
    <t xml:space="preserve">41870 SP, 10 º</t>
  </si>
  <si>
    <t xml:space="preserve">41870 FL 24 º</t>
  </si>
  <si>
    <t xml:space="preserve">41870 WFL, 38 º</t>
  </si>
  <si>
    <t xml:space="preserve">44860 SP, 10 º</t>
  </si>
  <si>
    <t xml:space="preserve">44860 WFL, 38 º</t>
  </si>
  <si>
    <t xml:space="preserve">44865 SP, 10 º</t>
  </si>
  <si>
    <t xml:space="preserve">44865 WFL, 38 º</t>
  </si>
  <si>
    <t xml:space="preserve">44870 SP, 10 º</t>
  </si>
  <si>
    <t xml:space="preserve">44870 WFL, 38 º</t>
  </si>
  <si>
    <t xml:space="preserve">44870 VWFL 60 º</t>
  </si>
  <si>
    <t xml:space="preserve">44888 WFL, 38 º</t>
  </si>
  <si>
    <t xml:space="preserve">GU4</t>
  </si>
  <si>
    <t xml:space="preserve">44890 SP, 10 º</t>
  </si>
  <si>
    <t xml:space="preserve">44890 WFL, 38 º</t>
  </si>
  <si>
    <t xml:space="preserve">44892 SP, 10 º</t>
  </si>
  <si>
    <t xml:space="preserve">44892 WFL, 38 º</t>
  </si>
  <si>
    <t xml:space="preserve">DECOSTAR ALU</t>
  </si>
  <si>
    <t xml:space="preserve">41861 WFL, 38 º</t>
  </si>
  <si>
    <t xml:space="preserve">41866 WFL, 38 º</t>
  </si>
  <si>
    <t xml:space="preserve">41871 WFL, 38 º</t>
  </si>
  <si>
    <t xml:space="preserve">DECOSTAR TITAN</t>
  </si>
  <si>
    <t xml:space="preserve">46860 SP, 10 º</t>
  </si>
  <si>
    <t xml:space="preserve">46860 VWFL, 60 º</t>
  </si>
  <si>
    <t xml:space="preserve">46865 SP, 10 º</t>
  </si>
  <si>
    <t xml:space="preserve">46865 FL, 24 º</t>
  </si>
  <si>
    <t xml:space="preserve">46870 SP, 10 º</t>
  </si>
  <si>
    <t xml:space="preserve">46870 WFL, 38 º</t>
  </si>
  <si>
    <t xml:space="preserve">46870 VWFL, 60 º</t>
  </si>
  <si>
    <t xml:space="preserve">46871 WFL Cool Blue, 38 º</t>
  </si>
  <si>
    <t xml:space="preserve">46890 SP, 10 º</t>
  </si>
  <si>
    <t xml:space="preserve">GU 4</t>
  </si>
  <si>
    <t xml:space="preserve">46890 WFL, 38 º</t>
  </si>
  <si>
    <t xml:space="preserve">46892 SP, 10 º</t>
  </si>
  <si>
    <t xml:space="preserve">46892 WFL, 38 º</t>
  </si>
  <si>
    <t xml:space="preserve">DECOSTAR ECO</t>
  </si>
  <si>
    <t xml:space="preserve">48860 ECO SP, 10 º</t>
  </si>
  <si>
    <t xml:space="preserve">48860 ECO FL, 24 º</t>
  </si>
  <si>
    <t xml:space="preserve">48860 ECO WFL, 38 º</t>
  </si>
  <si>
    <t xml:space="preserve">48860 ECO VWFL, 60 º</t>
  </si>
  <si>
    <t xml:space="preserve">48865 ECO SP, 10 º</t>
  </si>
  <si>
    <t xml:space="preserve">48865 ECO FL, 24 º</t>
  </si>
  <si>
    <t xml:space="preserve">48865 ECO WFL, 38 º</t>
  </si>
  <si>
    <t xml:space="preserve">48865 ECO VWFL, 60 º</t>
  </si>
  <si>
    <t xml:space="preserve">48870 ECO SP, 10 º</t>
  </si>
  <si>
    <t xml:space="preserve">48870 ECO FL, 24 º</t>
  </si>
  <si>
    <t xml:space="preserve">48870 ECO WFL, 38 º</t>
  </si>
  <si>
    <t xml:space="preserve">SIGNAL/ ROAD</t>
  </si>
  <si>
    <t xml:space="preserve">SIG 1541</t>
  </si>
  <si>
    <t xml:space="preserve">60</t>
  </si>
  <si>
    <t xml:space="preserve">SIG 1543</t>
  </si>
  <si>
    <t xml:space="preserve">75</t>
  </si>
  <si>
    <t xml:space="preserve">SIG 1546</t>
  </si>
  <si>
    <t xml:space="preserve">100</t>
  </si>
  <si>
    <t xml:space="preserve">CFL</t>
  </si>
  <si>
    <t xml:space="preserve">INTELLIGENCE </t>
  </si>
  <si>
    <t xml:space="preserve">DINT LL  7W/825 E14</t>
  </si>
  <si>
    <t xml:space="preserve">LONG LIFE</t>
  </si>
  <si>
    <t xml:space="preserve">DINT LL  7W/840 E14</t>
  </si>
  <si>
    <t xml:space="preserve">DINT LL  7W/825 E27</t>
  </si>
  <si>
    <t xml:space="preserve">DINT LL  7W/840 E27</t>
  </si>
  <si>
    <t xml:space="preserve">DINT LL 11W/840 E14</t>
  </si>
  <si>
    <t xml:space="preserve">DINT LL 11W/825 E27</t>
  </si>
  <si>
    <t xml:space="preserve">DINT LL 11W/840 E27</t>
  </si>
  <si>
    <t xml:space="preserve">DINT LL 14W/825 E27</t>
  </si>
  <si>
    <t xml:space="preserve">DINT LL 14W/840 E27</t>
  </si>
  <si>
    <t xml:space="preserve">DINT LL 18W/825 E27</t>
  </si>
  <si>
    <t xml:space="preserve">DINT LL 18W/840 E27</t>
  </si>
  <si>
    <t xml:space="preserve">DINT LL 22W/825 E27</t>
  </si>
  <si>
    <t xml:space="preserve">DINT LL 22W/840 E27</t>
  </si>
  <si>
    <t xml:space="preserve">DINT LL 30W/825 E27</t>
  </si>
  <si>
    <t xml:space="preserve">DINT LL 30W/840 E27</t>
  </si>
  <si>
    <t xml:space="preserve">LONG LIFE SPECIAL</t>
  </si>
  <si>
    <t xml:space="preserve">DINT FCY 10W/825 E14</t>
  </si>
  <si>
    <t xml:space="preserve">DINT FCY 10W/825 E27</t>
  </si>
  <si>
    <t xml:space="preserve">DINT FCY 14W/825 E27</t>
  </si>
  <si>
    <t xml:space="preserve">DINT FCY 18W/825 E27</t>
  </si>
  <si>
    <t xml:space="preserve">DINT FCY 22W/825 E27</t>
  </si>
  <si>
    <t xml:space="preserve">DINT DIM 18W/825 220-240V E27</t>
  </si>
  <si>
    <t xml:space="preserve">DINT DIM GL 15W/825 220-240V E27 </t>
  </si>
  <si>
    <t xml:space="preserve">DINT DIM CLA 16W/840 220-240V E27</t>
  </si>
  <si>
    <t xml:space="preserve">DINT DIM CLA 16W/827 220-240V E27</t>
  </si>
  <si>
    <t xml:space="preserve">DINT DIM TWIST 20W/825 220-240V E27</t>
  </si>
  <si>
    <t xml:space="preserve">DULUXSTAR</t>
  </si>
  <si>
    <t xml:space="preserve">DSTAR MICROTWIST 11W/827 E14</t>
  </si>
  <si>
    <t xml:space="preserve">DSTAR MICROTWIST 11W/840 E14</t>
  </si>
  <si>
    <t xml:space="preserve">DSTAR MICROTWIST 11W/827 E27</t>
  </si>
  <si>
    <t xml:space="preserve">DSTAR MICROTWIST 11W/840 E27</t>
  </si>
  <si>
    <t xml:space="preserve">DSTAR MICROTWIST 14W/827 E27</t>
  </si>
  <si>
    <t xml:space="preserve">DSTAR MICROTWIST 14W/840 E27</t>
  </si>
  <si>
    <t xml:space="preserve">DSTAR MICROTWIST 18W/827 E27</t>
  </si>
  <si>
    <t xml:space="preserve">DSTAR MICROTWIST 18W/840 E27</t>
  </si>
  <si>
    <t xml:space="preserve">DSTAR MICROTWIST 23W/827 E27</t>
  </si>
  <si>
    <t xml:space="preserve">DSTAR MICROTWIST 23W/840 E27</t>
  </si>
  <si>
    <t xml:space="preserve">DULUXSTAR NANOTWIST</t>
  </si>
  <si>
    <t xml:space="preserve">DST NANOTW 5W/825</t>
  </si>
  <si>
    <t xml:space="preserve">DST NANOTW 5W/840</t>
  </si>
  <si>
    <t xml:space="preserve">DST NANOTW 5W/825 </t>
  </si>
  <si>
    <t xml:space="preserve">DST NANOTW 5W/840 </t>
  </si>
  <si>
    <t xml:space="preserve">DST NANOTW 9W/825 </t>
  </si>
  <si>
    <t xml:space="preserve">DST NANOTW 9W/840 </t>
  </si>
  <si>
    <t xml:space="preserve">MINIGLOBE</t>
  </si>
  <si>
    <t xml:space="preserve">DSTAR MIGL 5W/825 </t>
  </si>
  <si>
    <t xml:space="preserve">DULUXSTAR MINIBALL</t>
  </si>
  <si>
    <t xml:space="preserve">DSTAR MIBA 5W/825 </t>
  </si>
  <si>
    <t xml:space="preserve">DSTAR MIBA 15W/825</t>
  </si>
  <si>
    <t xml:space="preserve">DULUXSTAR MINICANDLE</t>
  </si>
  <si>
    <t xml:space="preserve">DSTAR MICA 5W/825 </t>
  </si>
  <si>
    <t xml:space="preserve">DSTAR MICA 9W/825 </t>
  </si>
  <si>
    <t xml:space="preserve">DULUX Value</t>
  </si>
  <si>
    <t xml:space="preserve">DVALUE 5W/827 E14 3U</t>
  </si>
  <si>
    <t xml:space="preserve">DVALUE 8W/827 E14 3U</t>
  </si>
  <si>
    <t xml:space="preserve">DVALUE 11W/865 E14 3U</t>
  </si>
  <si>
    <t xml:space="preserve">DVALUE 11W/827 E27 3U</t>
  </si>
  <si>
    <t xml:space="preserve">DVALUE 11W/865 E27 3U</t>
  </si>
  <si>
    <t xml:space="preserve">DVALUE 15W/827 E27 4U short</t>
  </si>
  <si>
    <t xml:space="preserve">DVALUE 15W/865 E27 4U short</t>
  </si>
  <si>
    <t xml:space="preserve">DVALUE MINITWIST 11W/865 E14 T2</t>
  </si>
  <si>
    <t xml:space="preserve">DVALUE MINITWIST 11W/827 E14 T2</t>
  </si>
  <si>
    <t xml:space="preserve">DVALUE MINITWIST 11W/865 E27 T2</t>
  </si>
  <si>
    <t xml:space="preserve">DVALUE MINITWIST 11W/827 E27 T2</t>
  </si>
  <si>
    <t xml:space="preserve">DVALUE CLA 5W/827 E27 </t>
  </si>
  <si>
    <t xml:space="preserve">DVALUE CLA 7W/827 E27 </t>
  </si>
  <si>
    <t xml:space="preserve">DVALUE CLA 11W/827 E27 </t>
  </si>
  <si>
    <t xml:space="preserve">DVALUE CLA 15W/827 E27 </t>
  </si>
  <si>
    <t xml:space="preserve">DVALUE CLA 20W/827 E27 </t>
  </si>
  <si>
    <t xml:space="preserve">DVALUE CLB 5W/827 E14      </t>
  </si>
  <si>
    <t xml:space="preserve">DVALUE CLB 9W/827 E14  </t>
  </si>
  <si>
    <t xml:space="preserve">DULUX S</t>
  </si>
  <si>
    <t xml:space="preserve">DULUX S 7W/827</t>
  </si>
  <si>
    <t xml:space="preserve">IT</t>
  </si>
  <si>
    <t xml:space="preserve">G23</t>
  </si>
  <si>
    <t xml:space="preserve">DULUX S 7W/840</t>
  </si>
  <si>
    <t xml:space="preserve">DULUX S 9W/827</t>
  </si>
  <si>
    <t xml:space="preserve">DULUX S 9W/830</t>
  </si>
  <si>
    <t xml:space="preserve">G24</t>
  </si>
  <si>
    <t xml:space="preserve">DULUX S 9W/840</t>
  </si>
  <si>
    <t xml:space="preserve">DULUX S 9W/860</t>
  </si>
  <si>
    <t xml:space="preserve">DULUX S 11W/827</t>
  </si>
  <si>
    <t xml:space="preserve">DULUX S 11W/830</t>
  </si>
  <si>
    <t xml:space="preserve">DULUX S 11W/840</t>
  </si>
  <si>
    <t xml:space="preserve">DULUX S 11W/860</t>
  </si>
  <si>
    <t xml:space="preserve">DULUX S/E 7W/827</t>
  </si>
  <si>
    <t xml:space="preserve">2G7</t>
  </si>
  <si>
    <t xml:space="preserve">DULUX S/E 7W/830</t>
  </si>
  <si>
    <t xml:space="preserve">DULUX S/E 7W/840</t>
  </si>
  <si>
    <t xml:space="preserve">DULUX S/E 9W/827</t>
  </si>
  <si>
    <t xml:space="preserve">DULUX S/E 9W/830</t>
  </si>
  <si>
    <t xml:space="preserve">DULUX S/E 9W/840</t>
  </si>
  <si>
    <t xml:space="preserve">DULUX S/E 11W/827</t>
  </si>
  <si>
    <t xml:space="preserve">DULUX S/E 11W/830</t>
  </si>
  <si>
    <t xml:space="preserve">DULUX S/E 11W/840</t>
  </si>
  <si>
    <t xml:space="preserve">DULUX L</t>
  </si>
  <si>
    <t xml:space="preserve">DULUX L 18W/827</t>
  </si>
  <si>
    <t xml:space="preserve">2G11</t>
  </si>
  <si>
    <t xml:space="preserve">DULUX L 18W/830</t>
  </si>
  <si>
    <t xml:space="preserve">DULUX L 18W/840</t>
  </si>
  <si>
    <t xml:space="preserve">DULUX L 24W/827</t>
  </si>
  <si>
    <t xml:space="preserve">DULUX L 24W/830</t>
  </si>
  <si>
    <t xml:space="preserve">DULUX L 24W/840</t>
  </si>
  <si>
    <t xml:space="preserve">DULUX L 36W/827</t>
  </si>
  <si>
    <t xml:space="preserve">DULUX L 36W/830</t>
  </si>
  <si>
    <t xml:space="preserve">DULUX L 36W/835</t>
  </si>
  <si>
    <t xml:space="preserve">DULUX L 36W/840</t>
  </si>
  <si>
    <t xml:space="preserve">DULUX L 36W/860</t>
  </si>
  <si>
    <t xml:space="preserve">DULUX L 40W/827</t>
  </si>
  <si>
    <t xml:space="preserve">DULUX L 40W/830</t>
  </si>
  <si>
    <t xml:space="preserve">DULUX L 40W/835</t>
  </si>
  <si>
    <t xml:space="preserve">DULUX L 40W/840</t>
  </si>
  <si>
    <t xml:space="preserve">DULUX L 40W/860</t>
  </si>
  <si>
    <t xml:space="preserve">DULUX L 55W/827</t>
  </si>
  <si>
    <t xml:space="preserve">DULUX L 55W/830</t>
  </si>
  <si>
    <t xml:space="preserve">DULUX L 55W/835</t>
  </si>
  <si>
    <t xml:space="preserve">DULUX L 55W/840</t>
  </si>
  <si>
    <t xml:space="preserve">DULUX L 55W/860</t>
  </si>
  <si>
    <t xml:space="preserve">DULUX L 80W/830</t>
  </si>
  <si>
    <t xml:space="preserve">DULUX L 80W/840</t>
  </si>
  <si>
    <t xml:space="preserve">DULUX L SKYWHITE</t>
  </si>
  <si>
    <t xml:space="preserve">DULUX L 36W/880 SKYWHITE </t>
  </si>
  <si>
    <t xml:space="preserve">DULUX L 55W/880 SKYWHITE</t>
  </si>
  <si>
    <t xml:space="preserve">DULUX L 80W/880 SKYWHITE</t>
  </si>
  <si>
    <t xml:space="preserve">DULUX L DELUX</t>
  </si>
  <si>
    <t xml:space="preserve">DULUX L 18W/930 DE LUXE</t>
  </si>
  <si>
    <t xml:space="preserve">DULUX L 18W/940 DE LUXE</t>
  </si>
  <si>
    <t xml:space="preserve">DULUX L 18W/954 DE LUXE</t>
  </si>
  <si>
    <t xml:space="preserve">DULUX L 24W/930 DE LUXE</t>
  </si>
  <si>
    <t xml:space="preserve">DULUX L 24W/940 DE LUXE</t>
  </si>
  <si>
    <t xml:space="preserve">DULUX L 24W/954 DE LUXE</t>
  </si>
  <si>
    <t xml:space="preserve">DULUX L 36W/930 DE LUXE</t>
  </si>
  <si>
    <t xml:space="preserve">DULUX L 36W/940 DE LUXE</t>
  </si>
  <si>
    <t xml:space="preserve">DULUX L 36W/954 DE LUXE</t>
  </si>
  <si>
    <t xml:space="preserve">DULUX L 40W/954 DE LUXE</t>
  </si>
  <si>
    <t xml:space="preserve">DULUX L 55W/930 DE LUXE</t>
  </si>
  <si>
    <t xml:space="preserve">DULUX L 55W/940 DE LUXE</t>
  </si>
  <si>
    <t xml:space="preserve">DULUX L 55W/954 DE LUXE</t>
  </si>
  <si>
    <t xml:space="preserve">DULUX L CONSTANT</t>
  </si>
  <si>
    <t xml:space="preserve">DULUX L 40W/840 CONSTANT </t>
  </si>
  <si>
    <t xml:space="preserve">DULUX L 55W/840 CONSTANT</t>
  </si>
  <si>
    <t xml:space="preserve">DULUX L 80W/840 CONSTANT</t>
  </si>
  <si>
    <t xml:space="preserve">DULUX D</t>
  </si>
  <si>
    <t xml:space="preserve">DULUX D 10W/827</t>
  </si>
  <si>
    <t xml:space="preserve">G24 d-1</t>
  </si>
  <si>
    <t xml:space="preserve">DULUX D 10W/830</t>
  </si>
  <si>
    <t xml:space="preserve">DULUX D 10W/840</t>
  </si>
  <si>
    <t xml:space="preserve">DULUX D 13W/827</t>
  </si>
  <si>
    <t xml:space="preserve">DULUX D 13W/830</t>
  </si>
  <si>
    <t xml:space="preserve">DULUX D 13W/840</t>
  </si>
  <si>
    <t xml:space="preserve">DULUX D 18W/827</t>
  </si>
  <si>
    <t xml:space="preserve">G24 d-2</t>
  </si>
  <si>
    <t xml:space="preserve">DULUX D 18W/830</t>
  </si>
  <si>
    <t xml:space="preserve">DULUX D 18W/840</t>
  </si>
  <si>
    <t xml:space="preserve">DULUX D 26W/827</t>
  </si>
  <si>
    <t xml:space="preserve">G24 d-3</t>
  </si>
  <si>
    <t xml:space="preserve">DULUX D 26W/830</t>
  </si>
  <si>
    <t xml:space="preserve">DULUX D 26W/840</t>
  </si>
  <si>
    <t xml:space="preserve">DULUX D/E 10W/827</t>
  </si>
  <si>
    <t xml:space="preserve">G24 q-1</t>
  </si>
  <si>
    <t xml:space="preserve">DULUX D/E 10W/830</t>
  </si>
  <si>
    <t xml:space="preserve">DULUX D/E 10W/840</t>
  </si>
  <si>
    <t xml:space="preserve">DULUX D/E 13W/827</t>
  </si>
  <si>
    <t xml:space="preserve">DULUX D/E 13W/840</t>
  </si>
  <si>
    <t xml:space="preserve">DULUX D/E 18W/827</t>
  </si>
  <si>
    <t xml:space="preserve">G24 q-2</t>
  </si>
  <si>
    <t xml:space="preserve">DULUX D/E 18W/830</t>
  </si>
  <si>
    <t xml:space="preserve">DULUX D/E 18W/840</t>
  </si>
  <si>
    <t xml:space="preserve">DULUX D/E 26W/827</t>
  </si>
  <si>
    <t xml:space="preserve">G24 q-3</t>
  </si>
  <si>
    <t xml:space="preserve">DULUX D/E 26W/830</t>
  </si>
  <si>
    <t xml:space="preserve">DULUX D/E 26W/840</t>
  </si>
  <si>
    <t xml:space="preserve">DULUX T</t>
  </si>
  <si>
    <t xml:space="preserve">DULUX T 13W/830</t>
  </si>
  <si>
    <t xml:space="preserve">GX24d-1</t>
  </si>
  <si>
    <t xml:space="preserve">DULUX T 13W/840</t>
  </si>
  <si>
    <t xml:space="preserve">DULUX T 18W/827</t>
  </si>
  <si>
    <t xml:space="preserve">GX24d-2</t>
  </si>
  <si>
    <t xml:space="preserve">DULUX T 18W/830</t>
  </si>
  <si>
    <t xml:space="preserve">DULUX T 18W/840</t>
  </si>
  <si>
    <t xml:space="preserve">DULUX T 26W/827</t>
  </si>
  <si>
    <t xml:space="preserve">GX24d-3</t>
  </si>
  <si>
    <t xml:space="preserve">DULUX T 26W/830</t>
  </si>
  <si>
    <t xml:space="preserve">DULUX T 26W/840</t>
  </si>
  <si>
    <t xml:space="preserve">DULUX T/E 13W/827</t>
  </si>
  <si>
    <t xml:space="preserve">GX24q-1</t>
  </si>
  <si>
    <t xml:space="preserve">DULUX T/E 13W/830</t>
  </si>
  <si>
    <t xml:space="preserve">DULUX T/E 13W/840</t>
  </si>
  <si>
    <t xml:space="preserve">DULUX T/E 18W/827</t>
  </si>
  <si>
    <t xml:space="preserve">GX24q-2</t>
  </si>
  <si>
    <t xml:space="preserve">DULUX T/E 18W/830</t>
  </si>
  <si>
    <t xml:space="preserve">DULUX T/E 26W/827</t>
  </si>
  <si>
    <t xml:space="preserve">GX24q-3</t>
  </si>
  <si>
    <t xml:space="preserve">DULUX T/E 26W/830</t>
  </si>
  <si>
    <t xml:space="preserve">DULUX T/E 26W/840</t>
  </si>
  <si>
    <t xml:space="preserve">DULUX T/E 32W/827</t>
  </si>
  <si>
    <t xml:space="preserve">DULUX T/E 32W/830</t>
  </si>
  <si>
    <t xml:space="preserve">DULUX T/E 32W/840</t>
  </si>
  <si>
    <t xml:space="preserve">DULUX T/E 42W/827</t>
  </si>
  <si>
    <t xml:space="preserve">GX24q-4</t>
  </si>
  <si>
    <t xml:space="preserve">DULUX T/E 42W/830</t>
  </si>
  <si>
    <t xml:space="preserve">DULUX T/E 42W/840</t>
  </si>
  <si>
    <t xml:space="preserve">DULUX F</t>
  </si>
  <si>
    <t xml:space="preserve">DULUX F 18W/827</t>
  </si>
  <si>
    <t xml:space="preserve">JP</t>
  </si>
  <si>
    <t xml:space="preserve">2G10</t>
  </si>
  <si>
    <t xml:space="preserve">DULUX F 18W/830</t>
  </si>
  <si>
    <t xml:space="preserve">DULUX F 18W/840</t>
  </si>
  <si>
    <t xml:space="preserve">DULUX F 24W/827</t>
  </si>
  <si>
    <t xml:space="preserve">DULUX F 24W/830</t>
  </si>
  <si>
    <t xml:space="preserve">DULUX F 24W/840</t>
  </si>
  <si>
    <t xml:space="preserve">DULUX F 36W/827</t>
  </si>
  <si>
    <t xml:space="preserve">DULUX F 36W/830</t>
  </si>
  <si>
    <t xml:space="preserve">DULUX F 36W/840</t>
  </si>
  <si>
    <t xml:space="preserve">OTHER</t>
  </si>
  <si>
    <t xml:space="preserve">CFL SQUARE 16W/827 2-Pin</t>
  </si>
  <si>
    <t xml:space="preserve">GR8</t>
  </si>
  <si>
    <t xml:space="preserve">CFL SQUARE 16W/827 4-Pin</t>
  </si>
  <si>
    <t xml:space="preserve">GR10q</t>
  </si>
  <si>
    <t xml:space="preserve">CFL SQUARE 16W/835 2-Pin</t>
  </si>
  <si>
    <t xml:space="preserve">CFL SQUARE 16W/835 4-Pin</t>
  </si>
  <si>
    <t xml:space="preserve">CFL SQUARE 28W/827 2-Pin</t>
  </si>
  <si>
    <t xml:space="preserve">CFL SQUARE 28W/827 4-Pin</t>
  </si>
  <si>
    <t xml:space="preserve">CFL SQUARE 28W/835 2-Pin</t>
  </si>
  <si>
    <t xml:space="preserve">CFL SQUARE 28W/835 4-Pin</t>
  </si>
  <si>
    <t xml:space="preserve">CFL SQUARE 38W/827 4-Pin</t>
  </si>
  <si>
    <t xml:space="preserve">CFL SQUARE 38W/835 4-Pin</t>
  </si>
  <si>
    <t xml:space="preserve">CIRCOLUX EL 24W/827</t>
  </si>
  <si>
    <t xml:space="preserve">FL/STARTERS</t>
  </si>
  <si>
    <t xml:space="preserve">T8 LUMILUX</t>
  </si>
  <si>
    <t xml:space="preserve">L 18W/827</t>
  </si>
  <si>
    <t xml:space="preserve">G13</t>
  </si>
  <si>
    <t xml:space="preserve">L 18W/830</t>
  </si>
  <si>
    <t xml:space="preserve">RU</t>
  </si>
  <si>
    <t xml:space="preserve">L 18W/840</t>
  </si>
  <si>
    <t xml:space="preserve">L 18W/865</t>
  </si>
  <si>
    <t xml:space="preserve">L 36W/827</t>
  </si>
  <si>
    <t xml:space="preserve">L 36W/830</t>
  </si>
  <si>
    <t xml:space="preserve">L 36W/840</t>
  </si>
  <si>
    <t xml:space="preserve">L 36W/865</t>
  </si>
  <si>
    <t xml:space="preserve">L 36W/827-1</t>
  </si>
  <si>
    <t xml:space="preserve">L 36W/830-1</t>
  </si>
  <si>
    <t xml:space="preserve">L 36W/840-1</t>
  </si>
  <si>
    <t xml:space="preserve">L 58W/827</t>
  </si>
  <si>
    <t xml:space="preserve">L 58W/830</t>
  </si>
  <si>
    <t xml:space="preserve">L 58W/840</t>
  </si>
  <si>
    <t xml:space="preserve">L 58W/865</t>
  </si>
  <si>
    <t xml:space="preserve">T8 LUMILUX XT, XXT</t>
  </si>
  <si>
    <t xml:space="preserve">L 18W/830 XT </t>
  </si>
  <si>
    <t xml:space="preserve">L 18W/840 XT </t>
  </si>
  <si>
    <t xml:space="preserve">L 18W/865 XT </t>
  </si>
  <si>
    <t xml:space="preserve">L 18W/830 XXT</t>
  </si>
  <si>
    <t xml:space="preserve">L 18W/840 XXT</t>
  </si>
  <si>
    <t xml:space="preserve">L 18W/865 XXT</t>
  </si>
  <si>
    <t xml:space="preserve">L 36W/830 XT </t>
  </si>
  <si>
    <t xml:space="preserve">L 36W/840 XT </t>
  </si>
  <si>
    <t xml:space="preserve">L 36W/865 XT </t>
  </si>
  <si>
    <t xml:space="preserve">L 36W/830 XXT</t>
  </si>
  <si>
    <t xml:space="preserve">L 36W/840 XXT</t>
  </si>
  <si>
    <t xml:space="preserve">L 36W/865 XXT</t>
  </si>
  <si>
    <t xml:space="preserve">L 58W/830 XT </t>
  </si>
  <si>
    <t xml:space="preserve">L 58W/840 XT </t>
  </si>
  <si>
    <t xml:space="preserve">L 58W/865 XT </t>
  </si>
  <si>
    <t xml:space="preserve">L 58W/830 XXT</t>
  </si>
  <si>
    <t xml:space="preserve">L 58W/840 XXT</t>
  </si>
  <si>
    <t xml:space="preserve">L 58W/865 XXT</t>
  </si>
  <si>
    <t xml:space="preserve">OTHER T8 LUMILUX</t>
  </si>
  <si>
    <t xml:space="preserve">L 10W/827</t>
  </si>
  <si>
    <t xml:space="preserve">L 15W/827</t>
  </si>
  <si>
    <t xml:space="preserve">L 15W/830</t>
  </si>
  <si>
    <t xml:space="preserve">L 15W/840</t>
  </si>
  <si>
    <t xml:space="preserve">L 15W/865 </t>
  </si>
  <si>
    <t xml:space="preserve">L 16W/827</t>
  </si>
  <si>
    <t xml:space="preserve">L 16W/840</t>
  </si>
  <si>
    <t xml:space="preserve">L 23W/830 </t>
  </si>
  <si>
    <t xml:space="preserve">L 23W/840 </t>
  </si>
  <si>
    <t xml:space="preserve">L 30W/827</t>
  </si>
  <si>
    <t xml:space="preserve">L 30W/830</t>
  </si>
  <si>
    <t xml:space="preserve">L 30W/840</t>
  </si>
  <si>
    <t xml:space="preserve">L 30W/865</t>
  </si>
  <si>
    <t xml:space="preserve">L 38W/830</t>
  </si>
  <si>
    <t xml:space="preserve">L 38W/840</t>
  </si>
  <si>
    <t xml:space="preserve">L 70W/830 </t>
  </si>
  <si>
    <t xml:space="preserve">L 70W/835 </t>
  </si>
  <si>
    <t xml:space="preserve">L 70W/840 </t>
  </si>
  <si>
    <t xml:space="preserve">T8 LUMILUX DELUX</t>
  </si>
  <si>
    <t xml:space="preserve">L 15W/954</t>
  </si>
  <si>
    <t xml:space="preserve">L 16W/930</t>
  </si>
  <si>
    <t xml:space="preserve">L 18W/930</t>
  </si>
  <si>
    <t xml:space="preserve">L 18W/940</t>
  </si>
  <si>
    <t xml:space="preserve">L 18W/954</t>
  </si>
  <si>
    <t xml:space="preserve">L 18W/965 </t>
  </si>
  <si>
    <t xml:space="preserve">L 30W/930</t>
  </si>
  <si>
    <t xml:space="preserve">L 30W/965</t>
  </si>
  <si>
    <t xml:space="preserve">L 36W/930</t>
  </si>
  <si>
    <t xml:space="preserve">L 36W/940</t>
  </si>
  <si>
    <t xml:space="preserve">L 36W/954</t>
  </si>
  <si>
    <t xml:space="preserve">L 36W/954-1</t>
  </si>
  <si>
    <t xml:space="preserve">L 36W/965 </t>
  </si>
  <si>
    <t xml:space="preserve">L 58W/930</t>
  </si>
  <si>
    <t xml:space="preserve">L 58W/940</t>
  </si>
  <si>
    <t xml:space="preserve">L 58W/954</t>
  </si>
  <si>
    <t xml:space="preserve">L 58W/965</t>
  </si>
  <si>
    <t xml:space="preserve">L 18W/965 BIOLUX</t>
  </si>
  <si>
    <t xml:space="preserve">L 36W/965 BIOLUX</t>
  </si>
  <si>
    <t xml:space="preserve">L 58W/965 BIOLUX</t>
  </si>
  <si>
    <t xml:space="preserve">T8 SKYWHITE</t>
  </si>
  <si>
    <t xml:space="preserve">L 18W/880 SKYWHITE</t>
  </si>
  <si>
    <t xml:space="preserve">L 30W/880 SKYWHITE </t>
  </si>
  <si>
    <t xml:space="preserve">L 36W/880 SKYWHITE </t>
  </si>
  <si>
    <t xml:space="preserve">L 58W/880 SKYWHITE </t>
  </si>
  <si>
    <t xml:space="preserve">T8 NATURA</t>
  </si>
  <si>
    <t xml:space="preserve">L 15W/76 FLH1                      </t>
  </si>
  <si>
    <t xml:space="preserve">L 18W/76</t>
  </si>
  <si>
    <t xml:space="preserve">L 30W/76</t>
  </si>
  <si>
    <t xml:space="preserve">L 36W/76</t>
  </si>
  <si>
    <t xml:space="preserve">L 36W/76-1</t>
  </si>
  <si>
    <t xml:space="preserve">L 58W/76</t>
  </si>
  <si>
    <t xml:space="preserve">T8 FLUORA</t>
  </si>
  <si>
    <t xml:space="preserve">L 15W/77</t>
  </si>
  <si>
    <t xml:space="preserve">L 18W/77</t>
  </si>
  <si>
    <t xml:space="preserve">L 30W/77</t>
  </si>
  <si>
    <t xml:space="preserve">L 36W/77</t>
  </si>
  <si>
    <t xml:space="preserve">L 58W/77</t>
  </si>
  <si>
    <t xml:space="preserve">T8 COLOUR</t>
  </si>
  <si>
    <t xml:space="preserve">L 18W/60</t>
  </si>
  <si>
    <t xml:space="preserve">L 18W/66</t>
  </si>
  <si>
    <t xml:space="preserve">L 18W/67</t>
  </si>
  <si>
    <t xml:space="preserve">L 30W/67</t>
  </si>
  <si>
    <t xml:space="preserve">L 36W/60</t>
  </si>
  <si>
    <t xml:space="preserve">L 36W/66</t>
  </si>
  <si>
    <t xml:space="preserve">L 36W/67</t>
  </si>
  <si>
    <t xml:space="preserve">L 58W/60</t>
  </si>
  <si>
    <t xml:space="preserve">L 58W/66</t>
  </si>
  <si>
    <t xml:space="preserve">L 58W/67</t>
  </si>
  <si>
    <t xml:space="preserve">FM</t>
  </si>
  <si>
    <t xml:space="preserve">FM 6W/730</t>
  </si>
  <si>
    <t xml:space="preserve">W4,3</t>
  </si>
  <si>
    <t xml:space="preserve">FM 6W/740</t>
  </si>
  <si>
    <t xml:space="preserve">FM 6W/760</t>
  </si>
  <si>
    <t xml:space="preserve">FM 8W/730</t>
  </si>
  <si>
    <t xml:space="preserve">FM 8W/740</t>
  </si>
  <si>
    <t xml:space="preserve">FM 8W/760</t>
  </si>
  <si>
    <t xml:space="preserve">FM 11W/730</t>
  </si>
  <si>
    <t xml:space="preserve">FM 11W/740</t>
  </si>
  <si>
    <t xml:space="preserve">FM 11W/760</t>
  </si>
  <si>
    <t xml:space="preserve">FM 13W/730</t>
  </si>
  <si>
    <t xml:space="preserve">FM 13W/740</t>
  </si>
  <si>
    <t xml:space="preserve">FM 13W/760</t>
  </si>
  <si>
    <t xml:space="preserve">T5 4-13W BASIC</t>
  </si>
  <si>
    <t xml:space="preserve">L 4W/640</t>
  </si>
  <si>
    <t xml:space="preserve">G5</t>
  </si>
  <si>
    <t xml:space="preserve">L 6W/640</t>
  </si>
  <si>
    <t xml:space="preserve">L 8W/765</t>
  </si>
  <si>
    <t xml:space="preserve">L 8W/640</t>
  </si>
  <si>
    <t xml:space="preserve">L 13W/765</t>
  </si>
  <si>
    <t xml:space="preserve">L 13W/640</t>
  </si>
  <si>
    <t xml:space="preserve">T5 4-13W LUMILUX</t>
  </si>
  <si>
    <t xml:space="preserve">L 6W/830</t>
  </si>
  <si>
    <t xml:space="preserve">L 8W/827</t>
  </si>
  <si>
    <t xml:space="preserve">L 8W/840</t>
  </si>
  <si>
    <t xml:space="preserve">L 13W/827</t>
  </si>
  <si>
    <t xml:space="preserve">L 13W/840</t>
  </si>
  <si>
    <t xml:space="preserve">T5 4-13W LUMILUX DELUX</t>
  </si>
  <si>
    <t xml:space="preserve">L 6W/930</t>
  </si>
  <si>
    <t xml:space="preserve">L 8W/930</t>
  </si>
  <si>
    <t xml:space="preserve">L 8W/950</t>
  </si>
  <si>
    <t xml:space="preserve">L 13W/930</t>
  </si>
  <si>
    <t xml:space="preserve">L 13W/950</t>
  </si>
  <si>
    <t xml:space="preserve">T5 HE</t>
  </si>
  <si>
    <t xml:space="preserve">HE 14W/827  </t>
  </si>
  <si>
    <t xml:space="preserve">HE 14W/830  </t>
  </si>
  <si>
    <t xml:space="preserve">HE 14W/840  </t>
  </si>
  <si>
    <t xml:space="preserve">HE 21W/827  </t>
  </si>
  <si>
    <t xml:space="preserve">HE 21W/830  </t>
  </si>
  <si>
    <t xml:space="preserve">HE 21W/840  </t>
  </si>
  <si>
    <t xml:space="preserve">HE 21W/865</t>
  </si>
  <si>
    <t xml:space="preserve">HE 28W/827  </t>
  </si>
  <si>
    <t xml:space="preserve">HE 28W/830  </t>
  </si>
  <si>
    <t xml:space="preserve">HE 28W/840  </t>
  </si>
  <si>
    <t xml:space="preserve">HE 28W/865  </t>
  </si>
  <si>
    <t xml:space="preserve">HE 35W/827  </t>
  </si>
  <si>
    <t xml:space="preserve">HE 35W/830</t>
  </si>
  <si>
    <t xml:space="preserve">G6</t>
  </si>
  <si>
    <t xml:space="preserve">HE 35W/840  </t>
  </si>
  <si>
    <t xml:space="preserve">HE 35W/865  </t>
  </si>
  <si>
    <t xml:space="preserve">T5 HO</t>
  </si>
  <si>
    <t xml:space="preserve">HO 24W/827  </t>
  </si>
  <si>
    <t xml:space="preserve">HO 24W/830  </t>
  </si>
  <si>
    <t xml:space="preserve">HO 24W/840  </t>
  </si>
  <si>
    <t xml:space="preserve">HO 24W/865  </t>
  </si>
  <si>
    <t xml:space="preserve">HO 39W/830  </t>
  </si>
  <si>
    <t xml:space="preserve">HO 39W/840  </t>
  </si>
  <si>
    <t xml:space="preserve">HO 39W/865  </t>
  </si>
  <si>
    <t xml:space="preserve">HO 49W/827  </t>
  </si>
  <si>
    <t xml:space="preserve">HO 49W/830  </t>
  </si>
  <si>
    <t xml:space="preserve">HO 49W/840  </t>
  </si>
  <si>
    <t xml:space="preserve">HO 49W/865  </t>
  </si>
  <si>
    <t xml:space="preserve">HO 54W/827  </t>
  </si>
  <si>
    <t xml:space="preserve">HO 54W/830  </t>
  </si>
  <si>
    <t xml:space="preserve">HO 54W/840  </t>
  </si>
  <si>
    <t xml:space="preserve">HO 54W/865  </t>
  </si>
  <si>
    <t xml:space="preserve">HO 80W/830  </t>
  </si>
  <si>
    <t xml:space="preserve">HO 80W/840  </t>
  </si>
  <si>
    <t xml:space="preserve">T5 COLOUR</t>
  </si>
  <si>
    <t xml:space="preserve">HE 14W/60   </t>
  </si>
  <si>
    <t xml:space="preserve">HE 14W/66   </t>
  </si>
  <si>
    <t xml:space="preserve">HE 14W/67   </t>
  </si>
  <si>
    <t xml:space="preserve">HE 21W/60   </t>
  </si>
  <si>
    <t xml:space="preserve">HE 21W/66   </t>
  </si>
  <si>
    <t xml:space="preserve">HE 21W/67   </t>
  </si>
  <si>
    <t xml:space="preserve">HE 28W/60   </t>
  </si>
  <si>
    <t xml:space="preserve">HE 28W/66   </t>
  </si>
  <si>
    <t xml:space="preserve">HE 28W/67   </t>
  </si>
  <si>
    <t xml:space="preserve">HE 35W/60   </t>
  </si>
  <si>
    <t xml:space="preserve">HE 35W/66   </t>
  </si>
  <si>
    <t xml:space="preserve">HE 35W/67   </t>
  </si>
  <si>
    <t xml:space="preserve">HO 24W/60   </t>
  </si>
  <si>
    <t xml:space="preserve">HO 24W/66   </t>
  </si>
  <si>
    <t xml:space="preserve">HO 24W/67   </t>
  </si>
  <si>
    <t xml:space="preserve">HO 39W/60   </t>
  </si>
  <si>
    <t xml:space="preserve">HO 39W/66   </t>
  </si>
  <si>
    <t xml:space="preserve">HO 39W/67   </t>
  </si>
  <si>
    <t xml:space="preserve">HO 54W/60   </t>
  </si>
  <si>
    <t xml:space="preserve">HO 54W/66   </t>
  </si>
  <si>
    <t xml:space="preserve">HO 54W/67   </t>
  </si>
  <si>
    <t xml:space="preserve">HO 80W/60   </t>
  </si>
  <si>
    <t xml:space="preserve">HO 80W/66   </t>
  </si>
  <si>
    <t xml:space="preserve">HO 80W/67   </t>
  </si>
  <si>
    <t xml:space="preserve">T5 SEAMLESS</t>
  </si>
  <si>
    <t xml:space="preserve">HO 24W/830 SLS </t>
  </si>
  <si>
    <t xml:space="preserve">HO 24W/840 SLS </t>
  </si>
  <si>
    <t xml:space="preserve">HO 24W/865 SLS </t>
  </si>
  <si>
    <t xml:space="preserve">HO 39W/830 SLS </t>
  </si>
  <si>
    <t xml:space="preserve">HO 39W/840 SLS </t>
  </si>
  <si>
    <t xml:space="preserve">HO 39W/865 SLS </t>
  </si>
  <si>
    <t xml:space="preserve">HO 54W/830 SLS </t>
  </si>
  <si>
    <t xml:space="preserve">HO 54W/840 SLS </t>
  </si>
  <si>
    <t xml:space="preserve">HO 54W/865 SLS </t>
  </si>
  <si>
    <t xml:space="preserve">T5 FC</t>
  </si>
  <si>
    <t xml:space="preserve">FC 22W/827</t>
  </si>
  <si>
    <t xml:space="preserve">2GX13</t>
  </si>
  <si>
    <t xml:space="preserve">FC 22W/830</t>
  </si>
  <si>
    <t xml:space="preserve">FC 22W/840</t>
  </si>
  <si>
    <t xml:space="preserve">FC 22W/865</t>
  </si>
  <si>
    <t xml:space="preserve">FC 40W/827</t>
  </si>
  <si>
    <t xml:space="preserve">FC 40W/830</t>
  </si>
  <si>
    <t xml:space="preserve">FC 40W/840</t>
  </si>
  <si>
    <t xml:space="preserve">FC 40W/865</t>
  </si>
  <si>
    <t xml:space="preserve">FC 55W/827</t>
  </si>
  <si>
    <t xml:space="preserve">FC 55W/830</t>
  </si>
  <si>
    <t xml:space="preserve">FC 55W/840</t>
  </si>
  <si>
    <t xml:space="preserve">FC 55W/865</t>
  </si>
  <si>
    <t xml:space="preserve">STARTERS</t>
  </si>
  <si>
    <t xml:space="preserve">ST 111 VS25</t>
  </si>
  <si>
    <t xml:space="preserve">-</t>
  </si>
  <si>
    <t xml:space="preserve">ST 111 LL VS1200</t>
  </si>
  <si>
    <t xml:space="preserve">ST 151 VS25</t>
  </si>
  <si>
    <t xml:space="preserve">ST 151 LL VS1200</t>
  </si>
  <si>
    <t xml:space="preserve">POWERSTARS</t>
  </si>
  <si>
    <t xml:space="preserve">HQI-E &gt;250</t>
  </si>
  <si>
    <t xml:space="preserve">HQI-E 250W/D PRO</t>
  </si>
  <si>
    <t xml:space="preserve">E40</t>
  </si>
  <si>
    <t xml:space="preserve">HQI-E 250W/N/SI </t>
  </si>
  <si>
    <t xml:space="preserve">HQI-E 400W/D PRO</t>
  </si>
  <si>
    <t xml:space="preserve">HQI-E 400W/N</t>
  </si>
  <si>
    <t xml:space="preserve">HQI-E 400W/N Clear</t>
  </si>
  <si>
    <t xml:space="preserve">HQI-E 400W/N/SI </t>
  </si>
  <si>
    <t xml:space="preserve">HQI-E 1000W/N</t>
  </si>
  <si>
    <t xml:space="preserve">HQI-T&lt;=150</t>
  </si>
  <si>
    <t xml:space="preserve">HQI-T 70W/WDL</t>
  </si>
  <si>
    <t xml:space="preserve">G12</t>
  </si>
  <si>
    <t xml:space="preserve">HQI-T 70W/NDL</t>
  </si>
  <si>
    <t xml:space="preserve">HQI-T 150W/NDL</t>
  </si>
  <si>
    <t xml:space="preserve">HQI-T 150W/WDL</t>
  </si>
  <si>
    <t xml:space="preserve">HQI-T 250-400</t>
  </si>
  <si>
    <t xml:space="preserve">HQI-T 250W/D PRO</t>
  </si>
  <si>
    <t xml:space="preserve">HQI-T 250W/N/SI </t>
  </si>
  <si>
    <t xml:space="preserve">MX</t>
  </si>
  <si>
    <t xml:space="preserve">HQI-BT 400W/D PRO</t>
  </si>
  <si>
    <t xml:space="preserve">HQI-T 400W/N</t>
  </si>
  <si>
    <t xml:space="preserve">HQI-T 400W/N/SI</t>
  </si>
  <si>
    <t xml:space="preserve">HQI-T 400 COLORED</t>
  </si>
  <si>
    <t xml:space="preserve">HQI-T 400W MAGENTA</t>
  </si>
  <si>
    <t xml:space="preserve">HQI-T 400W BLUE</t>
  </si>
  <si>
    <t xml:space="preserve">HQI-T 400W GNREEN</t>
  </si>
  <si>
    <t xml:space="preserve">HQI-T &gt;400</t>
  </si>
  <si>
    <t xml:space="preserve">HQI-T 1000W/D</t>
  </si>
  <si>
    <t xml:space="preserve">HQI-T 1000W/N</t>
  </si>
  <si>
    <t xml:space="preserve">HQI-T 2000W/D</t>
  </si>
  <si>
    <t xml:space="preserve">HQI-T 2000W/D/I</t>
  </si>
  <si>
    <t xml:space="preserve">HQI-T 2000W/N </t>
  </si>
  <si>
    <t xml:space="preserve">HQI-T 2000W/N/230V</t>
  </si>
  <si>
    <t xml:space="preserve">HQI-T 2000W/N/E </t>
  </si>
  <si>
    <t xml:space="preserve">HQI-T 2000W/N/E SUPER</t>
  </si>
  <si>
    <t xml:space="preserve">HQI-T 2000W/N/SN SUPER</t>
  </si>
  <si>
    <t xml:space="preserve">HQI-TS&lt;=150</t>
  </si>
  <si>
    <t xml:space="preserve">HQI-TS 70W/D/Exellence</t>
  </si>
  <si>
    <t xml:space="preserve">RX7s</t>
  </si>
  <si>
    <t xml:space="preserve">HQI-TS 70W/NDL/Exellence</t>
  </si>
  <si>
    <t xml:space="preserve">HQI-TS 70W/WDL/Exellence</t>
  </si>
  <si>
    <t xml:space="preserve">HQI-TS 150W/D/Exellence</t>
  </si>
  <si>
    <t xml:space="preserve">RX7s-24</t>
  </si>
  <si>
    <t xml:space="preserve">HQI-TS 150W/NDL/Exellence</t>
  </si>
  <si>
    <t xml:space="preserve">HQI-TS 150W/WDL/Exellence</t>
  </si>
  <si>
    <t xml:space="preserve">HQI-TS 250-400</t>
  </si>
  <si>
    <t xml:space="preserve">HQI-TS 250W/D PRO</t>
  </si>
  <si>
    <t xml:space="preserve">Fc 2</t>
  </si>
  <si>
    <t xml:space="preserve">HQI-TS 250W/WDL </t>
  </si>
  <si>
    <t xml:space="preserve">HQI-TS 250W/NDL  </t>
  </si>
  <si>
    <t xml:space="preserve">HQI-TS 400W/D PRO</t>
  </si>
  <si>
    <t xml:space="preserve">HQI-TS 400W/NDL </t>
  </si>
  <si>
    <t xml:space="preserve">HQI-TS &gt;400</t>
  </si>
  <si>
    <t xml:space="preserve">HQI-TS 1000W/D/S PRO</t>
  </si>
  <si>
    <t xml:space="preserve">Cable</t>
  </si>
  <si>
    <t xml:space="preserve">HQI-TS 1000W/NDL/S</t>
  </si>
  <si>
    <t xml:space="preserve">HQI-TS 2000W/D/S</t>
  </si>
  <si>
    <t xml:space="preserve">HQI-TS 2000W/D/L/400</t>
  </si>
  <si>
    <t xml:space="preserve">HQI-TS 2000W/N/L</t>
  </si>
  <si>
    <t xml:space="preserve">HQI-R 150W/NDL FS1                 </t>
  </si>
  <si>
    <t xml:space="preserve">Plug</t>
  </si>
  <si>
    <t xml:space="preserve">HCI-E</t>
  </si>
  <si>
    <t xml:space="preserve">HCI-E/P 35W/830WDL PBMO Coated</t>
  </si>
  <si>
    <t xml:space="preserve">HCI-E/P 50W/830WDL PBMO Coated</t>
  </si>
  <si>
    <t xml:space="preserve">HCI-E/P 70W/830WDL PBMO Coated</t>
  </si>
  <si>
    <t xml:space="preserve">HCI-E/P 100W/830 WDL PB Coated</t>
  </si>
  <si>
    <t xml:space="preserve">HCI-E/P 150W/830WDL PBMO Coated</t>
  </si>
  <si>
    <t xml:space="preserve">HCI-T</t>
  </si>
  <si>
    <t xml:space="preserve">HCI-T 35W/942 NDL PB</t>
  </si>
  <si>
    <t xml:space="preserve">HCI-T 35W/830 WDL PB</t>
  </si>
  <si>
    <t xml:space="preserve">HCI-T 35W/930 WDL PB Shoplight</t>
  </si>
  <si>
    <t xml:space="preserve">HCI-T 35W/930 WDL PB PLUS</t>
  </si>
  <si>
    <t xml:space="preserve">HCI-T 35W/930WDL PB EXCELENCE  </t>
  </si>
  <si>
    <t xml:space="preserve">новинка</t>
  </si>
  <si>
    <t xml:space="preserve">HCI-T 50W/830 PB </t>
  </si>
  <si>
    <t xml:space="preserve">HCI-T 50W/930 PB PLUS</t>
  </si>
  <si>
    <t xml:space="preserve">HCI-T 50W/930WDL PB EXCELENCE </t>
  </si>
  <si>
    <t xml:space="preserve">HCI-T 70W/942 NDL PB </t>
  </si>
  <si>
    <t xml:space="preserve">HCI-T 70W/830 WDL PB</t>
  </si>
  <si>
    <t xml:space="preserve">HCI-T 70W/930 WDL PB Shoplight</t>
  </si>
  <si>
    <t xml:space="preserve">HCI-T 70 W/930 WDL PB Plus G12</t>
  </si>
  <si>
    <t xml:space="preserve">BE</t>
  </si>
  <si>
    <t xml:space="preserve">HCI-T 70W/930WDL PB EXCELENCE </t>
  </si>
  <si>
    <t xml:space="preserve">HCI-T 100W/942 NDL PB</t>
  </si>
  <si>
    <t xml:space="preserve">HCI-T 100W/830 WDL PB</t>
  </si>
  <si>
    <t xml:space="preserve">HCI-T 150W/942 NDL PB</t>
  </si>
  <si>
    <t xml:space="preserve">HCI-T 150W/830 WDL PB   </t>
  </si>
  <si>
    <t xml:space="preserve">HCI-T 250W/942 NDL PB</t>
  </si>
  <si>
    <t xml:space="preserve">HCI-T 250W/830 WDL PB</t>
  </si>
  <si>
    <t xml:space="preserve">HCI-TM</t>
  </si>
  <si>
    <t xml:space="preserve">HCI-TM 250W/930 WDL PB</t>
  </si>
  <si>
    <t xml:space="preserve">G22</t>
  </si>
  <si>
    <t xml:space="preserve">HCI-TM 250W/942 NDL PB</t>
  </si>
  <si>
    <t xml:space="preserve">HCI-TM 400W/930 WDL PB </t>
  </si>
  <si>
    <t xml:space="preserve">HCI-TM 400W/942 NDL PB </t>
  </si>
  <si>
    <t xml:space="preserve">HCI-TC</t>
  </si>
  <si>
    <t xml:space="preserve">HCI-TC 20W/830 WDL PB </t>
  </si>
  <si>
    <t xml:space="preserve">G8,5</t>
  </si>
  <si>
    <t xml:space="preserve">HCI-TC 35W/942 NDL PB</t>
  </si>
  <si>
    <t xml:space="preserve">HCI-TC 35W/830 WDL PB </t>
  </si>
  <si>
    <t xml:space="preserve">HCI-TC 35W/930WDL PB EXC</t>
  </si>
  <si>
    <t xml:space="preserve">G8,6</t>
  </si>
  <si>
    <t xml:space="preserve">HCI-TC 35W/830 WDL PB Shoplight</t>
  </si>
  <si>
    <t xml:space="preserve">HCI-TC 50W/930WDL PB EXC</t>
  </si>
  <si>
    <t xml:space="preserve">HCI-TC 70W/830 WDL PB </t>
  </si>
  <si>
    <t xml:space="preserve">HCI-TC 70W/930WDL PB EXC</t>
  </si>
  <si>
    <t xml:space="preserve">HCI-TC 70W/942 NDL PB G8,5</t>
  </si>
  <si>
    <t xml:space="preserve">HCI-TC 70W/930 WDL PB Shoplight</t>
  </si>
  <si>
    <t xml:space="preserve">HCI-TF</t>
  </si>
  <si>
    <t xml:space="preserve">HCI-TF 20W/830 WDL PB</t>
  </si>
  <si>
    <t xml:space="preserve">GU6,5</t>
  </si>
  <si>
    <t xml:space="preserve">HCI-TF 35W/930 WDL PB </t>
  </si>
  <si>
    <t xml:space="preserve">HCI-TS</t>
  </si>
  <si>
    <t xml:space="preserve">HCI-TS 70W/942 NDL PB</t>
  </si>
  <si>
    <t xml:space="preserve">HCI-TS 70W/830 WDL PB</t>
  </si>
  <si>
    <t xml:space="preserve">HCI-TS 150W/942 NDL PB</t>
  </si>
  <si>
    <t xml:space="preserve">HCI-TS 150W/830 WDL PB</t>
  </si>
  <si>
    <t xml:space="preserve">HCI-TS 250W/830 WDL PB</t>
  </si>
  <si>
    <t xml:space="preserve">Fc2</t>
  </si>
  <si>
    <t xml:space="preserve">HCI-TT</t>
  </si>
  <si>
    <t xml:space="preserve">HCI-TT 50W/830 WDL PB</t>
  </si>
  <si>
    <t xml:space="preserve">HCI-TT 70W/830 WDL PB</t>
  </si>
  <si>
    <t xml:space="preserve">HCI-TT 100W/830 WDL PB</t>
  </si>
  <si>
    <t xml:space="preserve">HCI-TT 150W/830 WDL PB</t>
  </si>
  <si>
    <t xml:space="preserve">HCI-TT 250W/830 WDL PB</t>
  </si>
  <si>
    <t xml:space="preserve">HCI-PAR</t>
  </si>
  <si>
    <t xml:space="preserve">HCI-PAR 20 35W/830 WDL PB FL</t>
  </si>
  <si>
    <t xml:space="preserve">US</t>
  </si>
  <si>
    <t xml:space="preserve">HCI-PAR 20 35W/830 WDL PB SP</t>
  </si>
  <si>
    <t xml:space="preserve">HCI-PAR 20 35W/942 NDL PB FL</t>
  </si>
  <si>
    <t xml:space="preserve">HCI-PAR 20 35W/942 NDL PB SP</t>
  </si>
  <si>
    <t xml:space="preserve">HCI-PAR 30 35W/942 NDL PB FL</t>
  </si>
  <si>
    <t xml:space="preserve">HCI-PAR 30 35W/942 NDL PB SP</t>
  </si>
  <si>
    <t xml:space="preserve">HCI-PAR 30 35W/830 WDL PB FL</t>
  </si>
  <si>
    <t xml:space="preserve">HCI-PAR 30 35W/830 WDL PB SP</t>
  </si>
  <si>
    <t xml:space="preserve">HCI-PAR 30 70W/942 NDL PB FL</t>
  </si>
  <si>
    <t xml:space="preserve">HCI PAR 30 70W/942 NDL PB SP </t>
  </si>
  <si>
    <t xml:space="preserve">HCI-PAR 30 70W/930 WDL PB FL Shoplight</t>
  </si>
  <si>
    <t xml:space="preserve">HCI PAR 30 70W/930 WDL PB SP Shoplight</t>
  </si>
  <si>
    <t xml:space="preserve">HQ/HW</t>
  </si>
  <si>
    <t xml:space="preserve">HQ</t>
  </si>
  <si>
    <t xml:space="preserve">HQL 50W</t>
  </si>
  <si>
    <t xml:space="preserve">HQL 80W</t>
  </si>
  <si>
    <t xml:space="preserve">HQL 125W</t>
  </si>
  <si>
    <t xml:space="preserve">HQL 250W</t>
  </si>
  <si>
    <t xml:space="preserve">HQL 400W</t>
  </si>
  <si>
    <t xml:space="preserve">HQL 1000W</t>
  </si>
  <si>
    <t xml:space="preserve">HW</t>
  </si>
  <si>
    <t xml:space="preserve">HWL 160W 235V</t>
  </si>
  <si>
    <t xml:space="preserve">HWL 250W 235V</t>
  </si>
  <si>
    <t xml:space="preserve">HWL 500W 235V</t>
  </si>
  <si>
    <t xml:space="preserve">VIALOX NAV</t>
  </si>
  <si>
    <t xml:space="preserve">NAV-E</t>
  </si>
  <si>
    <t xml:space="preserve">NAV-E 50W/ E</t>
  </si>
  <si>
    <t xml:space="preserve">NAV-E 70W/ E</t>
  </si>
  <si>
    <t xml:space="preserve">NAV-E 50W/ I</t>
  </si>
  <si>
    <t xml:space="preserve">NAV-E 70W/ I</t>
  </si>
  <si>
    <t xml:space="preserve">NAV-E 50W/ I 4Y</t>
  </si>
  <si>
    <t xml:space="preserve">NAV-E 70W/ I 4Y</t>
  </si>
  <si>
    <t xml:space="preserve">NAV-E 110W</t>
  </si>
  <si>
    <t xml:space="preserve">NAV-E 210W</t>
  </si>
  <si>
    <t xml:space="preserve">NAV-E 350W</t>
  </si>
  <si>
    <t xml:space="preserve">NAV-E SUPER</t>
  </si>
  <si>
    <t xml:space="preserve">NAV-E 50W  SUPER 4Y</t>
  </si>
  <si>
    <t xml:space="preserve">NAV-E 70W  SUPER 4Y</t>
  </si>
  <si>
    <t xml:space="preserve">NAV-E 100W  SUPER 4Y</t>
  </si>
  <si>
    <t xml:space="preserve">NAV-E 150W  SUPER 4Y</t>
  </si>
  <si>
    <t xml:space="preserve">NAV-E 250W  SUPER 4Y</t>
  </si>
  <si>
    <t xml:space="preserve">NAV-E 400W  SUPER 4Y</t>
  </si>
  <si>
    <t xml:space="preserve">NAV-T</t>
  </si>
  <si>
    <t xml:space="preserve">NAV-T 50W</t>
  </si>
  <si>
    <t xml:space="preserve">NAV-T 70W</t>
  </si>
  <si>
    <t xml:space="preserve">NAV-T 100W</t>
  </si>
  <si>
    <t xml:space="preserve">NAV-T 150W</t>
  </si>
  <si>
    <t xml:space="preserve">NAV-T 250W</t>
  </si>
  <si>
    <t xml:space="preserve">NAV-T 400W</t>
  </si>
  <si>
    <t xml:space="preserve">NAV-T 1000W</t>
  </si>
  <si>
    <t xml:space="preserve">NAV-T 4Y</t>
  </si>
  <si>
    <t xml:space="preserve">NAV-T 70W W 4Y</t>
  </si>
  <si>
    <t xml:space="preserve">NAV-T 150W W 4Y</t>
  </si>
  <si>
    <t xml:space="preserve">NAV-T 250W W 4Y</t>
  </si>
  <si>
    <t xml:space="preserve">NAV-T 400W W 4Y</t>
  </si>
  <si>
    <t xml:space="preserve">NAV-T SUPER</t>
  </si>
  <si>
    <t xml:space="preserve">NAV-T 50W W SUPER 4Y</t>
  </si>
  <si>
    <t xml:space="preserve">NAV-T 70W W SUPER 4Y</t>
  </si>
  <si>
    <t xml:space="preserve">NAV-T 100W W SUPER 4Y</t>
  </si>
  <si>
    <t xml:space="preserve">NAV-T 150W W SUPER 4Y</t>
  </si>
  <si>
    <t xml:space="preserve">NAV-T 250W W SUPER 4Y</t>
  </si>
  <si>
    <t xml:space="preserve">NAV-T 400W W SUPER 4Y</t>
  </si>
  <si>
    <t xml:space="preserve">NAV-T 600W W SUPER 4Y</t>
  </si>
  <si>
    <t xml:space="preserve">NAV-TS</t>
  </si>
  <si>
    <t xml:space="preserve">NAV TS 250W</t>
  </si>
  <si>
    <t xml:space="preserve">NAV-TS 400W</t>
  </si>
  <si>
    <t xml:space="preserve">NAV-TS 70W SUPER 4Y</t>
  </si>
  <si>
    <t xml:space="preserve">NAV-TS 150W SUPER 4Y</t>
  </si>
  <si>
    <t xml:space="preserve">PLANTASTAR</t>
  </si>
  <si>
    <t xml:space="preserve">PLANTASTAR 250W inter</t>
  </si>
  <si>
    <t xml:space="preserve">PLANTASTAR 400W</t>
  </si>
  <si>
    <t xml:space="preserve">PLANTASTAR 600W</t>
  </si>
  <si>
    <t xml:space="preserve">L 18W / 765</t>
  </si>
  <si>
    <t xml:space="preserve">L 18W / 640</t>
  </si>
  <si>
    <t xml:space="preserve">L 36W / 765</t>
  </si>
  <si>
    <t xml:space="preserve">L 36W / 640</t>
  </si>
  <si>
    <t xml:space="preserve">L 58W / 765</t>
  </si>
  <si>
    <t xml:space="preserve">L 58W / 640</t>
  </si>
  <si>
    <t xml:space="preserve">T5 NATURA</t>
  </si>
  <si>
    <t xml:space="preserve">HE 28W/76</t>
  </si>
  <si>
    <t xml:space="preserve">HO 54W/76</t>
  </si>
  <si>
    <t xml:space="preserve">
DULUX SUPERSTAR Micro Twist.
</t>
  </si>
  <si>
    <t xml:space="preserve">DSST MCTW 12W/825 220-240V E14 10X1 OSRAM</t>
  </si>
  <si>
    <t xml:space="preserve">DSST MCTW 12W/840 220-240V E14 10X1 OSRAM</t>
  </si>
  <si>
    <r>
      <rPr>
        <sz val="7"/>
        <rFont val="Arial"/>
        <family val="2"/>
        <charset val="204"/>
      </rPr>
      <t xml:space="preserve">DSST MCTW </t>
    </r>
    <r>
      <rPr>
        <b val="true"/>
        <sz val="7"/>
        <color rgb="FFFF0000"/>
        <rFont val="Arial"/>
        <family val="2"/>
        <charset val="204"/>
      </rPr>
      <t xml:space="preserve">14</t>
    </r>
    <r>
      <rPr>
        <sz val="7"/>
        <rFont val="Arial"/>
        <family val="2"/>
        <charset val="204"/>
      </rPr>
      <t xml:space="preserve">W/825 220-240V E27 10X1 OSRAM</t>
    </r>
  </si>
  <si>
    <t xml:space="preserve">DSST MCTW 12W/840 220-240V E27 10X1 OSRAM</t>
  </si>
  <si>
    <t xml:space="preserve">DSST MCTW 17W/825 220-240V E27 10X1 OSRAM</t>
  </si>
  <si>
    <t xml:space="preserve">DSST MCTW 17W/840 220-240V E27 10X1 OSRAM</t>
  </si>
  <si>
    <t xml:space="preserve">DSST MCTW 23W/825 220-240V E27 10X1 OSRAM</t>
  </si>
  <si>
    <r>
      <rPr>
        <sz val="7"/>
        <rFont val="Arial"/>
        <family val="2"/>
        <charset val="204"/>
      </rPr>
      <t xml:space="preserve">DSST MCTW </t>
    </r>
    <r>
      <rPr>
        <b val="true"/>
        <sz val="7"/>
        <color rgb="FFFF0000"/>
        <rFont val="Arial"/>
        <family val="2"/>
        <charset val="204"/>
      </rPr>
      <t xml:space="preserve">21</t>
    </r>
    <r>
      <rPr>
        <sz val="7"/>
        <rFont val="Arial"/>
        <family val="2"/>
        <charset val="204"/>
      </rPr>
      <t xml:space="preserve">W/840 220-240V E27 10X1 OSRAM</t>
    </r>
  </si>
  <si>
    <t xml:space="preserve">DSST MCTW 23W/825 220-240V E27 6XBLI1P OSRAM</t>
  </si>
  <si>
    <t xml:space="preserve">DSST MCTW 23W/840 220-240V E27 6XBLI1P OSRAM</t>
  </si>
  <si>
    <t xml:space="preserve">DULUXSTAR Mini Twist</t>
  </si>
  <si>
    <t xml:space="preserve">DST MTW 12W/827 220-240V E14 10X1OSRAM</t>
  </si>
  <si>
    <t xml:space="preserve">DST MTW 12W/840 220-240V E14 10X1OSRAM</t>
  </si>
  <si>
    <t xml:space="preserve">DST MTW 12W/827 220-240V E27 10X1OSRAM</t>
  </si>
  <si>
    <t xml:space="preserve">DST MTW 12W/840 220-240V E27 10X1OSRAM</t>
  </si>
  <si>
    <t xml:space="preserve">DST MTW 15W/827 220-240V E27 10X1OSRAM</t>
  </si>
  <si>
    <t xml:space="preserve">DST MTW 15W/840 220-240V E27 10X1OSRAM</t>
  </si>
  <si>
    <t xml:space="preserve">DST MTW 15W/827 220-240V E14 10X1OSRAM</t>
  </si>
  <si>
    <t xml:space="preserve">DST MTW 15W/840 220-240V E14 10X1OSRAM</t>
  </si>
  <si>
    <t xml:space="preserve">DST MTW 20W/827 220-240V E27 10X1OSRAM</t>
  </si>
  <si>
    <t xml:space="preserve">DST MTW 20W/840 220-240V E27 10X1OSRAM</t>
  </si>
  <si>
    <t xml:space="preserve">DST MTW 23W/827 220-240V E27 10X1OSRAM</t>
  </si>
  <si>
    <t xml:space="preserve">DST MTW 23W/840 220-240V E27 10X1OSRAM</t>
  </si>
  <si>
    <t xml:space="preserve">№</t>
  </si>
  <si>
    <t xml:space="preserve">EAN </t>
  </si>
  <si>
    <t xml:space="preserve">Цена прайс в евро</t>
  </si>
  <si>
    <t xml:space="preserve">Цена прайс, грн</t>
  </si>
  <si>
    <t xml:space="preserve">остаток 151215, шт</t>
  </si>
  <si>
    <t xml:space="preserve">DSST CL B 6W/840 220-240VE148XBLI1POSRAM</t>
  </si>
  <si>
    <t xml:space="preserve">Данные ПРАЙСОВЫЕ цены действуют только на фактическое количество на складе производителя в Киеве</t>
  </si>
  <si>
    <t xml:space="preserve">OSRAM Ukraine</t>
  </si>
  <si>
    <t xml:space="preserve">PRICE LIST</t>
  </si>
  <si>
    <t xml:space="preserve">Display/Optic Medical &amp; Industry</t>
  </si>
  <si>
    <t xml:space="preserve">Лампы временно не могут поставляться в Украину</t>
  </si>
  <si>
    <t xml:space="preserve">Лампы снимаются с производства</t>
  </si>
  <si>
    <t xml:space="preserve">Новый тип ламп</t>
  </si>
  <si>
    <t xml:space="preserve">Цена повысилась</t>
  </si>
  <si>
    <t xml:space="preserve">Цена понизилась</t>
  </si>
  <si>
    <t xml:space="preserve">AUG</t>
  </si>
  <si>
    <t xml:space="preserve">IC Product Name</t>
  </si>
  <si>
    <t xml:space="preserve">HAL ENT</t>
  </si>
  <si>
    <t xml:space="preserve">93520 FHS 300W 82V GX5,3 24X1  54979 OSRAM</t>
  </si>
  <si>
    <t xml:space="preserve">BLACKLIGHT LPS</t>
  </si>
  <si>
    <t xml:space="preserve">SUPRABLACK L 18W/73</t>
  </si>
  <si>
    <t xml:space="preserve">SUPRABLACK L 36W/73</t>
  </si>
  <si>
    <t xml:space="preserve">HBO &lt;= 200W</t>
  </si>
  <si>
    <t xml:space="preserve">HBO 50W/3 10X1 OSRAM</t>
  </si>
  <si>
    <t xml:space="preserve">HBO 50W/AC 34V 10X1 L2 OSRAM</t>
  </si>
  <si>
    <t xml:space="preserve">HBO 50W/AC 39V 10X1 L1 OSRAM</t>
  </si>
  <si>
    <t xml:space="preserve">HBO 100W/2 10X1 OSRAM</t>
  </si>
  <si>
    <t xml:space="preserve">HBO 103W/2 10X1 OSRAM</t>
  </si>
  <si>
    <t xml:space="preserve">HBO R 103W/45 2X1 OSRAM</t>
  </si>
  <si>
    <t xml:space="preserve">HBO 200W/2 57V 10X1 L1 OSRAM</t>
  </si>
  <si>
    <t xml:space="preserve">HBO 200W/4 10X1 OSRAM</t>
  </si>
  <si>
    <t xml:space="preserve">HBO 200W/DC 57V 10X1 OSRAM</t>
  </si>
  <si>
    <t xml:space="preserve">HBO 200W/DC TM FS1   </t>
  </si>
  <si>
    <t xml:space="preserve">HBO 202W/4 57V 10X1 OSRAM</t>
  </si>
  <si>
    <t xml:space="preserve">HXP R 120W/17C VS50 OSRAM</t>
  </si>
  <si>
    <t xml:space="preserve">HXP R 120W/45C UV 2X1 E OSRAM</t>
  </si>
  <si>
    <t xml:space="preserve">HXP R120W/45C VIS 2x1 OSRAM</t>
  </si>
  <si>
    <t xml:space="preserve">HXP R 200/45M 2x1 OSRAM</t>
  </si>
  <si>
    <t xml:space="preserve">HXP R 206/45C 2x1 OSRAM</t>
  </si>
  <si>
    <t xml:space="preserve">XBO&lt;= 450W</t>
  </si>
  <si>
    <t xml:space="preserve">XBO 75W/2 10X1 OSRAM</t>
  </si>
  <si>
    <t xml:space="preserve">XBO 75W/2 OFR 10X1 OSRAM</t>
  </si>
  <si>
    <t xml:space="preserve">XBO 100W OFR 10X1 OSRAM</t>
  </si>
  <si>
    <t xml:space="preserve">XBO R 100W/45 OFR 2X1 OSRAM</t>
  </si>
  <si>
    <t xml:space="preserve">XBO R 100W/45 C M.KABEL 2X1 OSRAM</t>
  </si>
  <si>
    <t xml:space="preserve">XBO R 101W/45 C OFR 2X1 OSRAM</t>
  </si>
  <si>
    <t xml:space="preserve">XBO 150W/1 10X1 OSRAM</t>
  </si>
  <si>
    <t xml:space="preserve">XBO 150W/4 10X1 OSRAM</t>
  </si>
  <si>
    <t xml:space="preserve">XBO 150W/CR OFR 10X1 OSRAM</t>
  </si>
  <si>
    <t xml:space="preserve">XBO R 180W/45 2X1 OSRAM</t>
  </si>
  <si>
    <t xml:space="preserve">XBO R 180W/45 C OFR 2X1 OSRAM</t>
  </si>
  <si>
    <t xml:space="preserve">XBO R 181W/45 C 2X1 OSRAM</t>
  </si>
  <si>
    <t xml:space="preserve">XBO R 300W/60C 16V OFR 2X1 OSRAM</t>
  </si>
  <si>
    <t xml:space="preserve">HAL NON REFL</t>
  </si>
  <si>
    <t xml:space="preserve">62138 HLX 100W 12V G6,35 40X1 OSRAM</t>
  </si>
  <si>
    <t xml:space="preserve">62139 HLX 150W 12V G6.35 40X1 OSRAM</t>
  </si>
  <si>
    <t xml:space="preserve">64222 10W 6V PG22 30X1 OSRAM</t>
  </si>
  <si>
    <t xml:space="preserve">64223 10W 6V G4 40X1 OSRAM</t>
  </si>
  <si>
    <t xml:space="preserve">64225 10W 6V G4 40X1  ESA OSRAM</t>
  </si>
  <si>
    <t xml:space="preserve">64250 HLX 20W 6V G4 40X1 ESB OSRAM</t>
  </si>
  <si>
    <t xml:space="preserve">64251 HLX-6 20W 6V PG22 30X1 OSRAM</t>
  </si>
  <si>
    <t xml:space="preserve">64258 20W 12V G4 40X1 OSRAM</t>
  </si>
  <si>
    <r>
      <rPr>
        <sz val="8.5"/>
        <color rgb="FF000000"/>
        <rFont val="MS Sans Serif"/>
        <family val="2"/>
      </rPr>
      <t xml:space="preserve">64258</t>
    </r>
    <r>
      <rPr>
        <b val="true"/>
        <sz val="8.5"/>
        <color rgb="FFFF0000"/>
        <rFont val="MS Sans Serif"/>
        <family val="2"/>
      </rPr>
      <t xml:space="preserve">-J</t>
    </r>
    <r>
      <rPr>
        <sz val="8.5"/>
        <color rgb="FF000000"/>
        <rFont val="MS Sans Serif"/>
        <family val="2"/>
      </rPr>
      <t xml:space="preserve"> 20W 12V G4 40X1  JPN OSRAM</t>
    </r>
  </si>
  <si>
    <t xml:space="preserve">64259 20W 12V G4 40x1  OSRAM</t>
  </si>
  <si>
    <t xml:space="preserve">64260 30W 12VPG22 30X1 OSRAM</t>
  </si>
  <si>
    <t xml:space="preserve">64261 30W 12V G6,35 40X1 OSRAM</t>
  </si>
  <si>
    <t xml:space="preserve">64265 HLX 30W 6V G4 40X1 OSRAM</t>
  </si>
  <si>
    <t xml:space="preserve">64275 35W 6V G4 40X1 OSRAM</t>
  </si>
  <si>
    <t xml:space="preserve">64291 XIR UVS 40W 22,8V G6,35 40X1 OSRAM</t>
  </si>
  <si>
    <t xml:space="preserve">64292 XIR UVS 150W 22,8V G6,35 40X1 OSRAM</t>
  </si>
  <si>
    <t xml:space="preserve">64602 50W 12V G6,35 40X1 OSRAM</t>
  </si>
  <si>
    <t xml:space="preserve">64609 HLX 50W 12V PG22 30X1 OSRAM</t>
  </si>
  <si>
    <t xml:space="preserve">64610 HLX 50W 12V G6,35 40X1 BRL OSRAM</t>
  </si>
  <si>
    <t xml:space="preserve">64610 HLX 50W 12V G6,35 VS250 BRL OSRAM</t>
  </si>
  <si>
    <t xml:space="preserve">64611 HLX 50W 12V G6,35 40X1 OSRAM</t>
  </si>
  <si>
    <t xml:space="preserve">64621 HLX 100W 12V PG22 30X1 OSRAM</t>
  </si>
  <si>
    <t xml:space="preserve">64623 HLX 100W 12V GY6,35 40X1 EVA OSRAM</t>
  </si>
  <si>
    <t xml:space="preserve">64623 HLX 100W 12V GY6,35 10X100 EVA OSRAM</t>
  </si>
  <si>
    <t xml:space="preserve">64625 HLX 100W 12V GY6,35 40X1 FCR OSRAM</t>
  </si>
  <si>
    <t xml:space="preserve">64626 HLX EHE 100W 12V PG22 30X1 OSRAM</t>
  </si>
  <si>
    <t xml:space="preserve">64628 FDT 100W 12V GY9,5 12X1 OSRAM</t>
  </si>
  <si>
    <t xml:space="preserve">64633 HLX 150W 15V G6,35 40X1 BRJ OSRAM</t>
  </si>
  <si>
    <t xml:space="preserve">64638 HLX 100W 24V G6,35 40X1 OSRAM</t>
  </si>
  <si>
    <t xml:space="preserve">64640 HLX 150W 24V G6,35 40X1 FCS OSRAM</t>
  </si>
  <si>
    <t xml:space="preserve">64641 HLX 150W 24V G6,35 40X1 OSRAM</t>
  </si>
  <si>
    <t xml:space="preserve">64642 HLX 150W 24V G6,35 40X1  FDV OSRAM</t>
  </si>
  <si>
    <t xml:space="preserve">64643 FDS 150W 24V GY9,5 12X1 OSRAM</t>
  </si>
  <si>
    <t xml:space="preserve">64647 120W 24V G6,35 40X1 OSRAM</t>
  </si>
  <si>
    <t xml:space="preserve">64650 50W 22,8V G6,35 40X1 OSRAM</t>
  </si>
  <si>
    <t xml:space="preserve">64654 HLX 250W 24V GY9,5 12X1 SEL OSRAM</t>
  </si>
  <si>
    <t xml:space="preserve">64655 HLX 250W 24V G6,35 40X1 EHJ OSRAM</t>
  </si>
  <si>
    <t xml:space="preserve">64656 HLX 275W 24V G6,35 40X1 FNT OSRAM</t>
  </si>
  <si>
    <t xml:space="preserve">64657 HLX 250W 24V G6,35 40X1 EVC OSRAM</t>
  </si>
  <si>
    <t xml:space="preserve">64663 HLX 400W 36V G6,35 40X1 EVD OSRAM</t>
  </si>
  <si>
    <t xml:space="preserve">64664 HLX 400W 36V G6,35 40X1 OSRAM</t>
  </si>
  <si>
    <t xml:space="preserve">64665 HLX 400W 36V G6.35 40X1 OSRAM</t>
  </si>
  <si>
    <t xml:space="preserve">64668 XIR 80W 22,8V G6,35 40x1 OSRAM</t>
  </si>
  <si>
    <t xml:space="preserve">HAL REFL</t>
  </si>
  <si>
    <t xml:space="preserve">64255 20W 8V G4 20X1 OSRAM</t>
  </si>
  <si>
    <t xml:space="preserve">64607 EFM 50W 8V GZ6,35 20X1 OSRAM</t>
  </si>
  <si>
    <t xml:space="preserve">64613 75W 12V G5,3 20X1 OSRAM</t>
  </si>
  <si>
    <t xml:space="preserve">64615 HLX EFN 75W 12V GZ6,35 20X1 OSRAM</t>
  </si>
  <si>
    <t xml:space="preserve">64617 75W 12V G5,3 20X1 OSRAM</t>
  </si>
  <si>
    <t xml:space="preserve">64617 S 75W 12V G5,3 20X1 OSRAM</t>
  </si>
  <si>
    <t xml:space="preserve">64620 EFR-5 150W 15V PT GZ6,35 20X1 OSRAM</t>
  </si>
  <si>
    <t xml:space="preserve">64624 100W 12V G5,3 20X1 OSRAM</t>
  </si>
  <si>
    <t xml:space="preserve">64627 HLX EFP 100W 12V GZ6,35 20X1 OSRAM</t>
  </si>
  <si>
    <t xml:space="preserve">64629 100W 12V GZ6,35 20X1 OSRAM</t>
  </si>
  <si>
    <t xml:space="preserve">64634 HLX EFR 150W 15V GZ6,35PT 20X1 OSRAM</t>
  </si>
  <si>
    <t xml:space="preserve">64635 HLX 150W 15V GZ6,35 20X1 OSRAM</t>
  </si>
  <si>
    <t xml:space="preserve">64637 100W 12V GZ6,35 20X1 OSRAM</t>
  </si>
  <si>
    <t xml:space="preserve">64653 HLX ELC 250W 24V GX5,3 20X1 OSRAM</t>
  </si>
  <si>
    <t xml:space="preserve">64659 ELC-10 250W 24V GX5,3 20X1 OSRAM</t>
  </si>
  <si>
    <t xml:space="preserve">93506 ENH 250W 120VGY5,3 24X1  54986 OSRAM</t>
  </si>
  <si>
    <t xml:space="preserve">93518 ELH 300W 120VGY5,3 24X1  54776 OSRAM</t>
  </si>
  <si>
    <t xml:space="preserve">93637 EJV 150W 21V GX5,3 24X1 5 4732 OSRAM</t>
  </si>
  <si>
    <t xml:space="preserve">93638 EKE 150W 21V GX5,3 24X1 OSRAM</t>
  </si>
  <si>
    <t xml:space="preserve">93653 ELC/3 250W 24V GX5,3 24X1 OSRAM</t>
  </si>
  <si>
    <t xml:space="preserve">UV HP TEC LPS</t>
  </si>
  <si>
    <t xml:space="preserve">SUPRATEC HTC 400-241 230V R7S 25X1 OSRAM</t>
  </si>
  <si>
    <t xml:space="preserve">SUPRATEC HTC 1000-241 230VKY10S25X1OSRAM</t>
  </si>
  <si>
    <t xml:space="preserve">SUPRATEC HTT 150-211</t>
  </si>
  <si>
    <t xml:space="preserve">ULTRA-VITALUX  </t>
  </si>
  <si>
    <t xml:space="preserve">SICCA/THERA</t>
  </si>
  <si>
    <t xml:space="preserve">THERA PAR38 Red 150W 240V</t>
  </si>
  <si>
    <t xml:space="preserve">AIRPORT-LPS</t>
  </si>
  <si>
    <t xml:space="preserve">58750 200W GY9,5 12X1 OSRAM </t>
  </si>
  <si>
    <t xml:space="preserve">64311 36W 6A G6,35 40X1 OSRAM</t>
  </si>
  <si>
    <t xml:space="preserve">64317 C 45-15 PK30D 100X1 OSRAM</t>
  </si>
  <si>
    <t xml:space="preserve">64317 IRC-C 45-30 PK30D 100X1 OSRAM</t>
  </si>
  <si>
    <t xml:space="preserve">64318 A 45-15 PK30D 100X1 OSRAM</t>
  </si>
  <si>
    <t xml:space="preserve">64318 Z/C 45-15 PK30D 100X1 OSRAM</t>
  </si>
  <si>
    <t xml:space="preserve">64319 A 45-15 PK30D 100X1 OSRAM</t>
  </si>
  <si>
    <t xml:space="preserve">64319 Z/C 45-15 PK30D 100X1 OSRAM</t>
  </si>
  <si>
    <t xml:space="preserve">64319 IRC-A 45-30 100x1 OSRAM</t>
  </si>
  <si>
    <t xml:space="preserve">64320 45W GZ9,5 12X1 OSRAM</t>
  </si>
  <si>
    <t xml:space="preserve">64321 45W G6,35 40X1 OSRAM</t>
  </si>
  <si>
    <t xml:space="preserve">64322 30W GZ9,5 12X1 OSRAM</t>
  </si>
  <si>
    <t xml:space="preserve">64328 HLX-A 65-15 PK30D 100X1 OSRAM</t>
  </si>
  <si>
    <t xml:space="preserve">64328 HLX -Z 65-15 PK30D 100X1 OSRAM</t>
  </si>
  <si>
    <t xml:space="preserve">64331 FL-A 30-10 20x1 OSRAM</t>
  </si>
  <si>
    <t xml:space="preserve">64331 FL-AC 30-10 20x1 OSRAM</t>
  </si>
  <si>
    <t xml:space="preserve">64331 SP-A 30-10 20x1 OSRAM</t>
  </si>
  <si>
    <t xml:space="preserve">64333 A 40-15 20x1 OSRAM</t>
  </si>
  <si>
    <t xml:space="preserve">64333 B 40-15 20x1 OSRAM  </t>
  </si>
  <si>
    <t xml:space="preserve">64333 C 40-15 20x1 OSRAM</t>
  </si>
  <si>
    <t xml:space="preserve">64336 A 62-15 20X1 OSRAM</t>
  </si>
  <si>
    <t xml:space="preserve">64337 A 45-15 20x1 OSRAM</t>
  </si>
  <si>
    <t xml:space="preserve">64337 B 45-15 20x1 OSRAM</t>
  </si>
  <si>
    <t xml:space="preserve">64337 IRC-C 48W-30 20X1 OSRAM</t>
  </si>
  <si>
    <t xml:space="preserve">64337 A 48-15 20x1 OSRAM</t>
  </si>
  <si>
    <t xml:space="preserve">64337 B 48-15 20x1 OSRAM</t>
  </si>
  <si>
    <t xml:space="preserve">64337 C 48-15 20x1 OSRAM</t>
  </si>
  <si>
    <t xml:space="preserve">64337 IRC-A 48-30 20x1 OSRAM</t>
  </si>
  <si>
    <t xml:space="preserve">64338 AC 48-10 20x1 OSRAM</t>
  </si>
  <si>
    <t xml:space="preserve">64339 A 105-10 20x1 OSRAM</t>
  </si>
  <si>
    <t xml:space="preserve">64339 AC 105-10 20x1 OSRAM</t>
  </si>
  <si>
    <t xml:space="preserve">64339 B 105-10 20x1 OSRAM</t>
  </si>
  <si>
    <t xml:space="preserve">64339 C 105-10 20x1 OSRAM</t>
  </si>
  <si>
    <t xml:space="preserve">64340 100W R7S-15 25X1 OSRAM</t>
  </si>
  <si>
    <t xml:space="preserve">64341 HLX-A 100-15 PK30D 100X1 OSRAM</t>
  </si>
  <si>
    <t xml:space="preserve">64341 HLX-Z/C 100-15 PK30D 100X1 OSRAM</t>
  </si>
  <si>
    <t xml:space="preserve">64342 HLX-C 100-15 PK30D 100X1 OSRAM</t>
  </si>
  <si>
    <t xml:space="preserve">64346 100W G6,35 40X1 OSRAM</t>
  </si>
  <si>
    <t xml:space="preserve">64354 150W GY9,5 12X1              OSRAM</t>
  </si>
  <si>
    <t xml:space="preserve">64361 HLX-A 150-15 PK30D 100X1 OSRAM</t>
  </si>
  <si>
    <t xml:space="preserve">64361 HLX-Z/C 150-15 PK30D 100X1 OSRAM</t>
  </si>
  <si>
    <t xml:space="preserve">64380 200W R7S-18 25X1 OSRAM</t>
  </si>
  <si>
    <t xml:space="preserve">64382 HLX-A 200-15 PK30D 100X1 OSRAM</t>
  </si>
  <si>
    <t xml:space="preserve">64382 HLX-C 200-15 PK30D 100X1 OSRAM</t>
  </si>
  <si>
    <t xml:space="preserve">64386 200W G6,35 40X1 OSRAM</t>
  </si>
  <si>
    <t xml:space="preserve">OPTOELEKTRONIC</t>
  </si>
  <si>
    <t xml:space="preserve">8022 50W 12V BA20D 100X1 OSRAM</t>
  </si>
  <si>
    <t xml:space="preserve">8013 10W 6V BA15D 100X1 OSRAM</t>
  </si>
  <si>
    <t xml:space="preserve">8017 15W 6V B15D 100X1 OSRAM</t>
  </si>
  <si>
    <t xml:space="preserve">8018 15W 6V B15D 100X1 OSRAM</t>
  </si>
  <si>
    <t xml:space="preserve">8024 40W 12V BA20D 100X1 OSRAM</t>
  </si>
  <si>
    <t xml:space="preserve">8100 5A 6V E14 100X1 OSRAM</t>
  </si>
  <si>
    <t xml:space="preserve">WI 17/G 16A 9V E27 1X1 OSRAM</t>
  </si>
  <si>
    <t xml:space="preserve">WI 40/G 6A 31V E27 1X1 OSRAM</t>
  </si>
  <si>
    <t xml:space="preserve">WI 41/G 6A 31V E27 1X1 OSRAM</t>
  </si>
  <si>
    <t xml:space="preserve">CD/10 1A PICO SPEKTRAL 1X1 OSRAM</t>
  </si>
  <si>
    <t xml:space="preserve">HE/10 1A PICO SPEKTRAL 1X1 OSRAM</t>
  </si>
  <si>
    <t xml:space="preserve">HG CD/10 1A PICO SPEKTRAL 1X1 OSRAM</t>
  </si>
  <si>
    <t xml:space="preserve">HG/100 0,6-1A PICO SPEKTRAL 1X1 OSRAM</t>
  </si>
  <si>
    <t xml:space="preserve">NA/10 1A PICO SPEKTRAL 1X1 OSRAM</t>
  </si>
  <si>
    <t xml:space="preserve">NE/10 1A PICO SPEKTRAL 1X1 OSRAM</t>
  </si>
  <si>
    <t xml:space="preserve">TL/10 1A PICO SPEKTRAL 1X1 OSRAM</t>
  </si>
  <si>
    <t xml:space="preserve">ZN/10 1A PICO SPEKTRAL 1X1 OSRAM</t>
  </si>
  <si>
    <t xml:space="preserve">Xeradex DO</t>
  </si>
  <si>
    <t xml:space="preserve">XERADEX L40/120/SB-S46/85</t>
  </si>
  <si>
    <t xml:space="preserve">XERADEX L40/120/SB-SX48/KF50</t>
  </si>
  <si>
    <t xml:space="preserve">XERADEX L40/120/SB-SX48/KF50-HV</t>
  </si>
  <si>
    <t xml:space="preserve">XERADEX L40/175/SB-S46/85</t>
  </si>
  <si>
    <t xml:space="preserve">XERADEX L40/175/SB-S45/95</t>
  </si>
  <si>
    <t xml:space="preserve">XERADEX L40/175/SB-SX48/KF50HV</t>
  </si>
  <si>
    <t xml:space="preserve">XERADEX L40/375/DB-AZ48/90</t>
  </si>
  <si>
    <t xml:space="preserve">XERADEX L40/620/DB-AZ48/90</t>
  </si>
  <si>
    <t xml:space="preserve">XERADEX L40/910/DB-AZ48/90</t>
  </si>
  <si>
    <t xml:space="preserve">XTU 70</t>
  </si>
  <si>
    <t xml:space="preserve">XIS 170</t>
  </si>
  <si>
    <t xml:space="preserve">DBD 20/110-240</t>
  </si>
  <si>
    <r>
      <rPr>
        <sz val="8.5"/>
        <color rgb="FFCC99FF"/>
        <rFont val="MS Sans Serif"/>
        <family val="2"/>
      </rPr>
      <t xml:space="preserve">DBD</t>
    </r>
    <r>
      <rPr>
        <sz val="8.5"/>
        <color rgb="FFCC99FF"/>
        <rFont val="Arial"/>
        <family val="2"/>
      </rPr>
      <t xml:space="preserve"> 300/100-240 DIM</t>
    </r>
  </si>
  <si>
    <t xml:space="preserve">RXC 1200</t>
  </si>
  <si>
    <t xml:space="preserve">RXC 1400</t>
  </si>
  <si>
    <t xml:space="preserve">RXC 1600</t>
  </si>
  <si>
    <t xml:space="preserve">IR/RTP LAMPS</t>
  </si>
  <si>
    <t xml:space="preserve">64743 HT (FEL) 1000W 120V G9,5 12X1 OSRAM</t>
  </si>
  <si>
    <t xml:space="preserve">ITT 200/235-0170</t>
  </si>
  <si>
    <t xml:space="preserve">ITT 350/235-0170</t>
  </si>
  <si>
    <t xml:space="preserve">ITT 500/235-0170 K</t>
  </si>
  <si>
    <t xml:space="preserve">ITT 500/235-0170</t>
  </si>
  <si>
    <t xml:space="preserve">ITT 500/235-0870</t>
  </si>
  <si>
    <t xml:space="preserve">ITT 500/235-08X0 12X1</t>
  </si>
  <si>
    <t xml:space="preserve">ITT 700/235-0170 K</t>
  </si>
  <si>
    <t xml:space="preserve">ITT 1000/235-0170 </t>
  </si>
  <si>
    <t xml:space="preserve">ITT 1000/235-01X0 12X1</t>
  </si>
  <si>
    <t xml:space="preserve">ITT 1000/235-08X0 12x1</t>
  </si>
  <si>
    <t xml:space="preserve">ITT 1000/235-0826 S </t>
  </si>
  <si>
    <t xml:space="preserve">ITT 1200/235-0826</t>
  </si>
  <si>
    <t xml:space="preserve">ITT 1600/235-0826 </t>
  </si>
  <si>
    <t xml:space="preserve">ITT 2000/235-01Y0 K 12X1</t>
  </si>
  <si>
    <t xml:space="preserve">ITT 2000/235-0826 K / S</t>
  </si>
  <si>
    <t xml:space="preserve">ITT 2000/235-0826 K / S 600CL</t>
  </si>
  <si>
    <t xml:space="preserve">ITT 2200/235-0102 12X1</t>
  </si>
  <si>
    <t xml:space="preserve">ITT 2000W 400V-01X0 S</t>
  </si>
  <si>
    <t xml:space="preserve">ITT 2500/400-0826 K</t>
  </si>
  <si>
    <t xml:space="preserve">ITT 2500W 400V-0828 M/PH</t>
  </si>
  <si>
    <t xml:space="preserve">ITT 2500/400-0838 M/PH</t>
  </si>
  <si>
    <t xml:space="preserve">ITT 3000/235-01Y0 K   12X1</t>
  </si>
  <si>
    <t xml:space="preserve">ITT 3000/235-0102 K</t>
  </si>
  <si>
    <t xml:space="preserve">ITT 3000/400-0102 K</t>
  </si>
  <si>
    <t xml:space="preserve">ITT 3000/400-01X0 S</t>
  </si>
  <si>
    <t xml:space="preserve">ITT 3000/235-01Y0 Z/K</t>
  </si>
  <si>
    <t xml:space="preserve">ITT 3000/400-0826 K</t>
  </si>
  <si>
    <t xml:space="preserve">ITT 3000W 400V-0828 M/PH</t>
  </si>
  <si>
    <t xml:space="preserve">ITT 3000/400-0838 M/PH</t>
  </si>
  <si>
    <t xml:space="preserve">ITT 3300/235-01Y0 Z/K</t>
  </si>
  <si>
    <t xml:space="preserve">RUBYSTAR 500/235-0028 S</t>
  </si>
  <si>
    <t xml:space="preserve">RUBYSTAR 1000/235-0028 S</t>
  </si>
  <si>
    <t xml:space="preserve">RubyStar 1200/235-0026 / PH</t>
  </si>
  <si>
    <t xml:space="preserve">RubyStar 1300/235-0070</t>
  </si>
  <si>
    <t xml:space="preserve">RUBYSTAR 2000/235-0028 S</t>
  </si>
  <si>
    <t xml:space="preserve">54555 1000W 120V C G9,5 12X1       OSRAM</t>
  </si>
  <si>
    <t xml:space="preserve">PURITEC LPS</t>
  </si>
  <si>
    <t xml:space="preserve">HNS S 5W G23</t>
  </si>
  <si>
    <t xml:space="preserve">HNS S 7W G23</t>
  </si>
  <si>
    <t xml:space="preserve">HNS S 9W G23</t>
  </si>
  <si>
    <t xml:space="preserve">HNS S 11W G23</t>
  </si>
  <si>
    <t xml:space="preserve">HNS S/E 7W 2G7</t>
  </si>
  <si>
    <t xml:space="preserve">HNS S/E 9W 2G7</t>
  </si>
  <si>
    <t xml:space="preserve">HNS S/E 11W 2G7</t>
  </si>
  <si>
    <t xml:space="preserve">HNS L 18W 2G11</t>
  </si>
  <si>
    <t xml:space="preserve">HNS L 24W 2G11</t>
  </si>
  <si>
    <t xml:space="preserve">HNS L 36W 2G11</t>
  </si>
  <si>
    <t xml:space="preserve">HNS 4W G5 25X1                     OSRAM</t>
  </si>
  <si>
    <t xml:space="preserve">HNS 6W G5 25X1                     OSRAM</t>
  </si>
  <si>
    <t xml:space="preserve">HNS 8W G5 25X1                     OSRAM</t>
  </si>
  <si>
    <t xml:space="preserve">HNS 11W G5 25X1                    OSRAM</t>
  </si>
  <si>
    <t xml:space="preserve">HNS 16W G5 25X1                    OSRAM</t>
  </si>
  <si>
    <t xml:space="preserve">HNS 15W G13</t>
  </si>
  <si>
    <t xml:space="preserve">HNS 25W G13 20X1                   OSRAM</t>
  </si>
  <si>
    <t xml:space="preserve">HNS 30W G13</t>
  </si>
  <si>
    <t xml:space="preserve">HNS 36W G13 25X1                   </t>
  </si>
  <si>
    <t xml:space="preserve">HNS 55W G13 10X1                   OSRAM</t>
  </si>
  <si>
    <t xml:space="preserve">UVA LP</t>
  </si>
  <si>
    <t xml:space="preserve">DULUX S BLUE UVA 7W/78</t>
  </si>
  <si>
    <t xml:space="preserve">DULUX S BLUE UVA 9W/78</t>
  </si>
  <si>
    <t xml:space="preserve">DULUX L BLUE UVA 18W/78</t>
  </si>
  <si>
    <t xml:space="preserve">DULUX S BLUE 9W/71</t>
  </si>
  <si>
    <t xml:space="preserve">DULUX L BLUE 18W/71</t>
  </si>
  <si>
    <t xml:space="preserve">L BLUE 18W/71 10X1                 OSRAM</t>
  </si>
  <si>
    <t xml:space="preserve">L BL UVA 18W/78</t>
  </si>
  <si>
    <t xml:space="preserve">L BL UVA 15W/78</t>
  </si>
  <si>
    <t xml:space="preserve">64258-C 20W 12V G4 40X1            OSRAM</t>
  </si>
  <si>
    <t xml:space="preserve">64619 EPX 90W 14,5V GX5,3 50X1 OSRAM</t>
  </si>
  <si>
    <t xml:space="preserve">SUPRATEC HTC 2000-349 400VKY10S10X1OSRAM</t>
  </si>
  <si>
    <t xml:space="preserve">64331 SP-D 32W-10 20X1             OSRAM</t>
  </si>
  <si>
    <t xml:space="preserve">XERADEX L40/910/DB-SH48/90</t>
  </si>
  <si>
    <t xml:space="preserve">XERADEX L40/1800/DB-SH48/90</t>
  </si>
  <si>
    <t xml:space="preserve">IR</t>
  </si>
  <si>
    <t xml:space="preserve">ITT 300/235V-0170 </t>
  </si>
  <si>
    <t xml:space="preserve">BLACKSTAR 1500/235-0938 S/IP new</t>
  </si>
  <si>
    <t xml:space="preserve">RUBYSTAR 1100/235-0028 L/S 1000CL</t>
  </si>
  <si>
    <t xml:space="preserve">HNS S 13W GX23</t>
  </si>
  <si>
    <t xml:space="preserve">HNS L 55W 2G11</t>
  </si>
  <si>
    <t xml:space="preserve">HNS L 60W 2G11</t>
  </si>
  <si>
    <t xml:space="preserve">HNS L 95W 2G11</t>
  </si>
  <si>
    <t xml:space="preserve">DuluX S BL UVA 11W/78 G23 10X1</t>
  </si>
  <si>
    <t xml:space="preserve">DuluX L BL UVA 24W/78 2G11  10X1</t>
  </si>
  <si>
    <t xml:space="preserve">DULUX L BLUE UVA 36W/78 2G11 10x1</t>
  </si>
  <si>
    <t xml:space="preserve">DuluX L BL UVA 55W/78 2G11  10X1</t>
  </si>
  <si>
    <t xml:space="preserve">L BL UVA 8W/78 G5 25X1</t>
  </si>
  <si>
    <t xml:space="preserve">L BL UVA 15W/78 G5 25X1</t>
  </si>
  <si>
    <t xml:space="preserve">SSL ENT</t>
  </si>
  <si>
    <t xml:space="preserve">KREIOS G1 WT 100-240V 5X1          OSRAM</t>
  </si>
  <si>
    <t xml:space="preserve">KREIOS G1 BK 100-240V 5X1          OSRAM</t>
  </si>
  <si>
    <t xml:space="preserve">KREIOS G1 ACCES C-CLAMP BRACK 10X1 OSRAM</t>
  </si>
  <si>
    <t xml:space="preserve">KREIOS G1 ACCESSORY 24° LENS 10X1  OSRAM</t>
  </si>
  <si>
    <t xml:space="preserve">KREIOS G1 ACCESSORY SHUTTER 10X1   OSRAM</t>
  </si>
  <si>
    <t xml:space="preserve">KREIOS G1 ACCESSORY GEL HOLDER 10X1OSRAM</t>
  </si>
  <si>
    <t xml:space="preserve">KREIOS G1 ACCESSORY GOBO HOLDER 10X5   OSRAM</t>
  </si>
  <si>
    <t xml:space="preserve">KREIOS G1 ACCESSORY TRACK MOUNT EU 10X1OSRAM</t>
  </si>
  <si>
    <t xml:space="preserve">KREIOS G1 ACCESSORY POWER CABLE 3M VS10OSRAM</t>
  </si>
  <si>
    <t xml:space="preserve">SSL MED</t>
  </si>
  <si>
    <t xml:space="preserve">ITOS O-03100 LED RETROFIT LAMP     OSRAM</t>
  </si>
  <si>
    <t xml:space="preserve">Product type</t>
  </si>
  <si>
    <t xml:space="preserve">Product name</t>
  </si>
  <si>
    <t xml:space="preserve">EAN 10</t>
  </si>
  <si>
    <t xml:space="preserve">Изменение</t>
  </si>
  <si>
    <t xml:space="preserve">Примечание</t>
  </si>
  <si>
    <t xml:space="preserve">QTP5</t>
  </si>
  <si>
    <t xml:space="preserve">QTP5 1X14-35/220-240 VS20          </t>
  </si>
  <si>
    <t xml:space="preserve">QTP5 1X24-39/220-240 VS20          </t>
  </si>
  <si>
    <t xml:space="preserve">QTP5 1X49/220-240 VS20             </t>
  </si>
  <si>
    <t xml:space="preserve">QTP5 1X54/220-240 VS20             </t>
  </si>
  <si>
    <t xml:space="preserve">QTP5 1X80/220-240 VS20             </t>
  </si>
  <si>
    <t xml:space="preserve">QTP5 2X14-35/220-240 VS20          </t>
  </si>
  <si>
    <t xml:space="preserve">QTP5 2X49/220-240 VS20             </t>
  </si>
  <si>
    <t xml:space="preserve">QTP5 3x, 4x14/220-240 VS20     </t>
  </si>
  <si>
    <t xml:space="preserve">QTI</t>
  </si>
  <si>
    <t xml:space="preserve">QT-FQ 2X80/220-240 VS20            </t>
  </si>
  <si>
    <t xml:space="preserve">QTI 1X14/24/21/39/220-240 VS20     </t>
  </si>
  <si>
    <t xml:space="preserve">QTI 1X28/35/49/54/220-240 VS20     </t>
  </si>
  <si>
    <t xml:space="preserve">QTI 1X35/49/80/220-240 VS20        </t>
  </si>
  <si>
    <t xml:space="preserve">QTI 2X14/24/21/39/220-240 VS20     </t>
  </si>
  <si>
    <t xml:space="preserve">QTI 2X28/35/49/54/220-240 VS20     </t>
  </si>
  <si>
    <t xml:space="preserve">QTi 2X35/49/80 GII</t>
  </si>
  <si>
    <t xml:space="preserve">QTP-FC 1X55/230-240/S VS20         </t>
  </si>
  <si>
    <t xml:space="preserve">QUICKTRONIC PROFESSIONAL OPTIMAL</t>
  </si>
  <si>
    <t xml:space="preserve">QTP-OPTIMAL 1X18-40</t>
  </si>
  <si>
    <t xml:space="preserve">QTP-OPTIMAL 1X54-58</t>
  </si>
  <si>
    <t xml:space="preserve">QTP-OPTIMAL 2X18-40</t>
  </si>
  <si>
    <t xml:space="preserve">QTP-OPTIMAL 2X54-58</t>
  </si>
  <si>
    <t xml:space="preserve">QT-FIT8</t>
  </si>
  <si>
    <t xml:space="preserve">QT-FIT8 1X18/220-240 VS20          </t>
  </si>
  <si>
    <t xml:space="preserve">QT-FIT8 1X36/220-240 VS20          </t>
  </si>
  <si>
    <t xml:space="preserve">QT-FIT8 1X58-70/220-240 VS20       </t>
  </si>
  <si>
    <t xml:space="preserve">QT-FIT8 2X18/220-240 VS20          </t>
  </si>
  <si>
    <t xml:space="preserve">QT-FIT8 2X36/220-240 VS20          </t>
  </si>
  <si>
    <t xml:space="preserve">QT-FIT8 2X58-70/220-240 VS20       </t>
  </si>
  <si>
    <t xml:space="preserve">QT-FIT8 3X18,4X18/220-240 VS20     </t>
  </si>
  <si>
    <t xml:space="preserve">QTP8</t>
  </si>
  <si>
    <t xml:space="preserve">QTP8 1X18/230-240 VS20             </t>
  </si>
  <si>
    <t xml:space="preserve">QTP8 1X36/230-240 VS20             </t>
  </si>
  <si>
    <t xml:space="preserve">QTP8 2X18/230-240 VS20             </t>
  </si>
  <si>
    <t xml:space="preserve">QTP8 2X36/230-240 VS20             </t>
  </si>
  <si>
    <t xml:space="preserve">QTP8 2X58/230-240 VS20             </t>
  </si>
  <si>
    <t xml:space="preserve">QTP8 3X18,4X18/230-240 VS20        </t>
  </si>
  <si>
    <t xml:space="preserve">QT T5, T8 &amp; CFL</t>
  </si>
  <si>
    <t xml:space="preserve">QTP-M 1X26-42/220-240 S VS20       </t>
  </si>
  <si>
    <t xml:space="preserve">QTP-M 2X26-32/220-240 S VS20       </t>
  </si>
  <si>
    <t xml:space="preserve">QT-M 2X26-42/220-240 S VS20        </t>
  </si>
  <si>
    <t xml:space="preserve">QTP-D/E 1X10-13/220-240 VS20       </t>
  </si>
  <si>
    <t xml:space="preserve">QTP-D/E 2X10-13/220-240 VS20       </t>
  </si>
  <si>
    <t xml:space="preserve">QTP-T/E 1/2X18/220-240 VS20        </t>
  </si>
  <si>
    <t xml:space="preserve">QTP-T/E 1X26-42,2X26/220-240 VS20  </t>
  </si>
  <si>
    <t xml:space="preserve">QTP-DL 1X18-24/220-240 VS20        </t>
  </si>
  <si>
    <t xml:space="preserve">QTP-DL 1X36-40/220-240 VS20        </t>
  </si>
  <si>
    <t xml:space="preserve">QTP-DL 1X55/220-240 VS20           </t>
  </si>
  <si>
    <t xml:space="preserve">QTP-DL 2X18-24/220-240 VS20        </t>
  </si>
  <si>
    <t xml:space="preserve">QTP-DL 2X36-40/220-240 VS20        </t>
  </si>
  <si>
    <t xml:space="preserve">QTP-DL 2X55/220-240 VS20           </t>
  </si>
  <si>
    <t xml:space="preserve">QT-ECO 1X4-16/220-240 S VS50       </t>
  </si>
  <si>
    <t xml:space="preserve">QT-ECO 1X4-16/220-240 L VS50       </t>
  </si>
  <si>
    <t xml:space="preserve">QT-ECO 1X18-24/220-240 S VS50      </t>
  </si>
  <si>
    <t xml:space="preserve">QT-ECO 1X18-24/220-240 L VS50      </t>
  </si>
  <si>
    <t xml:space="preserve">QT-ECO 1X18-21/220-240 S VS50      </t>
  </si>
  <si>
    <t xml:space="preserve">QT-ECO 1X26/220-240 S VS50         </t>
  </si>
  <si>
    <t xml:space="preserve">QT-ECO 2X5-11/220-240 S VS50       </t>
  </si>
  <si>
    <t xml:space="preserve">QT-ECO TE 2X18/220-240 VS50        </t>
  </si>
  <si>
    <t xml:space="preserve">QT-ECO TE 2X26/220-240 VS50        </t>
  </si>
  <si>
    <t xml:space="preserve">QT DIM Т8</t>
  </si>
  <si>
    <t xml:space="preserve">QTI 1X18/220-240 DIM VS20          </t>
  </si>
  <si>
    <t xml:space="preserve">QTI 2X18/220-240 DIM VS20          </t>
  </si>
  <si>
    <t xml:space="preserve">QTI 3X18/220-240 DIM VS20          </t>
  </si>
  <si>
    <t xml:space="preserve">QTI 4X18/220-240 DIM VS20          </t>
  </si>
  <si>
    <t xml:space="preserve">QT DIM Т5</t>
  </si>
  <si>
    <t xml:space="preserve">QTI 1X14/24/220-240 DIM VS20       </t>
  </si>
  <si>
    <t xml:space="preserve">QTI 1X21/39/220-240 DIM VS20       </t>
  </si>
  <si>
    <t xml:space="preserve">QTI 1X28/54/220-240 DIM VS20       </t>
  </si>
  <si>
    <t xml:space="preserve">QTI 1X35/49/80/220-240 DIM VS20    </t>
  </si>
  <si>
    <t xml:space="preserve">QTI 2X14/24/220-240 DIM VS20       </t>
  </si>
  <si>
    <t xml:space="preserve">QTI 2X21/39/220-240 DIM VS20       </t>
  </si>
  <si>
    <t xml:space="preserve">QTI 2X28/54/220-240 DIM VS20       </t>
  </si>
  <si>
    <t xml:space="preserve">QTI 2X35/49/220-240 DIM VS20       </t>
  </si>
  <si>
    <t xml:space="preserve">QTi 2X35/49/80 220-240 DIM VS20  </t>
  </si>
  <si>
    <t xml:space="preserve">QTI 3X14/24/220-240 DIM VS20       </t>
  </si>
  <si>
    <t xml:space="preserve">QTI 4X14/24/220-240 DIM VS20       </t>
  </si>
  <si>
    <t xml:space="preserve">QT DIM CFL</t>
  </si>
  <si>
    <t xml:space="preserve">QTI-T/E 1X18-57/220-240 DIM VS20   </t>
  </si>
  <si>
    <t xml:space="preserve">QTI-T/E 2X18-42/220-240 DIM VS20   </t>
  </si>
  <si>
    <t xml:space="preserve">QUICKTRONIC 1-10V DIM T5</t>
  </si>
  <si>
    <t xml:space="preserve">QT 1X28 DIM</t>
  </si>
  <si>
    <t xml:space="preserve">QT 1X35 DIM</t>
  </si>
  <si>
    <t xml:space="preserve">QT 1X49 DIM</t>
  </si>
  <si>
    <t xml:space="preserve">QT 1X54 DIM</t>
  </si>
  <si>
    <t xml:space="preserve">QT 1X80 DIM</t>
  </si>
  <si>
    <t xml:space="preserve">QT 2X28 DIM</t>
  </si>
  <si>
    <t xml:space="preserve">QT 2X35 DIM</t>
  </si>
  <si>
    <t xml:space="preserve">QT 2X49 DIM</t>
  </si>
  <si>
    <t xml:space="preserve">QT 2X54 DIM</t>
  </si>
  <si>
    <t xml:space="preserve">QT 2X80 DIM</t>
  </si>
  <si>
    <t xml:space="preserve">QUICKTRONIC 1-10V DIM T8</t>
  </si>
  <si>
    <t xml:space="preserve">QT 1X18 DIM</t>
  </si>
  <si>
    <t xml:space="preserve">QT 1X36 DIM</t>
  </si>
  <si>
    <t xml:space="preserve">QT 1X58 DIM</t>
  </si>
  <si>
    <t xml:space="preserve">QT 2X18 DIM</t>
  </si>
  <si>
    <t xml:space="preserve">QT 2X36 DIM</t>
  </si>
  <si>
    <t xml:space="preserve">QT 2X58 DIM</t>
  </si>
  <si>
    <t xml:space="preserve">QT DALI DIM T8</t>
  </si>
  <si>
    <t xml:space="preserve">QTIDALI 1X18/220-240 DIM VS20      </t>
  </si>
  <si>
    <t xml:space="preserve">QTIDALI 1X36/220-240 DIM VS20      </t>
  </si>
  <si>
    <t xml:space="preserve">QTIDALI 1X58/220-240 DIM VS20      </t>
  </si>
  <si>
    <t xml:space="preserve">QTIDALI 2X18/220-240 DIM VS20      </t>
  </si>
  <si>
    <t xml:space="preserve">QTIDALI 2X36/220-240 DIM VS20      </t>
  </si>
  <si>
    <t xml:space="preserve">QTIDALI 2X58/220-240 DIM VS20      </t>
  </si>
  <si>
    <t xml:space="preserve">QTIDALI 3X18/220-240 DIM VS20      </t>
  </si>
  <si>
    <t xml:space="preserve">QTIDALI 4X18/220-240 DIM VS20      </t>
  </si>
  <si>
    <t xml:space="preserve">QT DALI DIM T5</t>
  </si>
  <si>
    <t xml:space="preserve">QTi DALI 1X14/24 DIM</t>
  </si>
  <si>
    <t xml:space="preserve">QTIDALI 1X21/39 DIM VS20           </t>
  </si>
  <si>
    <t xml:space="preserve">QTIDALI 1X28/54/220-240 DIM VS20   </t>
  </si>
  <si>
    <t xml:space="preserve">QTIDALI 1X35/49/80/220-240 DIM VS20</t>
  </si>
  <si>
    <t xml:space="preserve">QTIDALI 2X14/24 DIM VS20           </t>
  </si>
  <si>
    <t xml:space="preserve">QTIDALI 2X21/39 DIM VS20           </t>
  </si>
  <si>
    <t xml:space="preserve">QTIDALI 2X28/54/220-240 DIM VS20   </t>
  </si>
  <si>
    <t xml:space="preserve">QTIDALI 2X35/49 DIM VS20           </t>
  </si>
  <si>
    <t xml:space="preserve">QTIDALI 2X35/49/80 DIM VS20        </t>
  </si>
  <si>
    <t xml:space="preserve">QTIDALI 3X14/24/220-240 DIM VS20   </t>
  </si>
  <si>
    <t xml:space="preserve">QTIDALI 4X14/24/220-240 DIM VS20   </t>
  </si>
  <si>
    <t xml:space="preserve">QT DALI DIM CFL</t>
  </si>
  <si>
    <t xml:space="preserve">QTI DALI-T/E 1X18-57/220-240DIMVS20</t>
  </si>
  <si>
    <t xml:space="preserve">QTI DALI-T/E 2X18-42/220-240DIMVS20</t>
  </si>
  <si>
    <t xml:space="preserve">PT-FIT</t>
  </si>
  <si>
    <t xml:space="preserve">PT-FIT 35/220-240 S VS20           </t>
  </si>
  <si>
    <t xml:space="preserve">PT-FIT 35/220-240 I VS20           </t>
  </si>
  <si>
    <t xml:space="preserve">PT-FIT 50/220-240 S VS20           </t>
  </si>
  <si>
    <t xml:space="preserve">PT-FIT 50/220-240 I VS20           </t>
  </si>
  <si>
    <t xml:space="preserve">PT-FIT 70/220-240 S VS20           </t>
  </si>
  <si>
    <t xml:space="preserve">PT-FIT 70/220-240 I VS20           </t>
  </si>
  <si>
    <t xml:space="preserve">PT-FIT 35/220-240 I/2P-02 VS20 </t>
  </si>
  <si>
    <t xml:space="preserve">PT-FIT 50/220-240 I/2P-02 VS20 </t>
  </si>
  <si>
    <t xml:space="preserve">PT-FIT 70/220-240 I/2P-02 VS20 </t>
  </si>
  <si>
    <t xml:space="preserve">POWERTRONIC GREENHOUSE PTg</t>
  </si>
  <si>
    <t xml:space="preserve">PTg 1000/400</t>
  </si>
  <si>
    <t xml:space="preserve">Inrush current limiter for POWERTRONIC</t>
  </si>
  <si>
    <t xml:space="preserve">EBN-OS</t>
  </si>
  <si>
    <t xml:space="preserve">PTI</t>
  </si>
  <si>
    <t xml:space="preserve">PTI 20/220-240 S VS20              </t>
  </si>
  <si>
    <t xml:space="preserve">PTI 20/220-240 I VS20              </t>
  </si>
  <si>
    <t xml:space="preserve">PTI 35/220-240 S VS20              </t>
  </si>
  <si>
    <t xml:space="preserve">PTI 35/220-240 S MINI VS20         </t>
  </si>
  <si>
    <t xml:space="preserve">PTI 35/220-240 I VS20              </t>
  </si>
  <si>
    <t xml:space="preserve">PTI 50/220-240 S VS20              </t>
  </si>
  <si>
    <t xml:space="preserve">PTI 50/220-240 I VS21</t>
  </si>
  <si>
    <t xml:space="preserve">PTI 70/220-240 S VS20              </t>
  </si>
  <si>
    <t xml:space="preserve">PTI 70/220-240 I VS20              </t>
  </si>
  <si>
    <t xml:space="preserve">PTI 100/220-240 S VS20             </t>
  </si>
  <si>
    <t xml:space="preserve">PTI 100/220-240 I VS20             </t>
  </si>
  <si>
    <t xml:space="preserve">PTI 150/220-240 S VS20             </t>
  </si>
  <si>
    <t xml:space="preserve">PTI 150/220-240 I VS20             </t>
  </si>
  <si>
    <t xml:space="preserve">PTI 35/220-240 I/P-01 VS20              </t>
  </si>
  <si>
    <t xml:space="preserve">PTI 70/220-240 I/P-01 VS20              </t>
  </si>
  <si>
    <t xml:space="preserve">PTI 2X35/220-240 S VS20            </t>
  </si>
  <si>
    <t xml:space="preserve">PTI 2X35/220-240 I VS20            </t>
  </si>
  <si>
    <t xml:space="preserve">PTI 2X70/220-240 S VS20            </t>
  </si>
  <si>
    <t xml:space="preserve">PTI 2X70/220-240 I VS20            </t>
  </si>
  <si>
    <t xml:space="preserve">POWERTRONIC INTELLIGENT PTi B</t>
  </si>
  <si>
    <t xml:space="preserve">PTi 20 B</t>
  </si>
  <si>
    <t xml:space="preserve">PTi 35 B MINI</t>
  </si>
  <si>
    <t xml:space="preserve">PTi 50 B</t>
  </si>
  <si>
    <t xml:space="preserve">PTi 70 B</t>
  </si>
  <si>
    <t xml:space="preserve">PTO</t>
  </si>
  <si>
    <t xml:space="preserve">PTO 35/220-240 VS20                </t>
  </si>
  <si>
    <t xml:space="preserve">PTO 50/220-240 3DIM VS20           </t>
  </si>
  <si>
    <t xml:space="preserve">PTO 70/220-240 3 DIM VS20          </t>
  </si>
  <si>
    <t xml:space="preserve">PTO 100/220-240 3DIM VS10          </t>
  </si>
  <si>
    <t xml:space="preserve">PTO 150/220-240 3DIM VS10          </t>
  </si>
  <si>
    <t xml:space="preserve">PTO 250/220-240 3DIM VS10          </t>
  </si>
  <si>
    <t xml:space="preserve">HALOTRONIC</t>
  </si>
  <si>
    <t xml:space="preserve">HTM 70/230-240 VS20                </t>
  </si>
  <si>
    <t xml:space="preserve">HTM 105/230-240 VS20               </t>
  </si>
  <si>
    <t xml:space="preserve">HTM 150/230-240 VS10               </t>
  </si>
  <si>
    <t xml:space="preserve">HTN 75/230-240 I VS20              </t>
  </si>
  <si>
    <t xml:space="preserve">HTL 105/230-240 VS10               </t>
  </si>
  <si>
    <t xml:space="preserve">HTL 225/230-240 VS10               </t>
  </si>
  <si>
    <t xml:space="preserve">HTi DALI 105/220-240 DIM</t>
  </si>
  <si>
    <t xml:space="preserve">HTI DALI 315/220-240 DIM 25X1      </t>
  </si>
  <si>
    <t xml:space="preserve">FL ACCESSORIES</t>
  </si>
  <si>
    <t xml:space="preserve">OUTKIT 30 L VS20                  </t>
  </si>
  <si>
    <t xml:space="preserve">OUTKIT 30 S VS20                  </t>
  </si>
  <si>
    <t xml:space="preserve">OUTKIT 21 L VS20                  </t>
  </si>
  <si>
    <t xml:space="preserve">OUTKIT 21 S VS20                  </t>
  </si>
  <si>
    <t xml:space="preserve">ECG mountings – cable clamps</t>
  </si>
  <si>
    <t xml:space="preserve">CABLE CLAMP K2</t>
  </si>
  <si>
    <t xml:space="preserve">CABLE CLAMP QT-K3</t>
  </si>
  <si>
    <t xml:space="preserve">CABLE CLAMP OTp-K3</t>
  </si>
  <si>
    <t xml:space="preserve">QT-FIT5 1X14-35/220-240 VS20</t>
  </si>
  <si>
    <t xml:space="preserve">QT-FIT5 1X49/220-240 VS20</t>
  </si>
  <si>
    <t xml:space="preserve">QT-FIT5</t>
  </si>
  <si>
    <t xml:space="preserve">QT-FIT5 2X14-35/220-240 VS20</t>
  </si>
  <si>
    <t xml:space="preserve">QT-FIT5 2X49/220-240 VS20</t>
  </si>
  <si>
    <t xml:space="preserve">QT-FIT5 3X14,4X14/220-240 VS20</t>
  </si>
  <si>
    <t xml:space="preserve">QT-FIT 5/8</t>
  </si>
  <si>
    <t xml:space="preserve">QT-FIT 5/8 1X18-39/220-240 VS20    </t>
  </si>
  <si>
    <t xml:space="preserve">QT-FIT 5/8 1X54-58/220-240 VS20    </t>
  </si>
  <si>
    <t xml:space="preserve">QT-FIT 5/8 2X18-39/220-240 VS20    </t>
  </si>
  <si>
    <t xml:space="preserve">QT-FIT 5/8 2X54-58/220-240 VS20   </t>
  </si>
  <si>
    <t xml:space="preserve">QUICKTRONIC QTz5 T5</t>
  </si>
  <si>
    <t xml:space="preserve">QTz5 1X14</t>
  </si>
  <si>
    <t xml:space="preserve">QTz5 1X21</t>
  </si>
  <si>
    <t xml:space="preserve">QTz5 1X28</t>
  </si>
  <si>
    <t xml:space="preserve">QTz5 2X14</t>
  </si>
  <si>
    <t xml:space="preserve">QTz5 2X28</t>
  </si>
  <si>
    <t xml:space="preserve">QTz5 3X14</t>
  </si>
  <si>
    <t xml:space="preserve">QTZ8</t>
  </si>
  <si>
    <t xml:space="preserve">QTZ8 1X18/220-240 VS20            </t>
  </si>
  <si>
    <t xml:space="preserve">QTZ8 1X36/220-240 VS20            </t>
  </si>
  <si>
    <t xml:space="preserve">QTZ8 2X18/220-240 VS20             </t>
  </si>
  <si>
    <t xml:space="preserve">QTZ8 2X36/220-240 VS20             </t>
  </si>
  <si>
    <t xml:space="preserve">QTZ8 3X18/220-240 VS20</t>
  </si>
  <si>
    <t xml:space="preserve">QTZ8 4X18/220-240 VS20             </t>
  </si>
  <si>
    <t xml:space="preserve">PARROT</t>
  </si>
  <si>
    <t xml:space="preserve">ET PARROT 70/220-240 I VS50      </t>
  </si>
  <si>
    <t xml:space="preserve">Electronic</t>
  </si>
  <si>
    <t xml:space="preserve">ET PARROT 105/220-240 I VS50      </t>
  </si>
  <si>
    <t xml:space="preserve">Transformer</t>
  </si>
  <si>
    <t xml:space="preserve">ET PARROT 150/220-240 I VS20     </t>
  </si>
  <si>
    <t xml:space="preserve">Stand: 05.10.2015</t>
  </si>
  <si>
    <t xml:space="preserve">Price list by LED systems</t>
  </si>
  <si>
    <t xml:space="preserve">Text English</t>
  </si>
  <si>
    <t xml:space="preserve">Изменение в %</t>
  </si>
  <si>
    <t xml:space="preserve">Flexible strips</t>
  </si>
  <si>
    <t xml:space="preserve">LINEARLIGHT FLEX POWER</t>
  </si>
  <si>
    <t xml:space="preserve">LF06P2-W5F-827, довжина 3000мм.</t>
  </si>
  <si>
    <t xml:space="preserve">LF06P2-W5F-830, довжина 3000мм.</t>
  </si>
  <si>
    <t xml:space="preserve">LF06P2-W5F-840, довжина 3000мм.</t>
  </si>
  <si>
    <t xml:space="preserve">LF06P2-W5F-850, довжина 3000мм.</t>
  </si>
  <si>
    <t xml:space="preserve">LF06P2-W5F-865, довжина 3000мм.</t>
  </si>
  <si>
    <t xml:space="preserve">LINEARLIGHT FLEX SHORTPITCH</t>
  </si>
  <si>
    <t xml:space="preserve">LF06S-W3F-827, довжина 6000мм.</t>
  </si>
  <si>
    <t xml:space="preserve">LF06S-W3F-830, довжина 6000мм.</t>
  </si>
  <si>
    <t xml:space="preserve">LF06S-W3F-840, довжина 6000мм.</t>
  </si>
  <si>
    <t xml:space="preserve">LF06S-W3F-850, довжина 6000мм.</t>
  </si>
  <si>
    <t xml:space="preserve">LF06S-W3F-865, довжина 6000мм.</t>
  </si>
  <si>
    <t xml:space="preserve">LINEARLIGHT FLEX ADVANCED</t>
  </si>
  <si>
    <t xml:space="preserve">LF06A-W3F-827, довжина 10000мм.</t>
  </si>
  <si>
    <t xml:space="preserve">LF06A-W3F-830, довжина 10000мм.</t>
  </si>
  <si>
    <t xml:space="preserve">LF06A-W3F-840, довжина 10000мм.</t>
  </si>
  <si>
    <t xml:space="preserve">LF06A-W3F-850, довжина 10000мм.</t>
  </si>
  <si>
    <t xml:space="preserve">LF06A-W3F-865, довжина 10000мм.</t>
  </si>
  <si>
    <t xml:space="preserve">LF05A2-B3, довжина 10000мм.</t>
  </si>
  <si>
    <t xml:space="preserve">LF05A2-R3, довжина 10000мм.</t>
  </si>
  <si>
    <t xml:space="preserve">LF05A2-T3, довжина 10000мм.</t>
  </si>
  <si>
    <t xml:space="preserve">LF05A2-Y3, довжина 10000мм.</t>
  </si>
  <si>
    <t xml:space="preserve">LF05A2-O3, довжина 10000мм.</t>
  </si>
  <si>
    <t xml:space="preserve">LINEARLIGHT FLEX ECO</t>
  </si>
  <si>
    <t xml:space="preserve">LF05E2-W2F-827, довжина 10000мм.</t>
  </si>
  <si>
    <t xml:space="preserve">LF05E2-W2F-830, довжина 10000мм.</t>
  </si>
  <si>
    <t xml:space="preserve">LF05E2-W2F-840, довжина 10000мм.</t>
  </si>
  <si>
    <t xml:space="preserve">LF05E2-W2F-865, довжина 10000мм.</t>
  </si>
  <si>
    <t xml:space="preserve">LF05E-B2, довжина 6000мм.</t>
  </si>
  <si>
    <t xml:space="preserve">LF05E-R1, довжина 6000мм.</t>
  </si>
  <si>
    <t xml:space="preserve">LF05E-T2, довжина 6000мм.</t>
  </si>
  <si>
    <t xml:space="preserve">LF05E-Y1, довжина 6000мм.</t>
  </si>
  <si>
    <t xml:space="preserve">LINEARLIGHT FLEX COLORMIX</t>
  </si>
  <si>
    <t xml:space="preserve">LF05CA2-RGB3, довжина 4000мм.</t>
  </si>
  <si>
    <t xml:space="preserve">LF05CE-RGB1, довжина 6000мм.</t>
  </si>
  <si>
    <t xml:space="preserve">LINEARLIGHT FLEX POWER IP67</t>
  </si>
  <si>
    <t xml:space="preserve">LF06P2-W4F-830-P, довжина 5100мм.</t>
  </si>
  <si>
    <t xml:space="preserve">LF06P2-W4F-840-P, довжина 5100мм.</t>
  </si>
  <si>
    <t xml:space="preserve">LF06P2-W4F-876-P, довжина 5100мм.</t>
  </si>
  <si>
    <t xml:space="preserve">LINEARLIGHT FLEX SHORTPITCH IP67</t>
  </si>
  <si>
    <t xml:space="preserve">LF06S-830-P, довжина 6000мм.</t>
  </si>
  <si>
    <t xml:space="preserve">LF06S-840-P, довжина 6000мм.</t>
  </si>
  <si>
    <t xml:space="preserve">LF06S-854-P, довжина 6000мм.</t>
  </si>
  <si>
    <t xml:space="preserve">LF06S-876-P, довжина 6000мм.</t>
  </si>
  <si>
    <t xml:space="preserve">LINEARLIGHT FLEX ADVANCED IP67</t>
  </si>
  <si>
    <t xml:space="preserve">LF06A-W3F-830-P, довжина 10000мм.</t>
  </si>
  <si>
    <t xml:space="preserve">LF06A-W3F-840-P, довжина 10000мм.</t>
  </si>
  <si>
    <t xml:space="preserve">LF06A-W3F-870-P, довжина 10000мм.</t>
  </si>
  <si>
    <t xml:space="preserve">LF05A-B3-P, довжина 9900мм.</t>
  </si>
  <si>
    <t xml:space="preserve">LINEARLIGHT FLEX ECO IP67</t>
  </si>
  <si>
    <t xml:space="preserve">LF05E-W2F-830-P, довжина 6000мм.</t>
  </si>
  <si>
    <t xml:space="preserve">LF05E-W2F-840-P, довжина 6000мм.</t>
  </si>
  <si>
    <t xml:space="preserve">LF05E-W2F-860-P, довжина 6000мм.</t>
  </si>
  <si>
    <t xml:space="preserve">LF05E-B2-P, довжина 6000мм.</t>
  </si>
  <si>
    <t xml:space="preserve">LF05E-R1-P, довжина 6000мм.</t>
  </si>
  <si>
    <t xml:space="preserve">LF05E-T2-P, довжина 6000мм.</t>
  </si>
  <si>
    <t xml:space="preserve">LF05E-Y1-P, довжина 6000мм.</t>
  </si>
  <si>
    <t xml:space="preserve">LINEARLIGHT FLEX COLORMIX IP67</t>
  </si>
  <si>
    <t xml:space="preserve">LF05CA-RGB3-P, довжина 4000мм.</t>
  </si>
  <si>
    <t xml:space="preserve">LF05CE-RGB1-P, довжина 6000мм.</t>
  </si>
  <si>
    <t xml:space="preserve">VF1500-G1-827-05, довжина 5000мм.</t>
  </si>
  <si>
    <t xml:space="preserve">VF1500-G1-830-05, довжина 5000мм.</t>
  </si>
  <si>
    <t xml:space="preserve">VF1500-G1-840-05, довжина 5000мм.</t>
  </si>
  <si>
    <t xml:space="preserve">VF1500-G1-865-05, довжина 5000мм.</t>
  </si>
  <si>
    <t xml:space="preserve">VF900-G2-827-05, довжина 5000мм.</t>
  </si>
  <si>
    <t xml:space="preserve">VF900-G2-830-05, довжина 5000мм.</t>
  </si>
  <si>
    <t xml:space="preserve">VF900-G2-840-05, довжина 5000мм.</t>
  </si>
  <si>
    <t xml:space="preserve">VF900-G2-865-05, довжина 5000мм.</t>
  </si>
  <si>
    <t xml:space="preserve">VF600-G2-827-06, довжина 6000мм.</t>
  </si>
  <si>
    <t xml:space="preserve">VF600-G2-830-06, довжина 6000мм.</t>
  </si>
  <si>
    <t xml:space="preserve">VF600-G2-840-06, довжина 6000мм.</t>
  </si>
  <si>
    <t xml:space="preserve">VF600-G2-865-06, довжина 6000мм.</t>
  </si>
  <si>
    <t xml:space="preserve">VALUE FLEX ECO</t>
  </si>
  <si>
    <t xml:space="preserve">VFEG1-FLX-300-827-10000-DC, довжина 9939мм.</t>
  </si>
  <si>
    <t xml:space="preserve">VFEG1-FLX-300-830-10000-DC, довжина 9939мм.</t>
  </si>
  <si>
    <t xml:space="preserve">VFEG1-FLX-300-865-10000-DC, довжина 9939мм.</t>
  </si>
  <si>
    <t xml:space="preserve">VFP1300-G1-827-05, довжина 5000мм.</t>
  </si>
  <si>
    <t xml:space="preserve">VFP1300-G1-830-05, довжина 5000мм.</t>
  </si>
  <si>
    <t xml:space="preserve">VFP1300-G1-840-05, довжина 5000мм.</t>
  </si>
  <si>
    <t xml:space="preserve">VFP1300-G1-865-05, довжина 5000мм.</t>
  </si>
  <si>
    <t xml:space="preserve">VFP900-G2-827-05, довжина 5000мм.</t>
  </si>
  <si>
    <t xml:space="preserve">VFP900-G2-830-05, довжина 5000мм.</t>
  </si>
  <si>
    <t xml:space="preserve">VFP900-G2-840-05, довжина 5000мм.</t>
  </si>
  <si>
    <t xml:space="preserve">VFP900-G2-865-05, довжина 5000мм.</t>
  </si>
  <si>
    <t xml:space="preserve">VFP600-G2-827-06, довжина 6000мм.</t>
  </si>
  <si>
    <t xml:space="preserve">VFP600-G2-830-06, довжина 6000мм.</t>
  </si>
  <si>
    <t xml:space="preserve">VFP600-G2-840-06, довжина 6000мм.</t>
  </si>
  <si>
    <t xml:space="preserve">VFP600-G2-865-06, довжина 6000мм.</t>
  </si>
  <si>
    <t xml:space="preserve">VALUE FLEX ECO IP66</t>
  </si>
  <si>
    <t xml:space="preserve">VFEPG1-FLX-300-830-6000-DC, довжина 6051мм.</t>
  </si>
  <si>
    <t xml:space="preserve">VFEPG1-FLX-300-860-6000-DC, довжина 6051мм.</t>
  </si>
  <si>
    <t xml:space="preserve">Accessories SLIM TRACK System</t>
  </si>
  <si>
    <t xml:space="preserve">LF-LTS-2100 SLIM TRACK</t>
  </si>
  <si>
    <t xml:space="preserve">LF-LTS-MB MOUNTING BRACKET, в блістері 35шт.</t>
  </si>
  <si>
    <t xml:space="preserve">LF-LTS-COVER-DIFFUSE</t>
  </si>
  <si>
    <t xml:space="preserve">LF-LTS-ENDCAP, в блістері 20шт.</t>
  </si>
  <si>
    <t xml:space="preserve">LF-LTS COVER C (CLEAR)</t>
  </si>
  <si>
    <t xml:space="preserve">LF-LTS COVER S (SHORTPITCH-DIFF)</t>
  </si>
  <si>
    <t xml:space="preserve">Accessories VALUE TRACK System</t>
  </si>
  <si>
    <t xml:space="preserve">VF-TR1000</t>
  </si>
  <si>
    <t xml:space="preserve">VI-TR1000</t>
  </si>
  <si>
    <t xml:space="preserve">Accessories SLIMCONNECTsystem Flex</t>
  </si>
  <si>
    <t xml:space="preserve">LF-2PIN FLEX SC, в блістері 10шт.</t>
  </si>
  <si>
    <t xml:space="preserve">LF-4PIN FLEX SC, в блістері 10шт.</t>
  </si>
  <si>
    <t xml:space="preserve">LF-2PIN FLEX IP SC, в блістері 10шт.</t>
  </si>
  <si>
    <t xml:space="preserve">LF-CONN FLEX SC, в блістері 25шт.</t>
  </si>
  <si>
    <t xml:space="preserve">LF-BOOT FLEX IP SC (with LF-CONN FLEX SC), в блістері 25шт.</t>
  </si>
  <si>
    <t xml:space="preserve">LF-WIRE-30 FLEX SC (with LF-CONN FLEX SC), в блістері 100шт.</t>
  </si>
  <si>
    <t xml:space="preserve">LF-WIRE-150 FLEX SC (with LF-CONN FLEX SC), в блістері 50шт.</t>
  </si>
  <si>
    <t xml:space="preserve">Accessories CONNECTsystem Flex</t>
  </si>
  <si>
    <t xml:space="preserve">LF-2PIN FLEX, в блістері 10шт.</t>
  </si>
  <si>
    <t xml:space="preserve">LF-4PIN, в блістері 10шт.</t>
  </si>
  <si>
    <t xml:space="preserve">LF-CONN-10 FLEX, в блістері 10шт.</t>
  </si>
  <si>
    <t xml:space="preserve">LF-CONN-150 FLEX, в блістері 10шт.</t>
  </si>
  <si>
    <t xml:space="preserve">LF-2TERM FLEX, в блістері 10шт.</t>
  </si>
  <si>
    <t xml:space="preserve">Accessories CONNECTsystem Flex IP67 LP</t>
  </si>
  <si>
    <t xml:space="preserve">LF-ENDCAP IP67 LP, в блістері 10шт.</t>
  </si>
  <si>
    <t xml:space="preserve">LF-2CONN IP67 LP, в блістері 5шт.</t>
  </si>
  <si>
    <t xml:space="preserve">LF-2PIN IP67 LP, в блістері 5шт.</t>
  </si>
  <si>
    <t xml:space="preserve">Accessories CONNECTsystem Flex IP67</t>
  </si>
  <si>
    <t xml:space="preserve">LF-ENDCAP PROTECT, в блістері 10шт.</t>
  </si>
  <si>
    <t xml:space="preserve">LF-CLIP FIXTURE PROTECT, в блістері 50шт.</t>
  </si>
  <si>
    <t xml:space="preserve">LF-2PIN PROTECT, в блістері 5шт.</t>
  </si>
  <si>
    <t xml:space="preserve">LF-4PIN PROTECT, в блістері 5шт.</t>
  </si>
  <si>
    <t xml:space="preserve">LF-2CONN PROTECT, в блістері 5шт.</t>
  </si>
  <si>
    <t xml:space="preserve">LF-4CONN PROTECT, в блістері 5шт.</t>
  </si>
  <si>
    <t xml:space="preserve">Linear LED modules</t>
  </si>
  <si>
    <t xml:space="preserve">LINEARlight POWER modules</t>
  </si>
  <si>
    <t xml:space="preserve">LR21P-W2F-830</t>
  </si>
  <si>
    <t xml:space="preserve">LR21P-W2F-840</t>
  </si>
  <si>
    <t xml:space="preserve">LINEARlight POWER overall modules</t>
  </si>
  <si>
    <t xml:space="preserve">LR21P-W2F-830-L30</t>
  </si>
  <si>
    <t xml:space="preserve">LR21P-W2F-830-L70</t>
  </si>
  <si>
    <t xml:space="preserve">LR21P-W2F-840-L30</t>
  </si>
  <si>
    <t xml:space="preserve">LR21P-W2F-840-L70</t>
  </si>
  <si>
    <t xml:space="preserve">LINEARlight Colormix modules</t>
  </si>
  <si>
    <t xml:space="preserve">LR18CP-RGB</t>
  </si>
  <si>
    <t xml:space="preserve">LINEARlight Colormix overall modules</t>
  </si>
  <si>
    <t xml:space="preserve">LR18CP 560-L2050</t>
  </si>
  <si>
    <t xml:space="preserve">Accessories</t>
  </si>
  <si>
    <t xml:space="preserve">LR-4PIN-500, в блістері 12шт.</t>
  </si>
  <si>
    <t xml:space="preserve">LR-4CONN-250, в блістері 12шт.</t>
  </si>
  <si>
    <t xml:space="preserve">LR-4CONN-45, в блістері 12шт.</t>
  </si>
  <si>
    <t xml:space="preserve">LT-280, в блістері 8шт.</t>
  </si>
  <si>
    <t xml:space="preserve">LT-560, в блістері 8шт.</t>
  </si>
  <si>
    <t xml:space="preserve">LT-ENDCAP-G2, в блістері 16шт.</t>
  </si>
  <si>
    <t xml:space="preserve">LD-MB, в блістері 12шт.</t>
  </si>
  <si>
    <t xml:space="preserve">OTR-280-LR21P, в блістері 8шт.</t>
  </si>
  <si>
    <t xml:space="preserve">OTR-280-LR14A/E/LR28CA, в блістері 8шт.</t>
  </si>
  <si>
    <t xml:space="preserve">OPLR1x1-20X50, в блістері 120шт.</t>
  </si>
  <si>
    <t xml:space="preserve">OPLR1x1-30, в блістері 120шт.</t>
  </si>
  <si>
    <t xml:space="preserve">OPLR1x1-70, в блістері 120шт.</t>
  </si>
  <si>
    <t xml:space="preserve">Round LED modules</t>
  </si>
  <si>
    <t xml:space="preserve">DRAGONeye G2</t>
  </si>
  <si>
    <t xml:space="preserve">DE1 W4F 830 G2, в блістері 6шт.</t>
  </si>
  <si>
    <t xml:space="preserve">DE1 W4F 850 G2, в блістері 6шт.</t>
  </si>
  <si>
    <t xml:space="preserve">DRAGONpuck</t>
  </si>
  <si>
    <t xml:space="preserve">4008321976161</t>
  </si>
  <si>
    <t xml:space="preserve">DP35 W4F 7 827</t>
  </si>
  <si>
    <t xml:space="preserve">4008321976185</t>
  </si>
  <si>
    <t xml:space="preserve">DP35 W4F 7 857</t>
  </si>
  <si>
    <t xml:space="preserve">4008321976208</t>
  </si>
  <si>
    <t xml:space="preserve">DP35 W4F 9 827</t>
  </si>
  <si>
    <t xml:space="preserve">4008321976222</t>
  </si>
  <si>
    <t xml:space="preserve">DP35 W4F 9 857</t>
  </si>
  <si>
    <t xml:space="preserve">CPDPHS-51 HEAT SINK</t>
  </si>
  <si>
    <t xml:space="preserve">Light Engines</t>
  </si>
  <si>
    <t xml:space="preserve">PL‐CORE‐Z5‐2000‐827</t>
  </si>
  <si>
    <t xml:space="preserve">PL‐CORE‐Z5‐2000‐830</t>
  </si>
  <si>
    <t xml:space="preserve">PL‐CORE‐Z5‐2000‐835</t>
  </si>
  <si>
    <t xml:space="preserve">PL‐CORE‐Z5‐2000‐840</t>
  </si>
  <si>
    <t xml:space="preserve">PL‐CORE‐Z5‐2000‐930</t>
  </si>
  <si>
    <t xml:space="preserve">PL‐CORE‐Z5‐3000‐827</t>
  </si>
  <si>
    <t xml:space="preserve">PL‐CORE‐Z5‐3000‐830</t>
  </si>
  <si>
    <t xml:space="preserve">PL‐CORE‐Z5‐3000‐835</t>
  </si>
  <si>
    <t xml:space="preserve">PL‐CORE‐Z5‐3000‐840</t>
  </si>
  <si>
    <t xml:space="preserve">PL‐CORE‐Z5‐3000‐930</t>
  </si>
  <si>
    <t xml:space="preserve">PL‐CORE‐Z5‐5000‐827</t>
  </si>
  <si>
    <t xml:space="preserve">PL‐CORE‐Z5‐5000‐830</t>
  </si>
  <si>
    <t xml:space="preserve">PL‐CORE‐Z5‐5000‐835</t>
  </si>
  <si>
    <t xml:space="preserve">PL‐CORE‐Z5‐5000‐840</t>
  </si>
  <si>
    <t xml:space="preserve">PL‐CORE‐Z5‐4500‐930</t>
  </si>
  <si>
    <t xml:space="preserve">PL-COREZ4-3000-S32</t>
  </si>
  <si>
    <t xml:space="preserve">PL-CORE-Z4-2000-827</t>
  </si>
  <si>
    <t xml:space="preserve">PL-CORE-Z4-2000-830</t>
  </si>
  <si>
    <t xml:space="preserve">MY</t>
  </si>
  <si>
    <t xml:space="preserve">PL-CORE-Z4-2000-835</t>
  </si>
  <si>
    <t xml:space="preserve">PL-CORE-Z4-2000-840</t>
  </si>
  <si>
    <t xml:space="preserve">PL-CORE-Z4-2000-930</t>
  </si>
  <si>
    <t xml:space="preserve">PL-CORE-Z4-3000-827</t>
  </si>
  <si>
    <t xml:space="preserve">PL-CORE-Z4-3000-830</t>
  </si>
  <si>
    <t xml:space="preserve">PL-CORE-Z4-3000-835</t>
  </si>
  <si>
    <t xml:space="preserve">PL-CORE-Z4-3000-840</t>
  </si>
  <si>
    <t xml:space="preserve">PL-CORE-Z4-3000-930</t>
  </si>
  <si>
    <t xml:space="preserve">PL-CORE-Z4-5000-830</t>
  </si>
  <si>
    <t xml:space="preserve">PL-CORE-Z4-5000-835</t>
  </si>
  <si>
    <t xml:space="preserve">PL-CORE-Z4-5000-840</t>
  </si>
  <si>
    <t xml:space="preserve">PL-CORE-Z4-4500-930</t>
  </si>
  <si>
    <t xml:space="preserve">PrevaLED Core AC</t>
  </si>
  <si>
    <t xml:space="preserve">PL-CORE AC-800-827-G1</t>
  </si>
  <si>
    <t xml:space="preserve">PL-CORE AC-800-830-G1</t>
  </si>
  <si>
    <t xml:space="preserve">PL-CORE AC-800-840-G1</t>
  </si>
  <si>
    <t xml:space="preserve">PL-CORE AC-2000-827-G1</t>
  </si>
  <si>
    <t xml:space="preserve">PL-CORE AC-2000-830-G1</t>
  </si>
  <si>
    <t xml:space="preserve">PL-CORE AC-2000-840-G1</t>
  </si>
  <si>
    <t xml:space="preserve">PrevaLED Core AC PRO</t>
  </si>
  <si>
    <t xml:space="preserve">PL-CORE-AC PRO-2000-830-230V</t>
  </si>
  <si>
    <t xml:space="preserve">PL-CORE-AC PRO-2000-840-230V</t>
  </si>
  <si>
    <t xml:space="preserve">PL-CORE-AC PRO-3000-830-230V</t>
  </si>
  <si>
    <t xml:space="preserve">PL-CORE-AC PRO-3000-840 -230V</t>
  </si>
  <si>
    <t xml:space="preserve">PrevaLED Cube</t>
  </si>
  <si>
    <t xml:space="preserve">PL-CUBE-1100-830-0.35A-G2</t>
  </si>
  <si>
    <t xml:space="preserve">PL-CUBE-1100-840-0.35A-G2</t>
  </si>
  <si>
    <t xml:space="preserve">PL-CUBE-2000-830-0.5A-G2</t>
  </si>
  <si>
    <t xml:space="preserve">PL-CUBE-2000-840-0.5A-G2</t>
  </si>
  <si>
    <t xml:space="preserve">PL-CUBE-3000-830-0.7A-G2</t>
  </si>
  <si>
    <t xml:space="preserve">PL-CUBE-3000-840-0.7A-G2</t>
  </si>
  <si>
    <t xml:space="preserve">PL-CUBE-ADP</t>
  </si>
  <si>
    <t xml:space="preserve">PL-CN50-G2-900-927-24D</t>
  </si>
  <si>
    <t xml:space="preserve">PL-CN50-G2-900-930-24D</t>
  </si>
  <si>
    <t xml:space="preserve">PL-CN50-G2-900-940-24D</t>
  </si>
  <si>
    <t xml:space="preserve">PL-CN50-G2-900-927-40D</t>
  </si>
  <si>
    <t xml:space="preserve">PL-CN50-G2-900-930-40D</t>
  </si>
  <si>
    <t xml:space="preserve">PL-CN50-G2-900-940-40D</t>
  </si>
  <si>
    <t xml:space="preserve">PL-CN50-G2-1200-827-24D</t>
  </si>
  <si>
    <t xml:space="preserve">PL-CN50-G2-1200-830-24D</t>
  </si>
  <si>
    <t xml:space="preserve">PL-CN50-G2-1200-840-24D</t>
  </si>
  <si>
    <t xml:space="preserve">PL-CN50-G2-1200-827-40D</t>
  </si>
  <si>
    <t xml:space="preserve">PL-CN50-G2-1200-830-40D</t>
  </si>
  <si>
    <t xml:space="preserve">PL-CN50-G2-1200-840-40D</t>
  </si>
  <si>
    <t xml:space="preserve">PL-CN50-G2-1400-827-24D</t>
  </si>
  <si>
    <t xml:space="preserve">PL-CN50-G2-1400-830-24D</t>
  </si>
  <si>
    <t xml:space="preserve">PL-CN50-G2-1400-840-24D</t>
  </si>
  <si>
    <t xml:space="preserve">PL-CN50-G2-1400-827-40D</t>
  </si>
  <si>
    <t xml:space="preserve">PL-CN50-G2-1400-830-40D</t>
  </si>
  <si>
    <t xml:space="preserve">PL-CN50-G2-1400-840-40D</t>
  </si>
  <si>
    <t xml:space="preserve">PL-CN50AC-G1 650-830 24 230V</t>
  </si>
  <si>
    <t xml:space="preserve">PL-CN50AC-G1 650-830 40 230V</t>
  </si>
  <si>
    <t xml:space="preserve">PL-CN50AC-G1 650-840 24 230V</t>
  </si>
  <si>
    <t xml:space="preserve">PL-CN50AC-G1 650-840 40 230V</t>
  </si>
  <si>
    <t xml:space="preserve">PL-CN50AC-G1 800-830 24 230V</t>
  </si>
  <si>
    <t xml:space="preserve">PL-CN50AC-G1 800-830 40 230V</t>
  </si>
  <si>
    <t xml:space="preserve">PL-CN50AC-G1 800-830 60 230V</t>
  </si>
  <si>
    <t xml:space="preserve">PL-CN50AC-G1 800-840 24 230V</t>
  </si>
  <si>
    <t xml:space="preserve">PL-CN50AC-G1 800-840 40 230V</t>
  </si>
  <si>
    <t xml:space="preserve">PL-CN50AC-G1 800-840 60 230V</t>
  </si>
  <si>
    <t xml:space="preserve">PL-CN111-G2-1500-927-24D</t>
  </si>
  <si>
    <t xml:space="preserve">PL-CN111-G2-1500-930-24D</t>
  </si>
  <si>
    <t xml:space="preserve">PL-CN111-G2-1500-940-24D</t>
  </si>
  <si>
    <t xml:space="preserve">PL-CN111-G2-1500-927-40D</t>
  </si>
  <si>
    <t xml:space="preserve">PL-CN111-G2-1500-930-40D</t>
  </si>
  <si>
    <t xml:space="preserve">PL-CN111-G2-1500-940-40D</t>
  </si>
  <si>
    <t xml:space="preserve">PL-CN111-G2-2400-827-24D</t>
  </si>
  <si>
    <t xml:space="preserve">PL-CN111-G2-2400-830-24D</t>
  </si>
  <si>
    <t xml:space="preserve">PL-CN111-G2-2400-840-24D</t>
  </si>
  <si>
    <t xml:space="preserve">PL-CN111-G2-2400-827-40D</t>
  </si>
  <si>
    <t xml:space="preserve">PL-CN111-G2-2400-830-40D</t>
  </si>
  <si>
    <t xml:space="preserve">PL-CN111-G2-2400-840-40D</t>
  </si>
  <si>
    <t xml:space="preserve">PL-CN111-G2-3600-827-24D</t>
  </si>
  <si>
    <t xml:space="preserve">PL-CN111-G2-3600-830-24D</t>
  </si>
  <si>
    <t xml:space="preserve">PL-CN111-G2-3600-840-24D</t>
  </si>
  <si>
    <t xml:space="preserve">PL-CN111-G2-3600-827-40D</t>
  </si>
  <si>
    <t xml:space="preserve">PL-CN111-G2-3600-830-40D</t>
  </si>
  <si>
    <t xml:space="preserve">PL-CN111-G2-3600-840-40D</t>
  </si>
  <si>
    <t xml:space="preserve">PrevaLED Cube AC</t>
  </si>
  <si>
    <t xml:space="preserve">PL-CUBE-AC-1100-830-230V-G2</t>
  </si>
  <si>
    <t xml:space="preserve">PL-CUBE-AC-1100-840-230V-G2</t>
  </si>
  <si>
    <t xml:space="preserve">PL-CUBE-AC-2000-830-230V-G2</t>
  </si>
  <si>
    <t xml:space="preserve">PL-CUBE-AC-2000-840-230V-G2</t>
  </si>
  <si>
    <t xml:space="preserve">PL-CUBE-AC-3000-830-230V-G2</t>
  </si>
  <si>
    <t xml:space="preserve">PL-CUBE-AC-3000-840-230V-G2</t>
  </si>
  <si>
    <t xml:space="preserve">PrevaLED COIN 111 AC</t>
  </si>
  <si>
    <t xml:space="preserve">PL-CN111AC-G1 1200-830 24</t>
  </si>
  <si>
    <t xml:space="preserve">PL-CN111AC-G1 1200-840 24</t>
  </si>
  <si>
    <t xml:space="preserve">PL-CN111AC-G1 1800-830 24</t>
  </si>
  <si>
    <t xml:space="preserve">PL-CN111AC-G1 1800-840 24</t>
  </si>
  <si>
    <t xml:space="preserve">PL-CN111AC-G1 1200-830 40</t>
  </si>
  <si>
    <t xml:space="preserve">PL-CN111AC-G1 1200-840 40</t>
  </si>
  <si>
    <t xml:space="preserve">PL-CN111AC-G1 1800-830 40</t>
  </si>
  <si>
    <t xml:space="preserve">PL-CN111AC-G1 1800-840 40</t>
  </si>
  <si>
    <t xml:space="preserve">PrevaLED Flat AC</t>
  </si>
  <si>
    <t xml:space="preserve">PL-FLAT-AC-G1 1500-830 230V</t>
  </si>
  <si>
    <t xml:space="preserve">PL-FLAT-AC-G1 1500-840 230V</t>
  </si>
  <si>
    <t xml:space="preserve">PL-FLAT-AC-G1 2300-830 230V</t>
  </si>
  <si>
    <t xml:space="preserve">PL-FLAT-AC-G1 2500-840 230V</t>
  </si>
  <si>
    <t xml:space="preserve">PL-FLTP 170</t>
  </si>
  <si>
    <t xml:space="preserve">PL-FLTP 240</t>
  </si>
  <si>
    <t xml:space="preserve">PL-FLAT-AC-G1 1500-830 230V C-EM</t>
  </si>
  <si>
    <t xml:space="preserve">PL-FLAT-AC-G1 1500-840 230V C-EM</t>
  </si>
  <si>
    <t xml:space="preserve">PL-FLAT-AC-G1 2300-830 230V C-EM</t>
  </si>
  <si>
    <t xml:space="preserve">PL-FLAT-AC-G1 2500-840 230V C-EM</t>
  </si>
  <si>
    <t xml:space="preserve">PL-FLAT-AC-G1 1500-830 230V L-EM</t>
  </si>
  <si>
    <t xml:space="preserve">PL-FLAT-AC-G1 1500-840 230V L-EM</t>
  </si>
  <si>
    <t xml:space="preserve">PL-FLAT-AC-G1 2300-830 230V L-EM</t>
  </si>
  <si>
    <t xml:space="preserve">PL-FLAT-AC-G1 2500-840 230V L-EM</t>
  </si>
  <si>
    <t xml:space="preserve">PL-FLTP 170 L-EM</t>
  </si>
  <si>
    <t xml:space="preserve">PL-FLTP 240 L-EM</t>
  </si>
  <si>
    <t xml:space="preserve">PrevaLED Linear Slim 2</t>
  </si>
  <si>
    <t xml:space="preserve">PLSZ2-LIN-650-830-280-DC</t>
  </si>
  <si>
    <t xml:space="preserve">PLSZ2-LIN-650-840-280-DC</t>
  </si>
  <si>
    <t xml:space="preserve">PLSZ2-LIN-1100-830-280-DC</t>
  </si>
  <si>
    <t xml:space="preserve">PLSZ2-LIN-1100-840-280-DC</t>
  </si>
  <si>
    <t xml:space="preserve">PLSZ2-LIN-2000-830-280-DC</t>
  </si>
  <si>
    <t xml:space="preserve">PLSZ2-LIN-2000-840-280-DC</t>
  </si>
  <si>
    <t xml:space="preserve">PLSZ2-LIN-2200-830-560-DC</t>
  </si>
  <si>
    <t xml:space="preserve">PLSZ2-LIN-2200-840-560-DC</t>
  </si>
  <si>
    <t xml:space="preserve">PLSZ2-LIN-4000-830-560-DC</t>
  </si>
  <si>
    <t xml:space="preserve">PLSZ2-LIN-4000-840-560-DC</t>
  </si>
  <si>
    <t xml:space="preserve">PLVZ2-LIN-650-830-280-DC</t>
  </si>
  <si>
    <t xml:space="preserve">PLVZ2-LIN-650-840-280-DC</t>
  </si>
  <si>
    <t xml:space="preserve">PLVZ2-LIN-650-865-280-DC</t>
  </si>
  <si>
    <t xml:space="preserve">PLVZ2-Lin-1100-830-280-DC</t>
  </si>
  <si>
    <t xml:space="preserve">PLVZ2-Lin-1100-840-280-DC</t>
  </si>
  <si>
    <t xml:space="preserve">PLVZ2-Lin-1100-865-280-DC</t>
  </si>
  <si>
    <t xml:space="preserve">PLVZ2-Lin-1300-830-560-DC</t>
  </si>
  <si>
    <t xml:space="preserve">PLVZ2-Lin-1300-840-560-DC</t>
  </si>
  <si>
    <t xml:space="preserve">PLVZ2-Lin-1300-865-560-DC</t>
  </si>
  <si>
    <t xml:space="preserve">PLVZ2-Lin-2200-830-560-DC</t>
  </si>
  <si>
    <t xml:space="preserve">PLVZ2-Lin-2200-840-560-DC</t>
  </si>
  <si>
    <t xml:space="preserve">PLVZ2-Lin-2200-865-560-DC</t>
  </si>
  <si>
    <t xml:space="preserve">PLFZ1-LIN-2200-840-2ft-DC</t>
  </si>
  <si>
    <t xml:space="preserve">PLFZ1-LIN-3300-840-3ft-DC</t>
  </si>
  <si>
    <t xml:space="preserve">PLFZ1-LIN-4400-840-4ft-DC</t>
  </si>
  <si>
    <t xml:space="preserve">PrevaLED Area</t>
  </si>
  <si>
    <t xml:space="preserve">LEP-1000-830-A</t>
  </si>
  <si>
    <t xml:space="preserve">LEP-1000-840-A</t>
  </si>
  <si>
    <t xml:space="preserve">PLG2-AR-2250-830-495X245-DC</t>
  </si>
  <si>
    <t xml:space="preserve">PLG2-AR-2250-840-495X245-DC</t>
  </si>
  <si>
    <t xml:space="preserve">PrevaLED Bar</t>
  </si>
  <si>
    <t xml:space="preserve">LEP-1000-830-B</t>
  </si>
  <si>
    <t xml:space="preserve">LEP-1000-840-B</t>
  </si>
  <si>
    <t xml:space="preserve">PrevaLED Compact Z2</t>
  </si>
  <si>
    <t xml:space="preserve">PL-CP-Z2-2500-740</t>
  </si>
  <si>
    <t xml:space="preserve">PLG2-BAR-1100-830-280X55</t>
  </si>
  <si>
    <t xml:space="preserve">PLG2-BAR-1100-840-280X55</t>
  </si>
  <si>
    <t xml:space="preserve">PLG2-BAR-1100-865-280X55</t>
  </si>
  <si>
    <t xml:space="preserve">PLG2-BAR-2200-830-560X55</t>
  </si>
  <si>
    <t xml:space="preserve">PLG2-BAR-2200-840-560X55</t>
  </si>
  <si>
    <t xml:space="preserve">PLG2-BAR-2200-865-560X55</t>
  </si>
  <si>
    <t xml:space="preserve">PL-CP-Z2-2500-730</t>
  </si>
  <si>
    <t xml:space="preserve">PL-CP-Z2-4000-740</t>
  </si>
  <si>
    <t xml:space="preserve">PL-CP-Z2-6000-740</t>
  </si>
  <si>
    <t xml:space="preserve">PL-CP-Z2-6000-757</t>
  </si>
  <si>
    <t xml:space="preserve">PL-CP-Z2-8000-740</t>
  </si>
  <si>
    <t xml:space="preserve">PL-CP-Z2-8000-757</t>
  </si>
  <si>
    <t xml:space="preserve">PL-CP-Z2-10000-740</t>
  </si>
  <si>
    <t xml:space="preserve">PL-CP-Z2-10000-757</t>
  </si>
  <si>
    <t xml:space="preserve">OT CABLE 60CM</t>
  </si>
  <si>
    <t xml:space="preserve">LED modules for light advertising and backlighting</t>
  </si>
  <si>
    <t xml:space="preserve">BoxLED Side Plus</t>
  </si>
  <si>
    <t xml:space="preserve">BX06SA-W4F-765</t>
  </si>
  <si>
    <t xml:space="preserve">BX-XS-PL 765 G15 60W 12V</t>
  </si>
  <si>
    <t xml:space="preserve">BX-XS-PL 840 G15 60W 12V </t>
  </si>
  <si>
    <t xml:space="preserve">BX-XS-PL 830 G15 60W 12V</t>
  </si>
  <si>
    <t xml:space="preserve">BX-L-PL 765 G15 60W 12V</t>
  </si>
  <si>
    <t xml:space="preserve">BX-L-PL 840 G15 60W 12V</t>
  </si>
  <si>
    <t xml:space="preserve">BX-L-PL 830 G15 60W 12V</t>
  </si>
  <si>
    <t xml:space="preserve">BX06SA-W4F-840</t>
  </si>
  <si>
    <t xml:space="preserve">BX06SA-W4F-830</t>
  </si>
  <si>
    <t xml:space="preserve">BackLED Plus</t>
  </si>
  <si>
    <t xml:space="preserve">BA-L-PL 865 G15 50W 12V</t>
  </si>
  <si>
    <t xml:space="preserve">BA-L-PL 840 G15 50W 12V</t>
  </si>
  <si>
    <t xml:space="preserve">BA-L-PL 830 G15 50W 12V</t>
  </si>
  <si>
    <t xml:space="preserve">BA-XL-PL 865 G15 100W 24V</t>
  </si>
  <si>
    <t xml:space="preserve">BA-XL-PL 840 G15 100W 24V</t>
  </si>
  <si>
    <t xml:space="preserve">BA-XL-PL 830 G15 100W 24V</t>
  </si>
  <si>
    <t xml:space="preserve">BA-DS-PL 865 G15 100W 24V</t>
  </si>
  <si>
    <t xml:space="preserve">BA01SB-W4F-765</t>
  </si>
  <si>
    <t xml:space="preserve">BA01SB-W4F-840</t>
  </si>
  <si>
    <t xml:space="preserve">BA01SB-W4F-830</t>
  </si>
  <si>
    <t xml:space="preserve">BA01SB-B3</t>
  </si>
  <si>
    <t xml:space="preserve">BackLED M Plus</t>
  </si>
  <si>
    <t xml:space="preserve">BA03MA-W4F-765</t>
  </si>
  <si>
    <t xml:space="preserve">BA03MA-W4F-840</t>
  </si>
  <si>
    <t xml:space="preserve">BA03MA-W4F-830</t>
  </si>
  <si>
    <t xml:space="preserve">BA03MA-R2</t>
  </si>
  <si>
    <t xml:space="preserve">BA03MA-O2</t>
  </si>
  <si>
    <t xml:space="preserve">BackLED Basic</t>
  </si>
  <si>
    <t xml:space="preserve">BA-XS-BC 865 G15 12W 12V</t>
  </si>
  <si>
    <t xml:space="preserve">BA-M-BC 865 G15 30W 12V</t>
  </si>
  <si>
    <t xml:space="preserve">BA-L-BC 865 G15 45W 12V</t>
  </si>
  <si>
    <t xml:space="preserve">DRAGONchain</t>
  </si>
  <si>
    <t xml:space="preserve">DC24BTW DRAGONCHAIN</t>
  </si>
  <si>
    <t xml:space="preserve">DC24BRGBW DRAGONCHAIN </t>
  </si>
  <si>
    <t xml:space="preserve">Accessory</t>
  </si>
  <si>
    <t xml:space="preserve">BX-MP</t>
  </si>
  <si>
    <t xml:space="preserve">BX-DS-MP</t>
  </si>
  <si>
    <t xml:space="preserve">BX-DS-MB, в блістері 30шт.</t>
  </si>
  <si>
    <t xml:space="preserve">BA01SB-TERM, в блістері 30шт.</t>
  </si>
  <si>
    <t xml:space="preserve">BA-MP</t>
  </si>
  <si>
    <t xml:space="preserve">DC24 HEAT SINK, в блістері 6шт</t>
  </si>
  <si>
    <t xml:space="preserve">DC-MP2200 MOUNTING PROFILE</t>
  </si>
  <si>
    <t xml:space="preserve">DC-MP1000 MOUNTING PROFILE</t>
  </si>
  <si>
    <t xml:space="preserve">DC-MC MOUNTING CLIP TO DC-MP, в блістері 66шт.</t>
  </si>
  <si>
    <t xml:space="preserve">Control gears &amp; dimmers</t>
  </si>
  <si>
    <t xml:space="preserve">OPTOTRONIC 24V</t>
  </si>
  <si>
    <t xml:space="preserve">OT 6/200-240/24 CE</t>
  </si>
  <si>
    <t xml:space="preserve">OT 8/200-240/24</t>
  </si>
  <si>
    <t xml:space="preserve">OT 20/220-240/24</t>
  </si>
  <si>
    <t xml:space="preserve">OT 30/220240/24 P</t>
  </si>
  <si>
    <t xml:space="preserve">OT 50/220-240/24</t>
  </si>
  <si>
    <t xml:space="preserve">OT 50/220240/24 P</t>
  </si>
  <si>
    <t xml:space="preserve">OT 75/220-240/24</t>
  </si>
  <si>
    <t xml:space="preserve">OT 75/220-240/24 E</t>
  </si>
  <si>
    <t xml:space="preserve">HR</t>
  </si>
  <si>
    <t xml:space="preserve">OTi DALI 75/220-240/24 1-4 CH</t>
  </si>
  <si>
    <t xml:space="preserve">OT 80/220-240/24 P</t>
  </si>
  <si>
    <t xml:space="preserve">OT 80/220-240/24 DIM P</t>
  </si>
  <si>
    <t xml:space="preserve">OTE 120/220-240/24 E</t>
  </si>
  <si>
    <t xml:space="preserve">OT 120/220-240/24 P</t>
  </si>
  <si>
    <t xml:space="preserve">OT 120/220-240/24 DIM P</t>
  </si>
  <si>
    <t xml:space="preserve">OT 240/220-240/24 P</t>
  </si>
  <si>
    <t xml:space="preserve">OT 240/220-240/24 DIM P</t>
  </si>
  <si>
    <t xml:space="preserve">OPTOTRONIC 12V</t>
  </si>
  <si>
    <t xml:space="preserve">OT 15/220-240/12 P</t>
  </si>
  <si>
    <t xml:space="preserve">OT 30/220-240/12 P</t>
  </si>
  <si>
    <t xml:space="preserve">OTE 60/110-277/12 E</t>
  </si>
  <si>
    <t xml:space="preserve">OT 60/220-240/12 P</t>
  </si>
  <si>
    <t xml:space="preserve">OTE 120/110-277/12 E</t>
  </si>
  <si>
    <t xml:space="preserve">OT 120/220-240/12 P</t>
  </si>
  <si>
    <t xml:space="preserve">OPTOTRONIC 350/500/700 mA</t>
  </si>
  <si>
    <t xml:space="preserve">OT 9/200240/350</t>
  </si>
  <si>
    <t xml:space="preserve">OT 9/200-240/350 DIM</t>
  </si>
  <si>
    <t xml:space="preserve">OTE 13/220240/350 PC</t>
  </si>
  <si>
    <t xml:space="preserve">OTE 18/220240/350 PC</t>
  </si>
  <si>
    <t xml:space="preserve">OTE 18/220240/500 PC</t>
  </si>
  <si>
    <t xml:space="preserve">OTE 10/220240/700 PC</t>
  </si>
  <si>
    <t xml:space="preserve">OT 18/200240/700 DIM</t>
  </si>
  <si>
    <t xml:space="preserve">OTE 25/220240/700 PC</t>
  </si>
  <si>
    <t xml:space="preserve">OTE 35/220240/700 PC</t>
  </si>
  <si>
    <t xml:space="preserve">OT 40/120-277/1A0 4DIMLT2 E</t>
  </si>
  <si>
    <t xml:space="preserve">OT 60/170-240/1A0 4DIMLT2 E</t>
  </si>
  <si>
    <t xml:space="preserve">OT 90/170-240/1A0 4DIMLT2 E</t>
  </si>
  <si>
    <t xml:space="preserve">OT 165/170-240/1A0 4DIMLT2 E</t>
  </si>
  <si>
    <t xml:space="preserve">OT 50/220-240/700 3DIMLT+ E</t>
  </si>
  <si>
    <t xml:space="preserve">OT 90/220-240/700 3DIMLT+ E</t>
  </si>
  <si>
    <t xml:space="preserve">OT 150/220-240/700 3DIMLT+ E</t>
  </si>
  <si>
    <t xml:space="preserve">OT 50/120-277/800 2DIM LT2 P</t>
  </si>
  <si>
    <t xml:space="preserve">OT 50/120-277/1A2 2DIM LT2 P</t>
  </si>
  <si>
    <t xml:space="preserve">OT 100/120-277/800 2DIMLT2 P</t>
  </si>
  <si>
    <t xml:space="preserve">OT 110/120-277/1A4 2DIMLT2 P</t>
  </si>
  <si>
    <t xml:space="preserve">OT 50/120-277/700 P6</t>
  </si>
  <si>
    <t xml:space="preserve">OT 100/120-277/700 P6</t>
  </si>
  <si>
    <t xml:space="preserve">OT 180/120-277/700 P6</t>
  </si>
  <si>
    <t xml:space="preserve">OT 250/120-277/700 P6</t>
  </si>
  <si>
    <t xml:space="preserve">OPTOTRONIC ECO</t>
  </si>
  <si>
    <t xml:space="preserve">OTe 50/220-240/1A0 CS FAN</t>
  </si>
  <si>
    <t xml:space="preserve">OTe 50/220-240/1A0 CS</t>
  </si>
  <si>
    <t xml:space="preserve">OTe 50/220-240/1A4 CS</t>
  </si>
  <si>
    <t xml:space="preserve">OTe 35/220-240/700 CS S</t>
  </si>
  <si>
    <t xml:space="preserve">OTe 35/220-240/1A0 CS S</t>
  </si>
  <si>
    <t xml:space="preserve">OTe 35/220-240/700 CS</t>
  </si>
  <si>
    <t xml:space="preserve">OTe 35/220-240/1A0 CS</t>
  </si>
  <si>
    <t xml:space="preserve">OTe 25/220-240/420 CS</t>
  </si>
  <si>
    <t xml:space="preserve">OTe 25/220-240/700 CS</t>
  </si>
  <si>
    <t xml:space="preserve">OPTOTRONIC FIT</t>
  </si>
  <si>
    <t xml:space="preserve">OT FIT 50/220240/1A0 CS</t>
  </si>
  <si>
    <t xml:space="preserve">OT FIT 35/220-240/700 CS</t>
  </si>
  <si>
    <t xml:space="preserve">OT FIT 25/220-240/500 CS</t>
  </si>
  <si>
    <t xml:space="preserve">OT FIT 15/220-240/350 CS</t>
  </si>
  <si>
    <t xml:space="preserve">OT FIT 80/220-240/1A6 CS L</t>
  </si>
  <si>
    <t xml:space="preserve">OT FIT 30/220-240/125 D L</t>
  </si>
  <si>
    <t xml:space="preserve">OT FIT 50/220-240/250 D L</t>
  </si>
  <si>
    <t xml:space="preserve">OT FIT 50/220-240/350 D L</t>
  </si>
  <si>
    <t xml:space="preserve">OT FIT 50/220-240/1A0 CS L</t>
  </si>
  <si>
    <t xml:space="preserve">OT FIT 35/220-240/700 CS L</t>
  </si>
  <si>
    <t xml:space="preserve">OPTOTRONIC Intelligent</t>
  </si>
  <si>
    <t xml:space="preserve">OTi DALI 50/220-240/1A4 LT2 FAN</t>
  </si>
  <si>
    <t xml:space="preserve">OTi DALI 35/220-240/1A0 LT2</t>
  </si>
  <si>
    <t xml:space="preserve">OTi DALI 25/220-240/700 LT2</t>
  </si>
  <si>
    <t xml:space="preserve">OTi DALI 80/220-240/2A1 LT2 L</t>
  </si>
  <si>
    <t xml:space="preserve">OTi DALI 80/220-240/1A6 LT2 L</t>
  </si>
  <si>
    <t xml:space="preserve">OTI DALI 35/220-240/700 LT2 L</t>
  </si>
  <si>
    <t xml:space="preserve">OTi DALI 50/220-240/1A4 LT2 L</t>
  </si>
  <si>
    <t xml:space="preserve">OTI DALI 60/220240/550 D LT2 L</t>
  </si>
  <si>
    <t xml:space="preserve">OTi DALI 90/220-240/1A0 LT2 L</t>
  </si>
  <si>
    <t xml:space="preserve">OTI 60/220240/550 D LT2 L</t>
  </si>
  <si>
    <t xml:space="preserve">OTI 90/220240/1A0 D LT2 L</t>
  </si>
  <si>
    <t xml:space="preserve">Dimmers DALI</t>
  </si>
  <si>
    <t xml:space="preserve">OTI DALI DIM/24-48 2X300 CS</t>
  </si>
  <si>
    <t xml:space="preserve">OTI DALI DIM/24-48 2X700 CS</t>
  </si>
  <si>
    <t xml:space="preserve">OTI DALI DIM/10-24V</t>
  </si>
  <si>
    <t xml:space="preserve">Dimmers 1-10V</t>
  </si>
  <si>
    <t xml:space="preserve">OT DIM /10-24 </t>
  </si>
  <si>
    <t xml:space="preserve">OT RGB SEQ DIM</t>
  </si>
  <si>
    <t xml:space="preserve">Dimmers DMX</t>
  </si>
  <si>
    <t xml:space="preserve">OT DMX RGB DIM</t>
  </si>
  <si>
    <t xml:space="preserve">OT DMX 3X1 RGB DIM</t>
  </si>
  <si>
    <t xml:space="preserve">Light management systems</t>
  </si>
  <si>
    <t xml:space="preserve">EASY Color Control</t>
  </si>
  <si>
    <t xml:space="preserve">OT EASY 60II/220-240/24RGB+W DIM</t>
  </si>
  <si>
    <t xml:space="preserve">OT EASY 80/220-240/24 RGB</t>
  </si>
  <si>
    <t xml:space="preserve">EASY DMX/100-24016X4 SO</t>
  </si>
  <si>
    <t xml:space="preserve">DALI EASY III/100-240</t>
  </si>
  <si>
    <t xml:space="preserve">DALI EASY SO/110-240</t>
  </si>
  <si>
    <t xml:space="preserve">HYBRID REMOTE/0</t>
  </si>
  <si>
    <t xml:space="preserve">DALI EASY RMC</t>
  </si>
  <si>
    <t xml:space="preserve">AT</t>
  </si>
  <si>
    <t xml:space="preserve">EASY IR CI/0</t>
  </si>
  <si>
    <t xml:space="preserve">CH</t>
  </si>
  <si>
    <t xml:space="preserve">DALI EASY IR/0</t>
  </si>
  <si>
    <t xml:space="preserve">EASY TP/230</t>
  </si>
  <si>
    <t xml:space="preserve">EASY PC KIT/0</t>
  </si>
  <si>
    <t xml:space="preserve">EASY PB/0 COUPLER</t>
  </si>
  <si>
    <t xml:space="preserve">EASY SYS/0CP</t>
  </si>
  <si>
    <t xml:space="preserve">LMS CI BOX MONTAGEKIT ZUGENT</t>
  </si>
  <si>
    <t xml:space="preserve">Y CONNECTOR</t>
  </si>
  <si>
    <t xml:space="preserve">Y CONNECTOR SCREW</t>
  </si>
  <si>
    <t xml:space="preserve">DALI PROFESSIONAL</t>
  </si>
  <si>
    <t xml:space="preserve">DALI SENSORCOUP LS/PD</t>
  </si>
  <si>
    <t xml:space="preserve">DALI  SENSORCOUPHF LS LI</t>
  </si>
  <si>
    <t xml:space="preserve">DALI  SENSORCOUP E</t>
  </si>
  <si>
    <t xml:space="preserve">DALI HIGHBAY ADAPTER</t>
  </si>
  <si>
    <t xml:space="preserve">DALI GATEWAY E:BUS</t>
  </si>
  <si>
    <t xml:space="preserve">DALI PROF PUSHB COUPLER</t>
  </si>
  <si>
    <t xml:space="preserve">DALI PRO CONT4RTC</t>
  </si>
  <si>
    <t xml:space="preserve">DALI LS/PDLI</t>
  </si>
  <si>
    <t xml:space="preserve">DALI LS/PD CI</t>
  </si>
  <si>
    <t xml:space="preserve">DALI PRO TOUCH</t>
  </si>
  <si>
    <t xml:space="preserve">CONCRETE BOX 5,7</t>
  </si>
  <si>
    <t xml:space="preserve">HOLLOW BOX 5,7</t>
  </si>
  <si>
    <t xml:space="preserve">DALI BASIC</t>
  </si>
  <si>
    <t xml:space="preserve">DALI RC BASIC SO</t>
  </si>
  <si>
    <t xml:space="preserve">DALI LS/PD BASIC</t>
  </si>
  <si>
    <t xml:space="preserve">DALI WCU 5 BASIC W</t>
  </si>
  <si>
    <t xml:space="preserve">ENCELIUM</t>
  </si>
  <si>
    <t xml:space="preserve">DALI ECU ENCEL</t>
  </si>
  <si>
    <t xml:space="preserve">SSU Server ENSSU1U</t>
  </si>
  <si>
    <t xml:space="preserve">SSU with BACnet ENSSUBIFKIT </t>
  </si>
  <si>
    <t xml:space="preserve">BACnet DONGLE BIF600</t>
  </si>
  <si>
    <t xml:space="preserve">Street Light Control</t>
  </si>
  <si>
    <t xml:space="preserve">SLC LC PL/220-240</t>
  </si>
  <si>
    <t xml:space="preserve">SLC PC PL/220-240</t>
  </si>
  <si>
    <t xml:space="preserve">SLC GW PL/220-240/LAN</t>
  </si>
  <si>
    <t xml:space="preserve">SLC GW PL/220-240/GPRS</t>
  </si>
  <si>
    <t xml:space="preserve">SLC GW PL/220-240/FOSM</t>
  </si>
  <si>
    <t xml:space="preserve">SLC GW PL/220-240/FOMM</t>
  </si>
  <si>
    <t xml:space="preserve">MULTI 3</t>
  </si>
  <si>
    <t xml:space="preserve">DIM MULTI 3 DIM</t>
  </si>
  <si>
    <t xml:space="preserve">DALI MULTI 3/100-240 DIM</t>
  </si>
  <si>
    <t xml:space="preserve">LS/PD MULTI 3</t>
  </si>
  <si>
    <t xml:space="preserve">LS/PD MULTI 3 FL</t>
  </si>
  <si>
    <t xml:space="preserve">LS/PD MULTI 3 B</t>
  </si>
  <si>
    <t xml:space="preserve">LS/PD MULTI 3 BW </t>
  </si>
  <si>
    <t xml:space="preserve">LS/PD MULTI 3 CI</t>
  </si>
  <si>
    <t xml:space="preserve">LS/PD MULTI 3 A</t>
  </si>
  <si>
    <t xml:space="preserve">LS/PD MULTI 3 AW</t>
  </si>
  <si>
    <t xml:space="preserve">LS/PD LI ANALOG</t>
  </si>
  <si>
    <t xml:space="preserve">LS/PD CI KIT</t>
  </si>
  <si>
    <t xml:space="preserve">LS/PD AP KIT</t>
  </si>
  <si>
    <t xml:space="preserve">MULTIeco</t>
  </si>
  <si>
    <t xml:space="preserve">DALI MULTIECO</t>
  </si>
  <si>
    <t xml:space="preserve">DIM MULTIECO </t>
  </si>
  <si>
    <t xml:space="preserve">MULTIECO/100-240</t>
  </si>
  <si>
    <t xml:space="preserve">DALIeco</t>
  </si>
  <si>
    <t xml:space="preserve">DALIECO CONTROL</t>
  </si>
  <si>
    <t xml:space="preserve">DALIECO LS/PD LI NP</t>
  </si>
  <si>
    <t xml:space="preserve">DALIECO LS/PDLI KIT</t>
  </si>
  <si>
    <t xml:space="preserve">HF LS LI</t>
  </si>
  <si>
    <t xml:space="preserve">USER REMOTE</t>
  </si>
  <si>
    <t xml:space="preserve">DALIECO REMOTE PC KIT</t>
  </si>
  <si>
    <t xml:space="preserve">TOUCH DIM LS LI/220-240</t>
  </si>
  <si>
    <t xml:space="preserve">TOUCH DIM LS/PD LI/220-240</t>
  </si>
  <si>
    <t xml:space="preserve">TOUCH DIM PD LI 2P WOS/230</t>
  </si>
  <si>
    <t xml:space="preserve">MCU</t>
  </si>
  <si>
    <t xml:space="preserve">HF DIM P MCU</t>
  </si>
  <si>
    <t xml:space="preserve">DALI MCU /230 DIM</t>
  </si>
  <si>
    <t xml:space="preserve">CNLEDOTRON DIM</t>
  </si>
  <si>
    <t xml:space="preserve">Stand-alone sensors</t>
  </si>
  <si>
    <t xml:space="preserve">HIGH BAY SENSOR</t>
  </si>
  <si>
    <t xml:space="preserve">VISION SENSOR</t>
  </si>
  <si>
    <t xml:space="preserve">MOUNTING ADAPTER</t>
  </si>
  <si>
    <t xml:space="preserve">DUO SENSOR</t>
  </si>
  <si>
    <t xml:space="preserve">DIM MULTI/230</t>
  </si>
  <si>
    <t xml:space="preserve">DIM PICO </t>
  </si>
  <si>
    <t xml:space="preserve">GB</t>
  </si>
  <si>
    <t xml:space="preserve">DIM MICO</t>
  </si>
  <si>
    <t xml:space="preserve">Components &amp; Accessories</t>
  </si>
  <si>
    <t xml:space="preserve">DALI SWITCH SO </t>
  </si>
  <si>
    <t xml:space="preserve">DALI CON 110 LI</t>
  </si>
  <si>
    <t xml:space="preserve">DALI CON 110 SO</t>
  </si>
  <si>
    <t xml:space="preserve">DALI REP LI </t>
  </si>
  <si>
    <t xml:space="preserve">DALI REP SO</t>
  </si>
  <si>
    <t xml:space="preserve">PS30/24 SO</t>
  </si>
  <si>
    <t xml:space="preserve">DIM SA</t>
  </si>
  <si>
    <t xml:space="preserve">OUTKIT 30  S</t>
  </si>
  <si>
    <t xml:space="preserve">ECO CI KIT</t>
  </si>
  <si>
    <t xml:space="preserve">SENSOR KIT</t>
  </si>
  <si>
    <t xml:space="preserve">DALI MAGIC/220240V DIM</t>
  </si>
  <si>
    <t xml:space="preserve">OT PROGRAMMER</t>
  </si>
  <si>
    <t xml:space="preserve">4P4C CONNECTION CABLE 100CM, в блістері 50шт.</t>
  </si>
  <si>
    <t xml:space="preserve">4P4C CONNECTION CABLE 200CM, в блістері 50шт.</t>
  </si>
  <si>
    <t xml:space="preserve">4P4C CONNECTION CABLE 25CM, в блістері 50шт.</t>
  </si>
  <si>
    <t xml:space="preserve">4P4C CONNECTION CABLE 50CM, в блістері 50шт.</t>
  </si>
  <si>
    <t xml:space="preserve">4P4C HIGHTEMP CABLE+SENSORCLIP, в блістері 25шт.</t>
  </si>
  <si>
    <t xml:space="preserve">Stand: 15.12.15</t>
  </si>
  <si>
    <t xml:space="preserve">Article number</t>
  </si>
  <si>
    <t xml:space="preserve">Description</t>
  </si>
  <si>
    <t xml:space="preserve">Stock, 15.12.15</t>
  </si>
  <si>
    <t xml:space="preserve">Цена, грн. с НДС / 1 шт б/з скидки</t>
  </si>
  <si>
    <t xml:space="preserve">Примечания</t>
  </si>
  <si>
    <t xml:space="preserve">SPC.LIN1603 SIL 35W 230V S14S  (снято с производства, это последние 40 шт)</t>
  </si>
  <si>
    <t xml:space="preserve">DULUX T/E 18W/840 PLUS GX24Q 1</t>
  </si>
  <si>
    <t xml:space="preserve">QTIDALI 1X14/24 DIM VS20 OSRAM</t>
  </si>
  <si>
    <t xml:space="preserve">ST8-HB4-175-830 18W 230V 1200 мм  G13 (предохранитель в комплекте)</t>
  </si>
  <si>
    <t xml:space="preserve">HALOSPOT 111 35 W 6 V 4° G53</t>
  </si>
  <si>
    <t xml:space="preserve">64831 SST FL 20W 230V GU10 </t>
  </si>
  <si>
    <t xml:space="preserve">46870 WFL 50W 12V GU5,3</t>
  </si>
  <si>
    <t xml:space="preserve">DST NANOTW 7W/840 220-240V G9 10X1 OSRAM</t>
  </si>
  <si>
    <t xml:space="preserve">LED Super Star DIM MR16 35 AD 6,5W/840 12V GU5.3</t>
  </si>
  <si>
    <t xml:space="preserve">LED, димируемая</t>
  </si>
  <si>
    <t xml:space="preserve">S CLA75 12W/827 220-240VFRE276XBLI1OSRAM</t>
  </si>
  <si>
    <t xml:space="preserve">S CLA75 12W/840 220-240VFRE276XBLI1OSRAM</t>
  </si>
  <si>
    <t xml:space="preserve">STCLA60 10W/827 220-240VFR E27 6X2 OSRAM (в коробке 2 лампы)</t>
  </si>
  <si>
    <t xml:space="preserve">64862 HALOLUX T 60 W 230 V E14</t>
  </si>
  <si>
    <t xml:space="preserve">Dulux Star CL B 9 W/827 E14</t>
  </si>
  <si>
    <t xml:space="preserve">LED STAR MR16 35 36° 5.6 W/840 GU 5.3</t>
  </si>
  <si>
    <t xml:space="preserve">L 18W/950 COLOR PROOF </t>
  </si>
  <si>
    <t xml:space="preserve">супер цвето передача</t>
  </si>
  <si>
    <t xml:space="preserve">HO 24W/840 SLS OSRAM</t>
  </si>
  <si>
    <t xml:space="preserve">L 65W/640 SA 25X1 (люм лампа для низких температур)</t>
  </si>
  <si>
    <t xml:space="preserve">описание</t>
  </si>
  <si>
    <t xml:space="preserve">DULUX T/E 18W/830 GX24q-1</t>
  </si>
  <si>
    <t xml:space="preserve">QTP-DL 2X55/220-240GII VS</t>
  </si>
  <si>
    <t xml:space="preserve">для 2-х ламп DULUX L 55W</t>
  </si>
  <si>
    <t xml:space="preserve">NAV-T 150W W SUPER 4Y Е40</t>
  </si>
  <si>
    <t xml:space="preserve">SUPER 4Y по цене стандартного 4-х летнего</t>
  </si>
  <si>
    <t xml:space="preserve">LEDINESTRA 6W/827 230VADV</t>
  </si>
  <si>
    <t xml:space="preserve">LINEARlight FLEX ShortPitch - LF06S-W3F-865 58W 24V (супер мощная лента с холодным светом, 26 катушек по 6 метров)</t>
  </si>
  <si>
    <t xml:space="preserve">драйвер к ленте OT 75/220-240/24 </t>
  </si>
  <si>
    <t xml:space="preserve">драйвер для LED модуля OTE 13/220-240/350 mA SD</t>
  </si>
  <si>
    <t xml:space="preserve">PrevaLED PL-CUBE-AC-1100-840-230V</t>
  </si>
  <si>
    <t xml:space="preserve">Данные цены действуют только на фактическое количество на складе производителя в Киеве</t>
  </si>
  <si>
    <t xml:space="preserve">Stand: 07.12.2015</t>
  </si>
  <si>
    <t xml:space="preserve">Наименование</t>
  </si>
  <si>
    <t xml:space="preserve">Гарантия</t>
  </si>
  <si>
    <t xml:space="preserve">Средний срок службы</t>
  </si>
  <si>
    <t xml:space="preserve">Количество циклов вкл./выкл.</t>
  </si>
  <si>
    <t xml:space="preserve">Характеристики</t>
  </si>
  <si>
    <t xml:space="preserve">Упаковка</t>
  </si>
  <si>
    <t xml:space="preserve">Фото</t>
  </si>
  <si>
    <t xml:space="preserve">регулярно поддерживается на остатке в Киеве</t>
  </si>
  <si>
    <t xml:space="preserve">stock 15.12.2015</t>
  </si>
  <si>
    <r>
      <rPr>
        <sz val="10"/>
        <rFont val="Arial"/>
        <family val="2"/>
        <charset val="204"/>
      </rPr>
      <t xml:space="preserve">PARATOM CL A40 6W/840 220-240V FR матова E27 </t>
    </r>
    <r>
      <rPr>
        <b val="true"/>
        <sz val="10"/>
        <rFont val="Arial"/>
        <family val="2"/>
        <charset val="204"/>
      </rPr>
      <t xml:space="preserve">(коробка)</t>
    </r>
  </si>
  <si>
    <t xml:space="preserve">3 года</t>
  </si>
  <si>
    <t xml:space="preserve">5W, 470 lm, 4000K</t>
  </si>
  <si>
    <t xml:space="preserve">10 шт</t>
  </si>
  <si>
    <t xml:space="preserve">да</t>
  </si>
  <si>
    <t xml:space="preserve">STAR CL A40 6W/840 220-240V FR E27 </t>
  </si>
  <si>
    <t xml:space="preserve">6W, 470lm, 4000K</t>
  </si>
  <si>
    <t xml:space="preserve">6 шт</t>
  </si>
  <si>
    <t xml:space="preserve">RO</t>
  </si>
  <si>
    <t xml:space="preserve">STAR A40 Е27 теплый белый</t>
  </si>
  <si>
    <t xml:space="preserve">6W, 470lm, 2700K</t>
  </si>
  <si>
    <t xml:space="preserve">STAR A40 Е27 холодный белый</t>
  </si>
  <si>
    <t xml:space="preserve">8W, 470lm, 6500K</t>
  </si>
  <si>
    <t xml:space="preserve">STAR A60 Е27 теплый белый</t>
  </si>
  <si>
    <t xml:space="preserve">10W, 806lm, 2700K</t>
  </si>
  <si>
    <t xml:space="preserve">STCLA60 10W Е27 теплый белый, прозрачная</t>
  </si>
  <si>
    <t xml:space="preserve">STCLA60 10W Е27 холодный белый, матовая</t>
  </si>
  <si>
    <t xml:space="preserve">10W, 806lm, 4000K</t>
  </si>
  <si>
    <t xml:space="preserve">STAR A75 Е27 теплый белый</t>
  </si>
  <si>
    <t xml:space="preserve">12W, 1055lm, 2700K</t>
  </si>
  <si>
    <t xml:space="preserve">полная распродажа</t>
  </si>
  <si>
    <t xml:space="preserve">STAR A75 Е27 холодный белый</t>
  </si>
  <si>
    <t xml:space="preserve">12W, 1055lm, 4000K</t>
  </si>
  <si>
    <r>
      <rPr>
        <sz val="10"/>
        <color rgb="FF008000"/>
        <rFont val="Arial"/>
        <family val="2"/>
        <charset val="204"/>
      </rPr>
      <t xml:space="preserve">STAR CL A75 </t>
    </r>
    <r>
      <rPr>
        <b val="true"/>
        <sz val="10"/>
        <color rgb="FF008000"/>
        <rFont val="Arial"/>
        <family val="2"/>
        <charset val="204"/>
      </rPr>
      <t xml:space="preserve">300°</t>
    </r>
    <r>
      <rPr>
        <sz val="10"/>
        <color rgb="FF008000"/>
        <rFont val="Arial"/>
        <family val="2"/>
        <charset val="204"/>
      </rPr>
      <t xml:space="preserve"> 9W/827 220-240V FR E27 </t>
    </r>
  </si>
  <si>
    <t xml:space="preserve">9W, 1055lm, 2700K</t>
  </si>
  <si>
    <r>
      <rPr>
        <sz val="10"/>
        <color rgb="FF008000"/>
        <rFont val="Arial"/>
        <family val="2"/>
        <charset val="204"/>
      </rPr>
      <t xml:space="preserve">STAR CLA75 </t>
    </r>
    <r>
      <rPr>
        <b val="true"/>
        <sz val="10"/>
        <color rgb="FF008000"/>
        <rFont val="Arial"/>
        <family val="2"/>
        <charset val="204"/>
      </rPr>
      <t xml:space="preserve">300°</t>
    </r>
    <r>
      <rPr>
        <sz val="10"/>
        <color rgb="FF008000"/>
        <rFont val="Arial"/>
        <family val="2"/>
        <charset val="204"/>
      </rPr>
      <t xml:space="preserve"> 9W/840 220-240V FR E27 </t>
    </r>
  </si>
  <si>
    <t xml:space="preserve">9W, 1055lm, 4000K</t>
  </si>
  <si>
    <t xml:space="preserve">SCLA100 13W/827 220-240V FR E27 матовая</t>
  </si>
  <si>
    <t xml:space="preserve">13W, 1522lm, 2700K</t>
  </si>
  <si>
    <t xml:space="preserve">SCLA100 13W/840 220-240V FR E27 матовая</t>
  </si>
  <si>
    <t xml:space="preserve">13W, 1522lm, 4000K</t>
  </si>
  <si>
    <t xml:space="preserve">STAR GLOBE G95 9W/827 230V E27 матовая (коробка)  </t>
  </si>
  <si>
    <t xml:space="preserve">9W, 806m, 2700K</t>
  </si>
  <si>
    <t xml:space="preserve">SUPERSTAR A40 E27 диммируемая, угол 230°  теплый белый</t>
  </si>
  <si>
    <t xml:space="preserve">4 года</t>
  </si>
  <si>
    <t xml:space="preserve">4 шт</t>
  </si>
  <si>
    <t xml:space="preserve">нет</t>
  </si>
  <si>
    <t xml:space="preserve">SUPERSTAR A60 E27 диммируемая, угол 230°  теплый белый</t>
  </si>
  <si>
    <t xml:space="preserve">10W, 810lm, 2700K</t>
  </si>
  <si>
    <t xml:space="preserve">SUPERSTAR A60 E27 диммируемая, угол 230° теплый белый, прозрачеая колба</t>
  </si>
  <si>
    <t xml:space="preserve">SSTCLA75AD12W/827 220-240 FR E27 диммируемая, теплый белый</t>
  </si>
  <si>
    <t xml:space="preserve">SST CL A75 AD 10W/840 220-240V FR E27 4XBLI1 OSRAM</t>
  </si>
  <si>
    <t xml:space="preserve">10W, 1055lm, 4000K</t>
  </si>
  <si>
    <t xml:space="preserve">SST CLA60 ADV 10W/840 FR E27, угол 300°</t>
  </si>
  <si>
    <t xml:space="preserve">S CL B 25 3,8W/827 FR E14</t>
  </si>
  <si>
    <t xml:space="preserve">3,8W, 250lm, 2700K</t>
  </si>
  <si>
    <t xml:space="preserve">S CL B 25 3,8W/840 FR E14</t>
  </si>
  <si>
    <t xml:space="preserve">3,8W, 250lm, 4000K</t>
  </si>
  <si>
    <t xml:space="preserve">Star B25 Е14 теплый белый</t>
  </si>
  <si>
    <t xml:space="preserve">4W, 250lm, 2700K</t>
  </si>
  <si>
    <t xml:space="preserve">Star B25 Е14 теплый белый, прозрачная колба</t>
  </si>
  <si>
    <t xml:space="preserve">Star B40 Е14 теплый белый</t>
  </si>
  <si>
    <t xml:space="preserve">6,5W, 470lm, 2700K</t>
  </si>
  <si>
    <t xml:space="preserve">Star B40 Е14 теплый белый, прозрачная колба</t>
  </si>
  <si>
    <t xml:space="preserve">SUPERSTAR CL BA40 E14, теплый белый, прозрачная, диммируемая</t>
  </si>
  <si>
    <t xml:space="preserve">5,4W, 470lm, 2700K</t>
  </si>
  <si>
    <t xml:space="preserve">SUPERSTAR CL BA40 E14, теплый белый, матовая, диммируемая</t>
  </si>
  <si>
    <t xml:space="preserve">SUPERSTAR B40 E14 диммируемая, теплый белый</t>
  </si>
  <si>
    <t xml:space="preserve">SUPERSTAR B40 E14 диммируемая, теплый белый, прозрачная колба</t>
  </si>
  <si>
    <t xml:space="preserve">SUPERSTAR CLB 40 5.7W E27 теплый белый, прозрачная, диммируемая</t>
  </si>
  <si>
    <t xml:space="preserve">5,7, 470lm, 2700K</t>
  </si>
  <si>
    <t xml:space="preserve">SUPERSTAR CLB 40 5.7W E27 теплый белый, матовая, диммируемая</t>
  </si>
  <si>
    <t xml:space="preserve">SUPERSTAR CLB 40 5.4W FR E14, холодный белый, матовая, диммируемая</t>
  </si>
  <si>
    <t xml:space="preserve">5,4, 470lm, 4000K</t>
  </si>
  <si>
    <t xml:space="preserve">Star P25 Е14 теплый белый</t>
  </si>
  <si>
    <t xml:space="preserve">3,6W, 250 lm,
2700K
</t>
  </si>
  <si>
    <t xml:space="preserve">S CL P25 4W/840 220-240V FR  E14</t>
  </si>
  <si>
    <t xml:space="preserve">4W, 250 lm,
4000K</t>
  </si>
  <si>
    <t xml:space="preserve">Star P25 Е27 теплый белый</t>
  </si>
  <si>
    <t xml:space="preserve">S CLP25 4W/840 220-240V FR E27  </t>
  </si>
  <si>
    <t xml:space="preserve">Star P25 Е14 теплый белый, прозрачная колба</t>
  </si>
  <si>
    <t xml:space="preserve">4W, 250 lm,
2700K
</t>
  </si>
  <si>
    <t xml:space="preserve">Star P25 Е27 теплый белый, прозрачная колба</t>
  </si>
  <si>
    <t xml:space="preserve">Star P40 Е14 теплый белый</t>
  </si>
  <si>
    <t xml:space="preserve">Star P40 Е27 теплый белый</t>
  </si>
  <si>
    <t xml:space="preserve">PARATOM CL P 40 6W/827 220-240V FR E14 (картон коробка)</t>
  </si>
  <si>
    <t xml:space="preserve">до полной распродажи</t>
  </si>
  <si>
    <t xml:space="preserve">2x1 Star CL A60 10W/827 220-240V FR E27</t>
  </si>
  <si>
    <t xml:space="preserve">2 лампы (короб - 6 упаковок)</t>
  </si>
  <si>
    <t xml:space="preserve">2x1 Star CLB40 6W/827 220-240V FR E14</t>
  </si>
  <si>
    <t xml:space="preserve">2x1 Star CL A60 8W/840 FR E27 </t>
  </si>
  <si>
    <t xml:space="preserve">8W, 806lm, 4000K</t>
  </si>
  <si>
    <t xml:space="preserve">Star P40 Е14 теплый белый, прозрачная колба</t>
  </si>
  <si>
    <t xml:space="preserve">Star P40 Е27 теплый белый, прозрачная колба</t>
  </si>
  <si>
    <t xml:space="preserve">SUPERSTAR P25 E14, диммируемая, теплый белый</t>
  </si>
  <si>
    <t xml:space="preserve">SUPERSTAR P25 E27, диммируемая, теплый белый</t>
  </si>
  <si>
    <t xml:space="preserve">SUPERSTAR P25 E14, диммируемая, теплый белый, прозрачная колба</t>
  </si>
  <si>
    <t xml:space="preserve">4,5W, 250lm, 2700K</t>
  </si>
  <si>
    <t xml:space="preserve">SUPERSTAR P25 E27, диммируемая, теплый белый, прозрачная колба</t>
  </si>
  <si>
    <t xml:space="preserve">SUPERSTAR P40 E14, диммируемая, теплый белый</t>
  </si>
  <si>
    <t xml:space="preserve">SUPERSTAR P40 E27, диммируемая, теплый белый</t>
  </si>
  <si>
    <t xml:space="preserve">SUPERSTAR P40 E14, диммируемая, теплый белый, прозрачная колба</t>
  </si>
  <si>
    <t xml:space="preserve">SUPERSTAR P40 E27, диммируемая, теплый белый, прозрачная колба</t>
  </si>
  <si>
    <t xml:space="preserve">STAR R50 4030 3W/827 E14</t>
  </si>
  <si>
    <t xml:space="preserve">3W, 230lm, 2700K,  600cd</t>
  </si>
  <si>
    <t xml:space="preserve">SUPERSTAR R50  40 30 4W/827 E14</t>
  </si>
  <si>
    <t xml:space="preserve">4W, 230lm, 2700K,  600cd</t>
  </si>
  <si>
    <r>
      <rPr>
        <sz val="10"/>
        <rFont val="Arial"/>
        <family val="2"/>
        <charset val="204"/>
      </rPr>
      <t xml:space="preserve">STAR PAR16 35 3,9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теплый белый</t>
    </r>
  </si>
  <si>
    <t xml:space="preserve">3,9W, 230lm, 2700K, 600cd</t>
  </si>
  <si>
    <r>
      <rPr>
        <sz val="10"/>
        <rFont val="Arial"/>
        <family val="2"/>
        <charset val="204"/>
      </rPr>
      <t xml:space="preserve">STAR PAR16 50 5,5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теплый белый</t>
    </r>
  </si>
  <si>
    <t xml:space="preserve">5,5W, 350 lm, 2700K, 1000cd</t>
  </si>
  <si>
    <t xml:space="preserve">STАR PAR16 35  120° 3W/840 GU10 </t>
  </si>
  <si>
    <t xml:space="preserve">120°, 3W, 270lm, 4000K,</t>
  </si>
  <si>
    <r>
      <rPr>
        <sz val="10"/>
        <color rgb="FF008000"/>
        <rFont val="Arial"/>
        <family val="2"/>
        <charset val="204"/>
      </rPr>
      <t xml:space="preserve">STAR  PAR16 </t>
    </r>
    <r>
      <rPr>
        <b val="true"/>
        <sz val="10"/>
        <color rgb="FF008000"/>
        <rFont val="Arial"/>
        <family val="2"/>
        <charset val="204"/>
      </rPr>
      <t xml:space="preserve">120°</t>
    </r>
    <r>
      <rPr>
        <sz val="10"/>
        <color rgb="FF008000"/>
        <rFont val="Arial"/>
        <family val="2"/>
        <charset val="204"/>
      </rPr>
      <t xml:space="preserve"> 6,5W/827 GU10</t>
    </r>
  </si>
  <si>
    <t xml:space="preserve">120°, 6,5W, 450lm, 2700K,</t>
  </si>
  <si>
    <r>
      <rPr>
        <sz val="10"/>
        <color rgb="FF008000"/>
        <rFont val="Arial"/>
        <family val="2"/>
        <charset val="204"/>
      </rPr>
      <t xml:space="preserve">STAR PAR16 50 5,5W/840 GU10, угол 36</t>
    </r>
    <r>
      <rPr>
        <sz val="10"/>
        <color rgb="FF008000"/>
        <rFont val="Calibri"/>
        <family val="2"/>
        <charset val="204"/>
      </rPr>
      <t xml:space="preserve">°</t>
    </r>
    <r>
      <rPr>
        <sz val="10"/>
        <color rgb="FF008000"/>
        <rFont val="Arial"/>
        <family val="2"/>
        <charset val="204"/>
      </rPr>
      <t xml:space="preserve">, холодный белый</t>
    </r>
  </si>
  <si>
    <t xml:space="preserve">5,5W, 350lm, 4000K, 850cd</t>
  </si>
  <si>
    <t xml:space="preserve">UA</t>
  </si>
  <si>
    <r>
      <rPr>
        <sz val="10"/>
        <color rgb="FF008000"/>
        <rFont val="Arial"/>
        <family val="2"/>
        <charset val="204"/>
      </rPr>
      <t xml:space="preserve">STAR PAR16 </t>
    </r>
    <r>
      <rPr>
        <b val="true"/>
        <sz val="10"/>
        <color rgb="FF008000"/>
        <rFont val="Arial"/>
        <family val="2"/>
        <charset val="204"/>
      </rPr>
      <t xml:space="preserve">120°</t>
    </r>
    <r>
      <rPr>
        <sz val="10"/>
        <color rgb="FF008000"/>
        <rFont val="Arial"/>
        <family val="2"/>
        <charset val="204"/>
      </rPr>
      <t xml:space="preserve"> 3,5W/827 GU10  </t>
    </r>
  </si>
  <si>
    <t xml:space="preserve">120°, 3,5W, 230lm, 560cd, 2700K</t>
  </si>
  <si>
    <t xml:space="preserve">обновленная лампа + снижена цена</t>
  </si>
  <si>
    <t xml:space="preserve">STАR PAR16 35  120° 5W/840 GU10 </t>
  </si>
  <si>
    <t xml:space="preserve">120°, 5W, 450lm, 4000K,</t>
  </si>
  <si>
    <r>
      <rPr>
        <sz val="10"/>
        <rFont val="Arial"/>
        <family val="2"/>
        <charset val="204"/>
      </rPr>
      <t xml:space="preserve">SUPERSTAR PAR16 35 3,68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диммируемая, теплый белый</t>
    </r>
  </si>
  <si>
    <t xml:space="preserve">3,6W, 230lm, 2700K, 700cd</t>
  </si>
  <si>
    <r>
      <rPr>
        <sz val="10"/>
        <rFont val="Arial"/>
        <family val="2"/>
        <charset val="204"/>
      </rPr>
      <t xml:space="preserve">SUPERSTAR PAR16 35 3,6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диммируемая, дневной белый</t>
    </r>
  </si>
  <si>
    <t xml:space="preserve">3,6W, 230lm, 4000K, 700cd</t>
  </si>
  <si>
    <r>
      <rPr>
        <sz val="10"/>
        <rFont val="Arial"/>
        <family val="2"/>
        <charset val="204"/>
      </rPr>
      <t xml:space="preserve">SUPERSTAR PAR16 50 5,3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диммируемая, теплый белый</t>
    </r>
  </si>
  <si>
    <t xml:space="preserve">6W, 350 lm, 2700K, 950 cd</t>
  </si>
  <si>
    <r>
      <rPr>
        <sz val="10"/>
        <rFont val="Arial"/>
        <family val="2"/>
        <charset val="204"/>
      </rPr>
      <t xml:space="preserve">SUPERSTAR PAR16 50 5,3W GU10, угол 36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, диммируемая, дневной белый</t>
    </r>
  </si>
  <si>
    <t xml:space="preserve">5,3W, 350 lm, 4000K, 1000 cd</t>
  </si>
  <si>
    <t xml:space="preserve">Star MR16 35 5,6W/827 GU5,3 угол 36°, теплый белый</t>
  </si>
  <si>
    <t xml:space="preserve">5,6W, 350lm, 2700K, 600cd</t>
  </si>
  <si>
    <t xml:space="preserve">STAR MR16 50 36 8W/840 12V GU5.3 угол 36°</t>
  </si>
  <si>
    <t xml:space="preserve">8W, 621 lm, 4000K, 1430cd</t>
  </si>
  <si>
    <t xml:space="preserve">Star MR16 35 5,6W/840 GU5,3 угол 36°, дневной белый</t>
  </si>
  <si>
    <t xml:space="preserve">5,6W, 400 lm, 4000K, 950cd</t>
  </si>
  <si>
    <t xml:space="preserve">распродажа, смена поколения</t>
  </si>
  <si>
    <t xml:space="preserve">SUPERSTAR MR16 35 6,5W GU5,3 угол 36°, дневной белый</t>
  </si>
  <si>
    <t xml:space="preserve">6,5W, 365lm, 4000K, 830cd</t>
  </si>
  <si>
    <t xml:space="preserve">MR11 GU4 12V</t>
  </si>
  <si>
    <t xml:space="preserve">Star MR11 20 3,7W GU4 угол 30°, теплый белый</t>
  </si>
  <si>
    <t xml:space="preserve">3,7W, 200lm, 2700K, 550cd</t>
  </si>
  <si>
    <t xml:space="preserve">LED STAR PIN G4 20 240° 2.2W/827 G4</t>
  </si>
  <si>
    <t xml:space="preserve">2,2W, 200lm, 200°, 2700K</t>
  </si>
  <si>
    <t xml:space="preserve">LED PIN 20 240° 2.5 W/827 G9</t>
  </si>
  <si>
    <t xml:space="preserve">2,5W, 200lm, 2700K</t>
  </si>
  <si>
    <t xml:space="preserve">ST26 1,6W/827 220-240VFR E14</t>
  </si>
  <si>
    <t xml:space="preserve">1,6W, 140lm, 2700K</t>
  </si>
  <si>
    <t xml:space="preserve">9 шт</t>
  </si>
  <si>
    <t xml:space="preserve">ST26 1,5W/865 220-240VFR E14</t>
  </si>
  <si>
    <t xml:space="preserve">1,6W, 140lm, 6500K</t>
  </si>
  <si>
    <t xml:space="preserve">PARATHOM PAR20 50 30 DIM 6W/827 220-240V E27</t>
  </si>
  <si>
    <t xml:space="preserve">6W, 350lm, 2700K, 1200 cd</t>
  </si>
  <si>
    <t xml:space="preserve">10 шт.</t>
  </si>
  <si>
    <t xml:space="preserve">PARATHOM PAR30 90 DIM 9W/827 230V E27</t>
  </si>
  <si>
    <t xml:space="preserve">9W, 760 lm, 2700K, 1800 cd</t>
  </si>
  <si>
    <t xml:space="preserve">15 шт.</t>
  </si>
  <si>
    <t xml:space="preserve">PARATHOM PAR38 120 DIM 14W/827 230V E27</t>
  </si>
  <si>
    <t xml:space="preserve">14W, 1035 lm, 2700K, 2500 cd</t>
  </si>
  <si>
    <t xml:space="preserve">12 шт.</t>
  </si>
  <si>
    <r>
      <rPr>
        <sz val="10"/>
        <color rgb="FF008000"/>
        <rFont val="Arial"/>
        <family val="2"/>
        <charset val="204"/>
      </rPr>
      <t xml:space="preserve">RF CLA40 4W/827 220-240V </t>
    </r>
    <r>
      <rPr>
        <b val="true"/>
        <sz val="10"/>
        <color rgb="FF008000"/>
        <rFont val="Arial"/>
        <family val="2"/>
        <charset val="204"/>
      </rPr>
      <t xml:space="preserve">FIL </t>
    </r>
    <r>
      <rPr>
        <sz val="10"/>
        <color rgb="FF008000"/>
        <rFont val="Arial"/>
        <family val="2"/>
        <charset val="204"/>
      </rPr>
      <t xml:space="preserve">E27   </t>
    </r>
    <r>
      <rPr>
        <b val="true"/>
        <sz val="10"/>
        <color rgb="FF008000"/>
        <rFont val="Arial"/>
        <family val="2"/>
        <charset val="204"/>
      </rPr>
      <t xml:space="preserve">300°</t>
    </r>
  </si>
  <si>
    <t xml:space="preserve">4W, 470lm, 2700K, 300°</t>
  </si>
  <si>
    <r>
      <rPr>
        <sz val="10"/>
        <color rgb="FF008000"/>
        <rFont val="Arial"/>
        <family val="2"/>
        <charset val="204"/>
      </rPr>
      <t xml:space="preserve">RF CLA40 6W/827 220-240V FR E27   </t>
    </r>
    <r>
      <rPr>
        <b val="true"/>
        <sz val="10"/>
        <color rgb="FF008000"/>
        <rFont val="Arial"/>
        <family val="2"/>
        <charset val="204"/>
      </rPr>
      <t xml:space="preserve">280°</t>
    </r>
  </si>
  <si>
    <t xml:space="preserve">6W, 470lm, 2700K, 280°</t>
  </si>
  <si>
    <t xml:space="preserve">RF CLA60 DIM 8W/827 220-240V FR E27 </t>
  </si>
  <si>
    <t xml:space="preserve">8W, 806lm, 2700K, 280°</t>
  </si>
  <si>
    <t xml:space="preserve">RF CLA60 8W/827 220-240V FR E27</t>
  </si>
  <si>
    <t xml:space="preserve">RF CLB25 2W/827 230V  FIL  E14 </t>
  </si>
  <si>
    <t xml:space="preserve">2W, 230lm, 2700K, 300°</t>
  </si>
  <si>
    <t xml:space="preserve">RFCLB25 3W/827 230-240V FR E14 </t>
  </si>
  <si>
    <t xml:space="preserve">3W, 250lm, 2700K, 270°</t>
  </si>
  <si>
    <t xml:space="preserve">RFCLB37 4W/827 230V  FIL  E14 </t>
  </si>
  <si>
    <t xml:space="preserve">4W, 430lm, 2700K, 300°</t>
  </si>
  <si>
    <t xml:space="preserve">RFCLBA25 2W/827 230V  FIL  E14 </t>
  </si>
  <si>
    <t xml:space="preserve">RFCLBW25 2W/827 230V  FIL  E14 </t>
  </si>
  <si>
    <t xml:space="preserve">RFCLP25 2W/827 230V  FIL  E14 </t>
  </si>
  <si>
    <t xml:space="preserve">RFCLP25 2W/827 230V  FIL  E27 </t>
  </si>
  <si>
    <t xml:space="preserve">2W, 250lm, 2700K, 300°</t>
  </si>
  <si>
    <t xml:space="preserve">RFCLP25 3W/827 230-240V FR E14 </t>
  </si>
  <si>
    <t xml:space="preserve">RFCLP37 4W/827 230V  FIL  E14 </t>
  </si>
  <si>
    <t xml:space="preserve">RFPAR1635 3W/827 220-240V GU10 </t>
  </si>
  <si>
    <t xml:space="preserve">3W, 230lm, 71lm/W, 2700K, 36°</t>
  </si>
  <si>
    <t xml:space="preserve">RFPAR1650 5W/827 220-240V GU10 </t>
  </si>
  <si>
    <t xml:space="preserve">5W, 345lm, 65lm/W, 2700K, 36°</t>
  </si>
  <si>
    <t xml:space="preserve">SubstiTUBE T8 VALUE</t>
  </si>
  <si>
    <t xml:space="preserve">ST8V-0.6M 8,9W/830 230V EM </t>
  </si>
  <si>
    <t xml:space="preserve">9W, 720lm, 3000K</t>
  </si>
  <si>
    <t xml:space="preserve">8 шт</t>
  </si>
  <si>
    <t xml:space="preserve">снижение цены</t>
  </si>
  <si>
    <t xml:space="preserve">ST8V-0.6M 8,9W/840 230V EM</t>
  </si>
  <si>
    <t xml:space="preserve">9W, 800lm, 4000K</t>
  </si>
  <si>
    <t xml:space="preserve">ST8V-0.6M 8,9W/865 230V EM</t>
  </si>
  <si>
    <t xml:space="preserve">9W, 800lm, 6500K</t>
  </si>
  <si>
    <t xml:space="preserve">ST8V-1.2M 19W/830 230V EM</t>
  </si>
  <si>
    <t xml:space="preserve">19W, 1530lm, 3000K</t>
  </si>
  <si>
    <t xml:space="preserve">ST8V-1.2M 19W/840 230V EM </t>
  </si>
  <si>
    <t xml:space="preserve">19W, 1700lm, 4000K</t>
  </si>
  <si>
    <t xml:space="preserve">ST8V-1.2M 19W/865 230V EM</t>
  </si>
  <si>
    <t xml:space="preserve">19W, 1700lm, 6500K</t>
  </si>
  <si>
    <t xml:space="preserve">ST8V-1.5M 21,5W/830 230V EM </t>
  </si>
  <si>
    <t xml:space="preserve">22W, 1890lm, 3000K</t>
  </si>
  <si>
    <t xml:space="preserve">ST8V-1.5M 21,5W/840 230V EM </t>
  </si>
  <si>
    <t xml:space="preserve">22W, 2100lm, 4000K</t>
  </si>
  <si>
    <t xml:space="preserve">ST8V-1.5M 21,5W/865 230V EM </t>
  </si>
  <si>
    <t xml:space="preserve">22W, 2100lm, 6500K</t>
  </si>
  <si>
    <t xml:space="preserve">SubstiTUBE T8 BASIC</t>
  </si>
  <si>
    <t xml:space="preserve">ST8B-1.2M 20W/830 230V EM </t>
  </si>
  <si>
    <t xml:space="preserve">20W, 1900lm, 3000K</t>
  </si>
  <si>
    <t xml:space="preserve">25 шт</t>
  </si>
  <si>
    <t xml:space="preserve">ST8B-1.2M 20W/840 230V EM </t>
  </si>
  <si>
    <t xml:space="preserve">20W, 2100lm, 4000K</t>
  </si>
  <si>
    <t xml:space="preserve">ST8B-1.2M 20W/865 230V EM </t>
  </si>
  <si>
    <t xml:space="preserve">20W, 2100lm, 6500K</t>
  </si>
  <si>
    <t xml:space="preserve">ST8B-1.5M 22W/830 230V EM </t>
  </si>
  <si>
    <t xml:space="preserve">22W, 2160lm, 3000K</t>
  </si>
  <si>
    <t xml:space="preserve">ST8B-1.5M 22W/840 230V EM </t>
  </si>
  <si>
    <t xml:space="preserve">22W, 2400lm, 4000K</t>
  </si>
  <si>
    <t xml:space="preserve">ST8B-1.5M 22W/865 230V EM </t>
  </si>
  <si>
    <t xml:space="preserve">22W, 2400lm, 6500K</t>
  </si>
  <si>
    <t xml:space="preserve">SubstiTUBE T8 ADVANCED</t>
  </si>
  <si>
    <t xml:space="preserve">ST8A-0.6M 8,7W/830 230V EM </t>
  </si>
  <si>
    <t xml:space="preserve">9W, 990lm, 3000K</t>
  </si>
  <si>
    <t xml:space="preserve">ST8A-0.6M 8,7W/840 230V EM </t>
  </si>
  <si>
    <t xml:space="preserve">9W, 1100lm, 4000K</t>
  </si>
  <si>
    <t xml:space="preserve">ST8A-0.6M 8,7W/865 230V EM </t>
  </si>
  <si>
    <t xml:space="preserve">9W, 1100lm, 6500K</t>
  </si>
  <si>
    <t xml:space="preserve">ST8A-1.2M 18,4W/830 230V EM </t>
  </si>
  <si>
    <t xml:space="preserve">18W, 2070lm, 3000K</t>
  </si>
  <si>
    <t xml:space="preserve">ST8A-1.2M 18,4W/840 230V EM </t>
  </si>
  <si>
    <t xml:space="preserve">18W, 2300lm, 4000K</t>
  </si>
  <si>
    <t xml:space="preserve">ST8A-1.2M 18,4W/865 230V EM </t>
  </si>
  <si>
    <t xml:space="preserve">18W, 2300lm, 6500K</t>
  </si>
  <si>
    <t xml:space="preserve">ST8A-1.5M 27W/830 230V EM </t>
  </si>
  <si>
    <t xml:space="preserve">27W, 3060lm, 3000K</t>
  </si>
  <si>
    <t xml:space="preserve">ST8A-1.5M 27W/840 230V EM </t>
  </si>
  <si>
    <t xml:space="preserve">27W, 3400lm, 4000K</t>
  </si>
  <si>
    <t xml:space="preserve">ST8A-1.5M 27W/865 230V EM </t>
  </si>
  <si>
    <t xml:space="preserve">27W, 3400lm, 6500K</t>
  </si>
  <si>
    <t xml:space="preserve">SubstiTUBE T8 VALUE HF</t>
  </si>
  <si>
    <t xml:space="preserve">ST8V-0.6M 8,4W/840 230V HF </t>
  </si>
  <si>
    <t xml:space="preserve">8W, 840lm, 4000K</t>
  </si>
  <si>
    <t xml:space="preserve">ST8V-1.2M 17W/830 230V HF </t>
  </si>
  <si>
    <t xml:space="preserve">17W, 1600lm, 3000K</t>
  </si>
  <si>
    <t xml:space="preserve">ST8V-1.2M 17W/840 230V HF </t>
  </si>
  <si>
    <t xml:space="preserve">17W, 1700lm, 4000K</t>
  </si>
  <si>
    <t xml:space="preserve">ST8V-1.2M 17W/865 230V HF </t>
  </si>
  <si>
    <t xml:space="preserve">17W, 1700lm, 6500K</t>
  </si>
  <si>
    <t xml:space="preserve">ST8V-1.5M 21W/830 230V HF </t>
  </si>
  <si>
    <t xml:space="preserve">21W, 1970lm, 3000K</t>
  </si>
  <si>
    <t xml:space="preserve">ST8V-1.5M 21W/840 230V HF</t>
  </si>
  <si>
    <t xml:space="preserve">21W, 2100lm, 4000K</t>
  </si>
  <si>
    <t xml:space="preserve">ST8V-1.5M 21W/865 230V HF </t>
  </si>
  <si>
    <t xml:space="preserve">21W, 2100lm, 6500K</t>
  </si>
  <si>
    <t xml:space="preserve">SubstiTUBE T8 ADVANCED HF </t>
  </si>
  <si>
    <t xml:space="preserve">ST8A-0.6M 8,9W/840 230V HF </t>
  </si>
  <si>
    <t xml:space="preserve">ST8A-1.2M 18,4W/830 230V HF </t>
  </si>
  <si>
    <t xml:space="preserve">ST8A-1.2M 18,4W/840 230V HF </t>
  </si>
  <si>
    <t xml:space="preserve">ST8A-1.2M 18,4W/865 230V HF </t>
  </si>
  <si>
    <t xml:space="preserve">ST8A-1.5M 27W/830 230V HF</t>
  </si>
  <si>
    <t xml:space="preserve">27W, 3400lm, 3000K</t>
  </si>
  <si>
    <t xml:space="preserve">ST8A-1.5M 27W/840 230V HF </t>
  </si>
  <si>
    <t xml:space="preserve">ST8A-1.5M 27W/865 230V HF</t>
  </si>
  <si>
    <t xml:space="preserve">26 шт</t>
  </si>
  <si>
    <t xml:space="preserve">BASIC ROTATABLE</t>
  </si>
  <si>
    <t xml:space="preserve">ST8RB-1.2M 20W/840 230V EM </t>
  </si>
  <si>
    <t xml:space="preserve">ST8RB-1.2M 20W/865 230V EM </t>
  </si>
  <si>
    <t xml:space="preserve">ST8RB-1.5M 22W/840 230V EM </t>
  </si>
  <si>
    <t xml:space="preserve">ST8RB-1.5M 22W/865 230V EM </t>
  </si>
  <si>
    <t xml:space="preserve">ADVANCED ROTATABLE</t>
  </si>
  <si>
    <t xml:space="preserve">ST8RA-0.6M 8,7W/840 230V EM </t>
  </si>
  <si>
    <t xml:space="preserve">ST8RA-0.6M 8,7W/865 230V EM </t>
  </si>
  <si>
    <t xml:space="preserve">ST8RA-1.2M 18,4W/840 230V EM </t>
  </si>
  <si>
    <t xml:space="preserve">19W, 2300lm, 4000K</t>
  </si>
  <si>
    <t xml:space="preserve">ST8RA-1.2M 18,4W/865 230V EM </t>
  </si>
  <si>
    <t xml:space="preserve">19W, 2300lm, 6500K</t>
  </si>
  <si>
    <t xml:space="preserve">ST8RA-1.5M 27W/840 230V EM </t>
  </si>
  <si>
    <t xml:space="preserve">ST8RA-1.5M 27W/865 230V EM </t>
  </si>
  <si>
    <t xml:space="preserve">PARATHOM PRO AR111 Made in Germany</t>
  </si>
  <si>
    <t xml:space="preserve">PPAR111 5009     9®  </t>
  </si>
  <si>
    <t xml:space="preserve">8,5W/927 12V</t>
  </si>
  <si>
    <t xml:space="preserve">PPAR111 5024   24®  </t>
  </si>
  <si>
    <t xml:space="preserve">8,5W/930 12V</t>
  </si>
  <si>
    <t xml:space="preserve">PPAR111 5024   24®  </t>
  </si>
  <si>
    <t xml:space="preserve">8,5W/940 12V</t>
  </si>
  <si>
    <t xml:space="preserve">PPAR111 5040   40® </t>
  </si>
  <si>
    <t xml:space="preserve">PPAR111 5040   40®  </t>
  </si>
  <si>
    <t xml:space="preserve">PPAR111 7509   9®  </t>
  </si>
  <si>
    <t xml:space="preserve">12,5W/827 12V</t>
  </si>
  <si>
    <t xml:space="preserve">PPAR111 7524  24®  </t>
  </si>
  <si>
    <t xml:space="preserve">12,5W/830 12V</t>
  </si>
  <si>
    <t xml:space="preserve">12,5W/840 12V</t>
  </si>
  <si>
    <t xml:space="preserve">PPAR111 7540  40®  </t>
  </si>
  <si>
    <t xml:space="preserve">PARATHOM PRO AR111 Made in China</t>
  </si>
  <si>
    <t xml:space="preserve">PAR111 5024    24®  </t>
  </si>
  <si>
    <t xml:space="preserve">7,2W/830 12V G53</t>
  </si>
  <si>
    <t xml:space="preserve">PAR111 5040   40®  </t>
  </si>
  <si>
    <t xml:space="preserve">PAR111 7524   24®</t>
  </si>
  <si>
    <t xml:space="preserve">10,5W/830 12V G53</t>
  </si>
  <si>
    <t xml:space="preserve">PAR111 7540  40®  </t>
  </si>
  <si>
    <t xml:space="preserve">LEDINESTRA LED</t>
  </si>
  <si>
    <t xml:space="preserve">LEDINESTRA 6W/827 230VADVFRS14S </t>
  </si>
  <si>
    <t xml:space="preserve">20.000</t>
  </si>
  <si>
    <t xml:space="preserve">6W/827 230V 250Lm S14s</t>
  </si>
  <si>
    <t xml:space="preserve">5 шт</t>
  </si>
  <si>
    <t xml:space="preserve">LEDINESTRA 6W/827 230VADVFRS14D</t>
  </si>
  <si>
    <t xml:space="preserve">6W/827 230V 250Lm S14d</t>
  </si>
  <si>
    <t xml:space="preserve">LEDINESTRA 9W/827 230VADVFRS14S </t>
  </si>
  <si>
    <t xml:space="preserve">9W/827 230V 450Lm S14s</t>
  </si>
  <si>
    <t xml:space="preserve">LEDINESTRA 9W/827 230VADVFRS14D </t>
  </si>
  <si>
    <t xml:space="preserve">9W/827 230V 450Lm S14d</t>
  </si>
  <si>
    <t xml:space="preserve">Qty of pcs</t>
  </si>
  <si>
    <t xml:space="preserve">Div</t>
  </si>
  <si>
    <t xml:space="preserve">HO 24W/840 SLS 25X1 OSRAM</t>
  </si>
  <si>
    <t xml:space="preserve">CL</t>
  </si>
  <si>
    <t xml:space="preserve">44870 ST WFL UVS 50W12VGU5,310</t>
  </si>
  <si>
    <t xml:space="preserve">64425 ST UVS 20W 12V G4 10XBLI2</t>
  </si>
  <si>
    <t xml:space="preserve">ЛАМПА 64831 SST FL 20W 230V GU1 0 10XBLI</t>
  </si>
  <si>
    <t xml:space="preserve">64701 ECO 230W 230V R7S 20X1 OSRAM</t>
  </si>
  <si>
    <t xml:space="preserve">64702 ECO 400W 230V R7S 20X1 OSRAM</t>
  </si>
  <si>
    <t xml:space="preserve">66733 ECO 33W 230V G9 20X1 OSRAM</t>
  </si>
  <si>
    <t xml:space="preserve">64542 B ES 28W 230V E14 20X1 OSRAM</t>
  </si>
  <si>
    <t xml:space="preserve">64701ECO SST 230W 240V R7S 10XBLI1 OSRAM</t>
  </si>
  <si>
    <t xml:space="preserve">64702ECO SST 400W 240V R7S 10XBLI1 OSRAM</t>
  </si>
  <si>
    <t xml:space="preserve">64693 ST 150W 230V R7S50XVS12X1APACOSRAM</t>
  </si>
  <si>
    <t xml:space="preserve">64838 FL 75W 220-240V E27 12X1 OSRAM</t>
  </si>
  <si>
    <t xml:space="preserve">64544 A ECO FR 53W 240V E27 20X1NCEOSRAM</t>
  </si>
  <si>
    <t xml:space="preserve">66740 AM 40W 230V G9 20X1</t>
  </si>
  <si>
    <t xml:space="preserve">66660 AM 60W 230V G920X1</t>
  </si>
  <si>
    <t xml:space="preserve">66660 60W 230V G9 20X1</t>
  </si>
  <si>
    <t xml:space="preserve">64547 A ECO FR 70W 240V E27 20X1NCEOSRAM</t>
  </si>
  <si>
    <t xml:space="preserve">64690 ST 100W 230V R7S50XVS12X1APACOSRAM</t>
  </si>
  <si>
    <t xml:space="preserve">64696 ST 150W 230V R7S50XVS12X1APACOSRAM</t>
  </si>
  <si>
    <t xml:space="preserve">64698 ST 200W 230V R7S50XVS12X1APACOSRAM</t>
  </si>
  <si>
    <t xml:space="preserve">41835 WFL UVS 50W 12V G53 6X1</t>
  </si>
  <si>
    <t xml:space="preserve">64543 B ECO 42W 230V E14 20X1 OSRAM</t>
  </si>
  <si>
    <t xml:space="preserve">64543 P ECO 42W 230V E14 20X1 OSRAM</t>
  </si>
  <si>
    <t xml:space="preserve">64543 P ECO 42W 230V E27 20X1 OSRAM</t>
  </si>
  <si>
    <t xml:space="preserve">64690 ECO 80W 230V R7S 20X1 OSRAM</t>
  </si>
  <si>
    <t xml:space="preserve">64695 ECO 120W 230V R7S 20X1 OSRAM</t>
  </si>
  <si>
    <t xml:space="preserve">64695 ECO 120W 230V R7S 10XBLI1 OSRAM</t>
  </si>
  <si>
    <t xml:space="preserve">64696ECO SST 120W 230V R7S 10XBLI1 OSRAM</t>
  </si>
  <si>
    <t xml:space="preserve">64696 ECO 120W 230V R7S 20X1 OSRAM</t>
  </si>
  <si>
    <t xml:space="preserve">64698 ECO 160W 230V R7S 20X1 OSRAM</t>
  </si>
  <si>
    <t xml:space="preserve">64543 R50ECO 46W 230V E14 20X1 SST OSRAM</t>
  </si>
  <si>
    <t xml:space="preserve">64425 UVS 20W 12V G4 40x1     OSRAM</t>
  </si>
  <si>
    <t xml:space="preserve">64415 10W 12V G4 8X5X1             OSRAM</t>
  </si>
  <si>
    <t xml:space="preserve">41830 SSP N UV-ST 35W</t>
  </si>
  <si>
    <t xml:space="preserve">41835 FL UVS 50W 12V G53 6X1</t>
  </si>
  <si>
    <t xml:space="preserve">41840 FL ND UVS 75W 12V G53 FS</t>
  </si>
  <si>
    <t xml:space="preserve">41840 WFL 75W 12V G53 6X1</t>
  </si>
  <si>
    <t xml:space="preserve">44860 WFL UVS 20W 12V GU5,3 20</t>
  </si>
  <si>
    <t xml:space="preserve">44865 SP UVS 35W 12V GU5,3 FS1</t>
  </si>
  <si>
    <t xml:space="preserve">44865 WFL UVS 35W 12V GU5,3 20X1   OSRAM</t>
  </si>
  <si>
    <t xml:space="preserve">44870 SP UV-ST 50W 12V</t>
  </si>
  <si>
    <t xml:space="preserve">44870 WFL UVS 50W 12V GU5,3 20</t>
  </si>
  <si>
    <t xml:space="preserve">64440 UVS 50W 12V GY6,35 40X1</t>
  </si>
  <si>
    <t xml:space="preserve">64427 S 20W 12V GY6,35 8X5X1</t>
  </si>
  <si>
    <t xml:space="preserve">64862 T UVS 60W 230V E14</t>
  </si>
  <si>
    <t xml:space="preserve">64415 S 10W 12V G4 STAR 8X5X1</t>
  </si>
  <si>
    <t xml:space="preserve">64425 S 20W 12V G4 STAR 8X5X1</t>
  </si>
  <si>
    <t xml:space="preserve">64445 U UV-ST 50W 24V</t>
  </si>
  <si>
    <t xml:space="preserve">41832 FL UV-ST 35W 12V</t>
  </si>
  <si>
    <t xml:space="preserve">64841 FL 75W 230V E27 15X1</t>
  </si>
  <si>
    <t xml:space="preserve">44890 WFL 20W 12V GU4 10X1</t>
  </si>
  <si>
    <t xml:space="preserve">44892 WFL 35W 12V GU4 10X1</t>
  </si>
  <si>
    <t xml:space="preserve">41850 FL UV-ST 100W 12V</t>
  </si>
  <si>
    <t xml:space="preserve">41850 WFL ND UVS 100W 12V G53</t>
  </si>
  <si>
    <t xml:space="preserve">64432 UVS 35W 12V GY6,35 FS1</t>
  </si>
  <si>
    <t xml:space="preserve">64832 FL 50W 230V E27 15X1</t>
  </si>
  <si>
    <t xml:space="preserve">41871 WFL 50W 12V GU5,3 20X1</t>
  </si>
  <si>
    <t xml:space="preserve">44888 WFL 10W 12V GU4 10x1 OSR</t>
  </si>
  <si>
    <t xml:space="preserve">64824 FL 50W 230V GU10 20X1</t>
  </si>
  <si>
    <t xml:space="preserve">64820 FL 35W 230V GU10 20X1</t>
  </si>
  <si>
    <t xml:space="preserve">64830 FL 75W/230V GU10 20x1</t>
  </si>
  <si>
    <t xml:space="preserve">CLAS B FR 60W 230V E14 10X10X1 EX OSRAM</t>
  </si>
  <si>
    <t xml:space="preserve">CLAS B FR 40W 230V E14 10X10X1 EX OSRAM</t>
  </si>
  <si>
    <t xml:space="preserve">CLAS B FR 40W 230V E27 10X10X1 EX OSRAM</t>
  </si>
  <si>
    <t xml:space="preserve">CLAS B FR 60W 230V E27 10X10X1 EX OSRAM</t>
  </si>
  <si>
    <t xml:space="preserve">CLAS P FR 40W 230V E14 10X10X1 EX OSRAM</t>
  </si>
  <si>
    <t xml:space="preserve">CLAS P FR 60W 230V E14 10X10X1 EX OSRAM</t>
  </si>
  <si>
    <t xml:space="preserve">CLAS P FR 25W 230V E27 10X5X1 EX OSRAM</t>
  </si>
  <si>
    <t xml:space="preserve">CLAS P FR 40W 230V E27 10X5X1 EX OSRAM</t>
  </si>
  <si>
    <t xml:space="preserve">CLAS P FR 60W 230V E27 10X5X1 EX OSRAM</t>
  </si>
  <si>
    <t xml:space="preserve">CLAS A FR 40W 230VE2710X10X1NCEF.CHOSRAM</t>
  </si>
  <si>
    <t xml:space="preserve">CLAS A FR 60W 230VE2710X10X1NCEF.CHOSRAM</t>
  </si>
  <si>
    <t xml:space="preserve">CLAS A FR 75W 230VE2710X10X1NCEF.CHOSRAM</t>
  </si>
  <si>
    <t xml:space="preserve">CLAS A CL 100W230VE2710X1NCEF.CHOSRAM</t>
  </si>
  <si>
    <t xml:space="preserve">CLAS A CL 75W 230V E27 10X10X1</t>
  </si>
  <si>
    <t xml:space="preserve">CLAS A CL 60W 230V E27 10X10X1 NCE OSRAM</t>
  </si>
  <si>
    <t xml:space="preserve">CLAS B CL 60W 230V E14 10x10x1 NCE OSRAM</t>
  </si>
  <si>
    <t xml:space="preserve">CLAS B CL 60W 230V E27 10X10X1 NCE OSRAM</t>
  </si>
  <si>
    <t xml:space="preserve">CLAS P CL 60W 230V E14 10X10X1</t>
  </si>
  <si>
    <t xml:space="preserve">CLAS P CL 60W 230V E27 10X5X1 NCE OSRAM</t>
  </si>
  <si>
    <t xml:space="preserve">CLAS A CL 40W 230V E27</t>
  </si>
  <si>
    <t xml:space="preserve">CLAS B CL 25W 230V E14 10X10X1 NCE OSRAM</t>
  </si>
  <si>
    <t xml:space="preserve">CLAS B CL 40W 230V E14</t>
  </si>
  <si>
    <t xml:space="preserve">CLAS P CL 25W 230V E14</t>
  </si>
  <si>
    <t xml:space="preserve">CLAS P CL 40W 230V E14</t>
  </si>
  <si>
    <t xml:space="preserve">CLAS P CL 25W 230V E27</t>
  </si>
  <si>
    <t xml:space="preserve">SPC.T26/57 FR 15W 230V E14 10X10X1</t>
  </si>
  <si>
    <t xml:space="preserve">SPC.T26/57 CL 25W 230V E14 10X</t>
  </si>
  <si>
    <t xml:space="preserve">SPC.T26/57 CL 15W 230V E14 10X10X1</t>
  </si>
  <si>
    <t xml:space="preserve">SPC.LIN1603 SIL 35W 230V S14S</t>
  </si>
  <si>
    <t xml:space="preserve">SPC.T26/57 FR 25W 230V E14 10X</t>
  </si>
  <si>
    <t xml:space="preserve">CONC R50 SP 25W 230V E14 25X1 NCE OSRAM</t>
  </si>
  <si>
    <t xml:space="preserve">CONC R63 SP 40W 230V E27 25X1 NCE OSRAM</t>
  </si>
  <si>
    <t xml:space="preserve">CONC R80 60W 240V E27 25X1 NCE OSRAM</t>
  </si>
  <si>
    <t xml:space="preserve">CONC R80 75W 240V E27 25X1 NCE OSRAM</t>
  </si>
  <si>
    <t xml:space="preserve">DVALUECLB 9W/827 220-240V E14 10X1 OSRAM</t>
  </si>
  <si>
    <t xml:space="preserve">DVALUETWIST 13W/865 220-240V E27 10X1 T3</t>
  </si>
  <si>
    <t xml:space="preserve">DVALUETWIST 20W/865 220-240V E</t>
  </si>
  <si>
    <t xml:space="preserve">DVALUECLA 20W/827 220-240V E27 10X1</t>
  </si>
  <si>
    <t xml:space="preserve">DPRO MTW 15W/827 220-240V E14 10X1 OSRAM</t>
  </si>
  <si>
    <t xml:space="preserve">DST MTW 12W/827 220-240V E14 10X1RUOSRAM</t>
  </si>
  <si>
    <t xml:space="preserve">DST MTW 12W/840 220-240V E14 10X1RUOSRAM</t>
  </si>
  <si>
    <t xml:space="preserve">DST MTW 12W/827 220-240V E27 10X1RUOSRAM</t>
  </si>
  <si>
    <t xml:space="preserve">DST MTW 12W/840 220-240V E27 10X1RUOSRAM</t>
  </si>
  <si>
    <t xml:space="preserve">DST MTW 15W/827 220-240V E27 10X1RUOSRAM</t>
  </si>
  <si>
    <t xml:space="preserve">DST MTW 15W/840 220-240V E27 10X1RUOSRAM</t>
  </si>
  <si>
    <t xml:space="preserve">DST MTW 15W/827 220-240V E14 10X1RUOSRAM</t>
  </si>
  <si>
    <t xml:space="preserve">DST MTW 15W/840 220-240V E14 10X1RUOSRAM</t>
  </si>
  <si>
    <t xml:space="preserve">DST MTW 20W/827 220-240V E27 10X1RUOSRAM</t>
  </si>
  <si>
    <t xml:space="preserve">DST MTW 23W/827 220-240V E27 10X1RUOSRAM</t>
  </si>
  <si>
    <t xml:space="preserve">DST MTW 23W/840 220-240V E27 10X1RUOSRAM</t>
  </si>
  <si>
    <t xml:space="preserve">64665 HLX 400W 36V G6,35 12X1</t>
  </si>
  <si>
    <t xml:space="preserve">DISPLAY OPTICS</t>
  </si>
  <si>
    <t xml:space="preserve">DULUX S BLUE 9W/71 G23 50X1 OSRAM</t>
  </si>
  <si>
    <t xml:space="preserve">ITT 500W 235V-0170 R7S 12X1 OSRAM</t>
  </si>
  <si>
    <t xml:space="preserve">HNS 8W G5 25X1 OSRAM</t>
  </si>
  <si>
    <t xml:space="preserve">HNS 15W G13 20X1 OSRAM</t>
  </si>
  <si>
    <t xml:space="preserve">HNS 30W G13 25X1 OSRAM</t>
  </si>
  <si>
    <t xml:space="preserve">L BLUE 15W/78 230V G13 20X1 UVA OSRAM</t>
  </si>
  <si>
    <t xml:space="preserve">64640 HLX 150W 24V G6,35 40X1 E FCS</t>
  </si>
  <si>
    <t xml:space="preserve">64225 ESA 10W 6V G4 20X5X1</t>
  </si>
  <si>
    <t xml:space="preserve">64627 HLX EFP 100W 12V GZ</t>
  </si>
  <si>
    <t xml:space="preserve">64634 HLX 150W 15V GZ6,35 20x1</t>
  </si>
  <si>
    <t xml:space="preserve">64653 HLX 250W 24V GX5,3 20X1</t>
  </si>
  <si>
    <t xml:space="preserve">64657 HLX 250W 24V G6,35 40X1</t>
  </si>
  <si>
    <t xml:space="preserve">64642 HLX 150W 24V G6,35 40X1 E FDV   OS</t>
  </si>
  <si>
    <t xml:space="preserve">64641 HLX 150W 24V G6,35 40X1</t>
  </si>
  <si>
    <t xml:space="preserve">HNS 7W OFR G23</t>
  </si>
  <si>
    <t xml:space="preserve">HNS 9W OFR G23</t>
  </si>
  <si>
    <t xml:space="preserve">HNS S 11W 91V G23 10X1 OSRAM</t>
  </si>
  <si>
    <t xml:space="preserve">ET PARROT 105/220-240 I VS50 OSRAM</t>
  </si>
  <si>
    <t xml:space="preserve">E&amp;C</t>
  </si>
  <si>
    <t xml:space="preserve">ET PARROT 70/220-240 I VS50 OSRAM</t>
  </si>
  <si>
    <t xml:space="preserve">PTI 150/220-240 S UNV1 OSRAM</t>
  </si>
  <si>
    <t xml:space="preserve">QT-FIT8 1X58-70/220-240 VS20 OSRAM</t>
  </si>
  <si>
    <t xml:space="preserve">QT-FIT8 2X18/220-240 VS20 OSRAM</t>
  </si>
  <si>
    <t xml:space="preserve">QT-FIT8 2X36/220-240 VS20 OSRAM</t>
  </si>
  <si>
    <t xml:space="preserve">QT-FIT8 2X58-70/220-240 VS20 OSRAM</t>
  </si>
  <si>
    <t xml:space="preserve">QT-FIT8 3X18,4X18/220-240 VS20 OSRAM</t>
  </si>
  <si>
    <t xml:space="preserve">QTP5 1X80/220-240 VS20 OSRAM</t>
  </si>
  <si>
    <t xml:space="preserve">PT-FIT 70/220-240 S VS20 OSRAM</t>
  </si>
  <si>
    <t xml:space="preserve">QTP-DL 2X55/220-240GII VS20 OSRAM</t>
  </si>
  <si>
    <t xml:space="preserve">OTE 13/220-240/350 SD VS20 OSRAM</t>
  </si>
  <si>
    <t xml:space="preserve">QT-FIT5 2X49/220-240 VS20 OSRAM</t>
  </si>
  <si>
    <t xml:space="preserve">QTZ8 1X18/220-240 VS20 OSRAM</t>
  </si>
  <si>
    <t xml:space="preserve">QTZ8 1X36/220-240 VS20 OSRAM</t>
  </si>
  <si>
    <t xml:space="preserve">QTZ8 2X18/220-240 VS20 OSRAM</t>
  </si>
  <si>
    <t xml:space="preserve">QTZ8 2X36/220-240 VS20 OSRAM</t>
  </si>
  <si>
    <t xml:space="preserve">QTZ8 4X18/220-240 VS20 OSRAM</t>
  </si>
  <si>
    <t xml:space="preserve">QT-FIT 5/8 1X54-58/220-240 VS20 OSRAM</t>
  </si>
  <si>
    <t xml:space="preserve">QT-FIT 5/8 2X54-58/220-240 VS20 OSRAM</t>
  </si>
  <si>
    <t xml:space="preserve">OT 75/220-240/24 VS10</t>
  </si>
  <si>
    <t xml:space="preserve">NAV-T 100W E40 12X1</t>
  </si>
  <si>
    <t xml:space="preserve">HPD</t>
  </si>
  <si>
    <t xml:space="preserve">HQI-T 400W/N E40 12X1 OSRAM</t>
  </si>
  <si>
    <t xml:space="preserve">HQI-T 1000W/D E40 6X1 OSRAM</t>
  </si>
  <si>
    <t xml:space="preserve">HQI-T 250W/D PRO E40 12X1 SAF OSRAM</t>
  </si>
  <si>
    <t xml:space="preserve">HQI-BT 400W/D PRO E40 12X1 SAF OSRAM</t>
  </si>
  <si>
    <t xml:space="preserve">HQI-E 400W/D PRO COATED E40 12X1 OSRAM</t>
  </si>
  <si>
    <t xml:space="preserve">HQI-E 250W/D PRO COATED E40 12X1 OSRAM</t>
  </si>
  <si>
    <t xml:space="preserve">HQI-TS 70W/WDL/EXCEL. RX7S 12X1 OSRAM</t>
  </si>
  <si>
    <t xml:space="preserve">HQI-TS 70W/NDL/EXCEL. RX7S 12X1 OSRAM</t>
  </si>
  <si>
    <t xml:space="preserve">HQI-TS 150W/WDL/EXCEL. RX7S-24 12X1OSRAM</t>
  </si>
  <si>
    <t xml:space="preserve">HQI-TS 150W/NDL/EXCEL. RX7S-24 12X1OSRAM</t>
  </si>
  <si>
    <t xml:space="preserve">HCI-T 70W/830 WDL PB G12 12X1 OSRAM</t>
  </si>
  <si>
    <t xml:space="preserve">HCI-TC 70W/830 WDL PB G8,5 12X1 OSRAM</t>
  </si>
  <si>
    <t xml:space="preserve">HCI-T 35W/830 WDL PB G12 12X1 OSRAM</t>
  </si>
  <si>
    <t xml:space="preserve">HCI-T 35W/942 NDL PB UVS G12 12X1 OSRAM</t>
  </si>
  <si>
    <t xml:space="preserve">HCI-TC 35W/830 WDL PB G8,5 12X1 PBOSRAM</t>
  </si>
  <si>
    <t xml:space="preserve">HCI-T 150W/830 WDL PB G12 12X1 OSRAM</t>
  </si>
  <si>
    <t xml:space="preserve">HCI-T 150W/942 NDL PB UVS G12 12X1 OSRAM</t>
  </si>
  <si>
    <t xml:space="preserve">HQI-TS 250W/D UVS PRO FC2 12X1 OSRAM</t>
  </si>
  <si>
    <t xml:space="preserve">HQI-TS 400W/D PRO FC2 12X1 OSRAM</t>
  </si>
  <si>
    <t xml:space="preserve">HCI-E/P 70W/830WDL PBMO CO E27 12X1OSRAM</t>
  </si>
  <si>
    <t xml:space="preserve">HCI-E/P 100W/830WDL PBMO CO E2712X1OSRAM</t>
  </si>
  <si>
    <t xml:space="preserve">HCI-E/P 150W/830WDL PBMO CO E2712X1OSRAM</t>
  </si>
  <si>
    <t xml:space="preserve">HQL 125W E27 40X1</t>
  </si>
  <si>
    <t xml:space="preserve">HQL 250W E40 12X1</t>
  </si>
  <si>
    <t xml:space="preserve">NAV-T 150W E40 12X1</t>
  </si>
  <si>
    <t xml:space="preserve">NAV-T 400W E40 12X1</t>
  </si>
  <si>
    <t xml:space="preserve">NAV-E 50W/E E27 24X1 OSRAM</t>
  </si>
  <si>
    <t xml:space="preserve">NAV TS 70W SUPER R7S 12X1</t>
  </si>
  <si>
    <t xml:space="preserve">NAV-T 150W SUPER 4Y E40 12X1</t>
  </si>
  <si>
    <t xml:space="preserve">HWL 500W 235V E40 12X1</t>
  </si>
  <si>
    <t xml:space="preserve">NAV-T 1000W E40 12X1</t>
  </si>
  <si>
    <t xml:space="preserve">NAV-T 70W E27 12X1</t>
  </si>
  <si>
    <t xml:space="preserve">NAV-T 600W SUPER 4Y E40 12x1</t>
  </si>
  <si>
    <t xml:space="preserve">SSTMR1635AD 6,5W/840 12VGU5.36XBLI1OSRAM</t>
  </si>
  <si>
    <t xml:space="preserve">LED</t>
  </si>
  <si>
    <t xml:space="preserve">SSTPAR1635AD3,6W/827220-240GU1</t>
  </si>
  <si>
    <t xml:space="preserve">SSTPAR1635AD3,6W/840220-240GU1</t>
  </si>
  <si>
    <t xml:space="preserve">SSTPAR 1650AD5,3W/827 220-240 GU</t>
  </si>
  <si>
    <t xml:space="preserve">SSTPAR 1650AD5,3W/840 220-240 GU</t>
  </si>
  <si>
    <t xml:space="preserve">41013 NOXLITE LEDSPOT GR 8W S 4X1 OSRAM</t>
  </si>
  <si>
    <t xml:space="preserve">LF06S-W3F-865 LFLEXSPITCH 58W24V8X1OSRAM</t>
  </si>
  <si>
    <t xml:space="preserve">S CLA40 7W/865 220-240V D E276XBLI1OSRAM</t>
  </si>
  <si>
    <t xml:space="preserve">73238TRESOL CUBETRIOGW3X4,5WCEIL4X1OSRAM</t>
  </si>
  <si>
    <t xml:space="preserve">SCLP25 4W/840 220-240VFR E14 6XBLI1OSRAM</t>
  </si>
  <si>
    <t xml:space="preserve">SCLP25 4W/840 220-240VFR E27 6XBLI1OSRAM</t>
  </si>
  <si>
    <t xml:space="preserve">S CLA40 6W/827 220-240VFR E276XBLI1OSRAM</t>
  </si>
  <si>
    <t xml:space="preserve">STCLA60 10W/827 220-240VFRE276XBLI1OSRAM</t>
  </si>
  <si>
    <t xml:space="preserve">STCLA60 10W/827 220-240VCLE276XBLI1OSRAM</t>
  </si>
  <si>
    <t xml:space="preserve">STCLA60 8W/840 220-240VFRE276XBLI1OSRAM</t>
  </si>
  <si>
    <t xml:space="preserve">SSTCLA60AD 10W/840 220-240VFRE274X1OSRAM</t>
  </si>
  <si>
    <t xml:space="preserve">SSTCLA75AD11W/827220-240VFRE274XBLIOSRAM</t>
  </si>
  <si>
    <t xml:space="preserve">STCLA60 10W/827 220-240VFR E27 6X2 OSRAM</t>
  </si>
  <si>
    <t xml:space="preserve">SCLA100 13W/827 220-240VFRE276XBLI1OSRAM</t>
  </si>
  <si>
    <t xml:space="preserve">SCLA100 13W/840 220-240VFRE276XBLI1OSRAM</t>
  </si>
  <si>
    <t xml:space="preserve">SSTCLB40DI 5,7W/827 230VCLE276XBLI1OSRAM</t>
  </si>
  <si>
    <t xml:space="preserve">SSTCLB40DI 5,4W/827 230VFRE276XBLI1OSRAM</t>
  </si>
  <si>
    <t xml:space="preserve">SSTCLB405,4W/840220-240VFRE146XBLI1OSRAM</t>
  </si>
  <si>
    <t xml:space="preserve">SSTCLBA40 5,7W/827 230V CLE146XBLI1OSRAM</t>
  </si>
  <si>
    <t xml:space="preserve">SSTCLP405,4W/840220-240VFRE146XBLI1OSRAM</t>
  </si>
  <si>
    <t xml:space="preserve">SSTCLP405,4W/840220-240VFRE276XBLI1OSRAM</t>
  </si>
  <si>
    <t xml:space="preserve">STCLA75 9W/827 220-240VFRE276XBLI1OSRAM</t>
  </si>
  <si>
    <t xml:space="preserve">STCLA75 9W/840 220-240VFRE276XBLI1OSRAM</t>
  </si>
  <si>
    <t xml:space="preserve">SSCLBA40DI5.4W/827220-240VFRE146XBLOSRAM</t>
  </si>
  <si>
    <t xml:space="preserve">SSTCLA75DIM 10W/840220-240VFRE274X1OSRAM</t>
  </si>
  <si>
    <t xml:space="preserve">SSTCLB40 6W/827 220-240VCSE146XBLI1OSRAM</t>
  </si>
  <si>
    <t xml:space="preserve">SSTCLP40AD6W/827220-240VFRE146XBLI1OSRAM</t>
  </si>
  <si>
    <t xml:space="preserve">LED SUPERSTAR CLAS P 40 E27 ADVANCED FR</t>
  </si>
  <si>
    <t xml:space="preserve">SSTCLB40 6W/827 220-240VFRE146XBLI1OSRAM</t>
  </si>
  <si>
    <t xml:space="preserve">LED SUPERSTAR CLAS P 40  E27 ADVANCED CS</t>
  </si>
  <si>
    <t xml:space="preserve">SSTCLP40AD6W/827220-240VCSE146XBLI1OSRAM</t>
  </si>
  <si>
    <t xml:space="preserve">ST26 1,4W/827 220-240VFR E14 9XBLI1OSRAM</t>
  </si>
  <si>
    <t xml:space="preserve">PPAR111 5024 8,5W/930 12V G53 6X1 OSRAM</t>
  </si>
  <si>
    <t xml:space="preserve">PPAR111 5024 8,5W/940 12V G53 6X1 OSRAM</t>
  </si>
  <si>
    <t xml:space="preserve">PPAR111 5040 8,5W/930 12V G53 6X1 OSRAM</t>
  </si>
  <si>
    <t xml:space="preserve">PPAR111 7524 12,5W/830 12V G53 6X1 OSRAM</t>
  </si>
  <si>
    <t xml:space="preserve">PPAR111 7524 12,5W/840 12V G53 6X1 OSRAM</t>
  </si>
  <si>
    <t xml:space="preserve">PPAR111 7540 12,5W/830 12V G53 6X1 OSRAM</t>
  </si>
  <si>
    <t xml:space="preserve">SPAR1635 4,5W/827100-240VGU106XBLI1OSRAM</t>
  </si>
  <si>
    <t xml:space="preserve">SPAR1650 5,5W/827 100-240V GU10 6XBLI1 O</t>
  </si>
  <si>
    <t xml:space="preserve">SMR112030 3,7W/827 12V GU4 6XBLI1 OSRAM</t>
  </si>
  <si>
    <t xml:space="preserve">SCLP40 6W/827 220-240VFR E14 6XBLI1OSRAM</t>
  </si>
  <si>
    <t xml:space="preserve">SCLP40 6W/827 220-240VCS E27 6XBLI1OSRAM</t>
  </si>
  <si>
    <t xml:space="preserve">SCLP40 6W/827 220-240VCS E14 6XBLI1OSRAM</t>
  </si>
  <si>
    <t xml:space="preserve">SCLB40 6W/827 220-240VCS E14 6XBLI1OSRAM</t>
  </si>
  <si>
    <t xml:space="preserve">SCLB40 6W/827 220-240VFR E14 6XBLI1OSRAM</t>
  </si>
  <si>
    <t xml:space="preserve">PARCLP40 6W/827 220-240VFR E14 10X1OSRAM</t>
  </si>
  <si>
    <t xml:space="preserve">SCLB25 3,6W/827 220-240VFRE146XBLI1OSRAM</t>
  </si>
  <si>
    <t xml:space="preserve">SCLB25 4W/827 220-240V/CL E146XBLI1OSRAM</t>
  </si>
  <si>
    <t xml:space="preserve">SCLP25 3,6W/827 220-240VFRE146XBLI1OSRAM</t>
  </si>
  <si>
    <t xml:space="preserve">S CLP25 4W/827 220-240VFR E276XBLI1OSRAM</t>
  </si>
  <si>
    <t xml:space="preserve">SCLP25 4W/827 220-240V E27 6XBLI1 OSRAM</t>
  </si>
  <si>
    <t xml:space="preserve">ST8-HB4-175-830 18W 230V 25X OSRAM</t>
  </si>
  <si>
    <t xml:space="preserve">PCLA40 6W/840 220-240VFR E27 10X1 OSRAM</t>
  </si>
  <si>
    <t xml:space="preserve">SPAR1650 5,5W/840 220-240V GU10 6XBLI1OS</t>
  </si>
  <si>
    <t xml:space="preserve">SMR163536 5.6W/840 12V GU5.3 6XBLI1OSRAM</t>
  </si>
  <si>
    <t xml:space="preserve">SCLG 9W/827 230VFR E27 6X1 OSRAM</t>
  </si>
  <si>
    <t xml:space="preserve">RFCLBA25 2W/827 230V FIL E14 6XBLI1OSRAM</t>
  </si>
  <si>
    <t xml:space="preserve">ST26 1,5W/865 220-240VFR E14 9XBLI1OSRAM</t>
  </si>
  <si>
    <t xml:space="preserve">STAR LED PIN 2,2W/827 12V G4 6XBLI1OSRAM</t>
  </si>
  <si>
    <t xml:space="preserve">PAR111 5024 7,2W/830 12V G53 6X1 OSRAM</t>
  </si>
  <si>
    <t xml:space="preserve">PAR111 5040 7,2W/830 12V G53 6X1 OSRAM</t>
  </si>
  <si>
    <t xml:space="preserve">PAR111 7524 10,5W/830 12V G53 6X1 OSRAM</t>
  </si>
  <si>
    <t xml:space="preserve">PAR111 7540 10,5W/830 12V G53 6X1 OSRAM</t>
  </si>
  <si>
    <t xml:space="preserve">SR504030 3W/827 230V E14 6XBLI1 OSRAM</t>
  </si>
  <si>
    <t xml:space="preserve">SSTR50DI4030 4W/827 230V E14 6X1 OSRAM</t>
  </si>
  <si>
    <t xml:space="preserve">RFCLB37 4W/827 230V FIL E14 6XBLI1 OSRAM</t>
  </si>
  <si>
    <t xml:space="preserve">RFCLBW25 2W/827 230V FIL E14 6XBLI1OSRAM</t>
  </si>
  <si>
    <t xml:space="preserve">RFCLP37 4W/827 230V FIL E14 6XBLI1 OSRAM</t>
  </si>
  <si>
    <t xml:space="preserve">S LEDPIN20 2,5W/827 230V G9 6XBLI1 OSRAM</t>
  </si>
  <si>
    <t xml:space="preserve">PPAR16D6536 5,9W/830 230V GU10 10X1OSRAM</t>
  </si>
  <si>
    <t xml:space="preserve">S CLA60 10W/827 220-240VFR E27 6X2 OSRAM</t>
  </si>
  <si>
    <t xml:space="preserve">SCLB40 5,5W/827 220-240VFR E14 6X2 OSRAM</t>
  </si>
  <si>
    <t xml:space="preserve">FQ 24W/880 HO SKYWHITE 20X1 OSRAM</t>
  </si>
  <si>
    <t xml:space="preserve">LPD</t>
  </si>
  <si>
    <t xml:space="preserve">L 18W/950 COLOR PROOF 10X1 LF OSRAM</t>
  </si>
  <si>
    <t xml:space="preserve">L 18W/830 LUMILUX</t>
  </si>
  <si>
    <t xml:space="preserve">ЛАМПА L 18W/865 LUMILUX</t>
  </si>
  <si>
    <t xml:space="preserve">L 18W/840 LUMILUX</t>
  </si>
  <si>
    <t xml:space="preserve">L 36W/840 Lumilux</t>
  </si>
  <si>
    <t xml:space="preserve">L 36W/865 LUMILUX</t>
  </si>
  <si>
    <t xml:space="preserve">L 18W/765</t>
  </si>
  <si>
    <t xml:space="preserve">L 36W/640</t>
  </si>
  <si>
    <t xml:space="preserve">L 36W/765</t>
  </si>
  <si>
    <t xml:space="preserve">L 58W/640</t>
  </si>
  <si>
    <t xml:space="preserve">L 58w/765</t>
  </si>
  <si>
    <t xml:space="preserve">L 36W/77 10X1</t>
  </si>
  <si>
    <t xml:space="preserve">L 15W/77 25X1</t>
  </si>
  <si>
    <t xml:space="preserve">L 30W/77 10X1</t>
  </si>
  <si>
    <t xml:space="preserve">L 18W/77 10X1</t>
  </si>
  <si>
    <t xml:space="preserve">L 58W/77 10X1</t>
  </si>
  <si>
    <t xml:space="preserve">L 6W/640 25x1</t>
  </si>
  <si>
    <t xml:space="preserve">L 8W/640 25X1</t>
  </si>
  <si>
    <t xml:space="preserve">L 13W/20 25X1</t>
  </si>
  <si>
    <t xml:space="preserve">L 18W/76 10X1</t>
  </si>
  <si>
    <t xml:space="preserve">L 36W/76 FLH1 25Х1</t>
  </si>
  <si>
    <t xml:space="preserve">L 58W/76 10X1</t>
  </si>
  <si>
    <t xml:space="preserve">L 30W/76 FLH1</t>
  </si>
  <si>
    <t xml:space="preserve">L 36W/76-1 25X1</t>
  </si>
  <si>
    <t xml:space="preserve">L 65W/640 SA 25X1 OSRAM</t>
  </si>
  <si>
    <t xml:space="preserve">L 15W/76 10X1</t>
  </si>
  <si>
    <t xml:space="preserve">L 8W/765 25X1 OSRAM</t>
  </si>
  <si>
    <t xml:space="preserve">L 13W/765 25X1 OSRAM</t>
  </si>
  <si>
    <t xml:space="preserve">L 15W/840 25X1 LF OSRAM</t>
  </si>
  <si>
    <t xml:space="preserve">L 15W/865 25X1 LF OSRAM</t>
  </si>
  <si>
    <t xml:space="preserve">L 30W/865 25X1 LF OSRAM</t>
  </si>
  <si>
    <t xml:space="preserve">L 30W/21-840 PLUS ECO 25X1</t>
  </si>
  <si>
    <t xml:space="preserve">L 30W/830 25X1 OSRAM</t>
  </si>
  <si>
    <t xml:space="preserve">FC 22W/840 2GX13</t>
  </si>
  <si>
    <t xml:space="preserve">FC 22W/830 230V 2GX13 12X1</t>
  </si>
  <si>
    <t xml:space="preserve">FC 40W/840 2GX13 12X1              OSRAM</t>
  </si>
  <si>
    <t xml:space="preserve">FC 40W/830 2GX13</t>
  </si>
  <si>
    <t xml:space="preserve">FC 55W/840 230V 2GX13 12X1</t>
  </si>
  <si>
    <t xml:space="preserve">FC 55W/830 2GX13 12X1</t>
  </si>
  <si>
    <t xml:space="preserve">HE 28W/865 20X1 OSRAMAM</t>
  </si>
  <si>
    <t xml:space="preserve">FH 14W/840 HE 20X1 OSRAM</t>
  </si>
  <si>
    <t xml:space="preserve">FH 21W/840 HE 20X1 OSRAM</t>
  </si>
  <si>
    <t xml:space="preserve">FH 28W/840 HE 20X1 OSRAM</t>
  </si>
  <si>
    <t xml:space="preserve">FH 35W/840 HE 20Х1</t>
  </si>
  <si>
    <t xml:space="preserve">HE 35W/830 20X1 OSRAM</t>
  </si>
  <si>
    <t xml:space="preserve">HE 28W/830 20X1 OSRAM</t>
  </si>
  <si>
    <t xml:space="preserve">HE 21W/830 20X1 OSRAM</t>
  </si>
  <si>
    <t xml:space="preserve">HE 14W/830 20X1 OSRAM</t>
  </si>
  <si>
    <t xml:space="preserve">HO 54W/865 20X1 OSRAM</t>
  </si>
  <si>
    <t xml:space="preserve">FQ 54W/840 HO 20X1 OSRAM</t>
  </si>
  <si>
    <t xml:space="preserve">HO 54W/830 20X1 OSRAM</t>
  </si>
  <si>
    <t xml:space="preserve">FQ 24W/840 HO 20X1 OSRAM</t>
  </si>
  <si>
    <t xml:space="preserve">HO 24W/830 20X1 OSRAM</t>
  </si>
  <si>
    <t xml:space="preserve">HO 39W/865 20X1 OSRAM</t>
  </si>
  <si>
    <t xml:space="preserve">FQ 39W/840 HO 20X1 OSRAM</t>
  </si>
  <si>
    <t xml:space="preserve">FQ 39W/830 HO 20X1 OSRAM</t>
  </si>
  <si>
    <t xml:space="preserve">HO 80W/830 20X1 OSRAM</t>
  </si>
  <si>
    <t xml:space="preserve">DULUX L 40W/865 2G11 10X1 OSRAM</t>
  </si>
  <si>
    <t xml:space="preserve">HE 21W/827 20X1 OSRAM</t>
  </si>
  <si>
    <t xml:space="preserve">HO 49W/840 20X1 OSRAM</t>
  </si>
  <si>
    <t xml:space="preserve">ST 111 BASIC</t>
  </si>
  <si>
    <t xml:space="preserve">ST 151 BASIC 4-22W/220-240</t>
  </si>
  <si>
    <t xml:space="preserve">ST 111 LONGLIFE 10XBLI2</t>
  </si>
  <si>
    <t xml:space="preserve">ST 151 LONGLIFE 10XBLI2</t>
  </si>
  <si>
    <t xml:space="preserve">HO 24W/865 20X1 OSRAM</t>
  </si>
  <si>
    <t xml:space="preserve">DULUX S 11W/827 G23 10X1           OSRAM</t>
  </si>
  <si>
    <t xml:space="preserve">DULUX S 7W/840 G23 10X1</t>
  </si>
  <si>
    <t xml:space="preserve">DULUX S 9W/840 G23 10X1</t>
  </si>
  <si>
    <t xml:space="preserve">DULUX D 13W/840 G24D-1 10X1</t>
  </si>
  <si>
    <t xml:space="preserve">DULUX L 18W/840 2G11 10X1</t>
  </si>
  <si>
    <t xml:space="preserve">DULUX L 18W/830 2G11 10X1</t>
  </si>
  <si>
    <t xml:space="preserve">DULUX L 36W/840 2G11 10X1</t>
  </si>
  <si>
    <t xml:space="preserve">DULUX L 36W/830 2G11 10X1          OSRAM</t>
  </si>
  <si>
    <t xml:space="preserve">DULUX D 26W/840 G24D-3 10X1</t>
  </si>
  <si>
    <t xml:space="preserve">DULUX D 18W/840 G24D-2 10X1</t>
  </si>
  <si>
    <t xml:space="preserve">DULUX D/E 18W/840 G24Q-2 10X1</t>
  </si>
  <si>
    <t xml:space="preserve">DULUX S/E 7W/840 2G7 10X1</t>
  </si>
  <si>
    <t xml:space="preserve">DULUX S/E 9W/840 2G7 10X1</t>
  </si>
  <si>
    <t xml:space="preserve">DULUX S/E 11W/840 2G7 10X1         OSRAM</t>
  </si>
  <si>
    <t xml:space="preserve">DULUX D/E 26W/840 G24Q-3 10X1</t>
  </si>
  <si>
    <t xml:space="preserve">DULUX D 13W/830 G24D-1 10X1        OSRAM</t>
  </si>
  <si>
    <t xml:space="preserve">DULUX D 18W / 830</t>
  </si>
  <si>
    <t xml:space="preserve">DULUX D 26W/830 G24D-3 10X1</t>
  </si>
  <si>
    <t xml:space="preserve">DULUX S 11W /830</t>
  </si>
  <si>
    <t xml:space="preserve">DULUX L 40W/840 2G11 10X1</t>
  </si>
  <si>
    <t xml:space="preserve">DULUX L 55W/840 2G11 10X1</t>
  </si>
  <si>
    <t xml:space="preserve">DULUX L 55W/830 2G11 10X1          OSRAM</t>
  </si>
  <si>
    <t xml:space="preserve">DULUX F 36W/21 2G10 10X1</t>
  </si>
  <si>
    <t xml:space="preserve">DULUX F 36W/830 2G10 10X1          OSRAM</t>
  </si>
  <si>
    <t xml:space="preserve">DULUX D/E 18W/830 G24Q-2 10X1      OSRAM</t>
  </si>
  <si>
    <t xml:space="preserve">DULUX D/E 26W/830 G24Q-3 10X1      OSRAM</t>
  </si>
  <si>
    <t xml:space="preserve">DULUX F 24W/31 2G10 10X1</t>
  </si>
  <si>
    <t xml:space="preserve">DULUX T/E 18W/830 GX24Q 1</t>
  </si>
  <si>
    <t xml:space="preserve">DULUX T/E 26W/830 PLUS GX24Q 10X1  OSRAM</t>
  </si>
  <si>
    <t xml:space="preserve">DULUX T/E 32W/840 PLUS GX24Q 1</t>
  </si>
  <si>
    <t xml:space="preserve">DULUX T/E 32W/830 PLUS GX24Q 1</t>
  </si>
  <si>
    <t xml:space="preserve">DULUX T/E 42W/21 GX24Q 10X1</t>
  </si>
  <si>
    <t xml:space="preserve">DULUX T 13W/830 PLUS GX24D 10X1 OSRAM</t>
  </si>
  <si>
    <t xml:space="preserve">HO 80W/865 VS40 OSRAM</t>
  </si>
  <si>
    <t xml:space="preserve">DULUX L 55W/865 2G11 10X1 OSRAM</t>
  </si>
  <si>
    <t xml:space="preserve">CFL SQUARE 16W/835 4-PIN GR10Q 20X1</t>
  </si>
  <si>
    <t xml:space="preserve">CFL SQUARE 28W/835 2-PIN GR8 2</t>
  </si>
  <si>
    <t xml:space="preserve">ЛАМПА L 58W/830 Lumilux</t>
  </si>
  <si>
    <t xml:space="preserve">LUM</t>
  </si>
  <si>
    <t xml:space="preserve">ЛАМПА L 58W/840 Lumilux</t>
  </si>
  <si>
    <t xml:space="preserve">73243 SILENTO POCO WT 18W 2X1 OSRAM</t>
  </si>
  <si>
    <t xml:space="preserve">73244 SILENTO LUNGO WT 30W 2X1 OSRAM</t>
  </si>
  <si>
    <t xml:space="preserve">DED T5 DPB KIT WT 4X14W/840 VS1 OSRAM</t>
  </si>
  <si>
    <t xml:space="preserve">JADE KIT ECOII GLASS COVER 50X1 OSRAM</t>
  </si>
  <si>
    <t xml:space="preserve">HALODIUM II AZ T 250WDAS VS1 OSRAM</t>
  </si>
  <si>
    <t xml:space="preserve">HALODIUM II AZ BT 400WDAS VS1 OSRAM</t>
  </si>
  <si>
    <t xml:space="preserve">46627 UUHLED 4XBLI1 OSRAM</t>
  </si>
  <si>
    <t xml:space="preserve">46626 COOCOLED 4XBLI1 OSRAM</t>
  </si>
  <si>
    <t xml:space="preserve">OSRAM PUNCTOLED DL 200 4000K</t>
  </si>
  <si>
    <t xml:space="preserve">80191 SPYLUX WT 6XBLI1 OSRAM</t>
  </si>
  <si>
    <t xml:space="preserve">Sirius small SI 6X1 Osram</t>
  </si>
  <si>
    <t xml:space="preserve">Sirius medium SI 6X1 Osram</t>
  </si>
  <si>
    <t xml:space="preserve">SIRIUS LARGE SI 6X1 OSRAM</t>
  </si>
  <si>
    <t xml:space="preserve">Crosser micro 6XBLI1 Osram</t>
  </si>
  <si>
    <t xml:space="preserve">Crosser small 6XBLI1 Osram</t>
  </si>
  <si>
    <t xml:space="preserve">Crosser medium 6XBLI1</t>
  </si>
  <si>
    <t xml:space="preserve">Crosser large 6XBLI1</t>
  </si>
  <si>
    <t xml:space="preserve">Crosser Multifu 6XBLI1</t>
  </si>
  <si>
    <t xml:space="preserve">46649 CROSSER TUBE GR 6XBLI1 OSRAM</t>
  </si>
  <si>
    <t xml:space="preserve">46650 CROSSER SPOTLIG GR 6X1 OSRAM</t>
  </si>
  <si>
    <t xml:space="preserve">80194 NIGHTLUX SI 6XBLI1 OSRAM</t>
  </si>
  <si>
    <t xml:space="preserve">41017 NOXLITE LEDWALGR12WDOUBLES4X1OSRAM</t>
  </si>
  <si>
    <t xml:space="preserve">40006 QOD DOMINO SHOR WT 3X4W 4X1 OSRAM</t>
  </si>
  <si>
    <t xml:space="preserve">40008 QOD DOMINO LONG WT 5X4W 4X1 OSRAM</t>
  </si>
  <si>
    <t xml:space="preserve">41018 NOXLITE LED WALGR12WROUNDS4X1OSRAM</t>
  </si>
  <si>
    <t xml:space="preserve">73234 TRESOL CUBE SI 4,5W 4X1 OSRAM</t>
  </si>
  <si>
    <t xml:space="preserve">73239 TRESOL BLOC WT 2X4,5W 4X1 OSRAM</t>
  </si>
  <si>
    <t xml:space="preserve">46628 DOODLED 4XBLI1 OSRAM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0%"/>
    <numFmt numFmtId="167" formatCode="@"/>
    <numFmt numFmtId="168" formatCode="0.00"/>
    <numFmt numFmtId="169" formatCode="0.000"/>
    <numFmt numFmtId="170" formatCode="0.00000000"/>
    <numFmt numFmtId="171" formatCode="#,##0"/>
    <numFmt numFmtId="172" formatCode="#,##0.00"/>
    <numFmt numFmtId="173" formatCode="[$-409]m/d/yyyy"/>
    <numFmt numFmtId="174" formatCode="00000"/>
    <numFmt numFmtId="175" formatCode="0.0000"/>
    <numFmt numFmtId="176" formatCode="_-* #,##0.0000000\ [$€-1]_-;\-* #,##0.0000000\ [$€-1]_-;_-* \-??\ [$€-1]_-;_-@_-"/>
    <numFmt numFmtId="177" formatCode="0_ ;\-0\ 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MS Sans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C99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8.5"/>
      <color rgb="FF000000"/>
      <name val="MS Sans Serif"/>
      <family val="2"/>
    </font>
    <font>
      <b val="true"/>
      <sz val="9"/>
      <name val="Arial"/>
      <family val="2"/>
      <charset val="204"/>
    </font>
    <font>
      <sz val="8.5"/>
      <color rgb="FF000000"/>
      <name val="MS Sans Serif"/>
      <family val="2"/>
    </font>
    <font>
      <sz val="8.5"/>
      <name val="MS Sans Serif"/>
      <family val="2"/>
    </font>
    <font>
      <sz val="8.5"/>
      <name val="MS Sans Serif"/>
      <family val="0"/>
      <charset val="204"/>
    </font>
    <font>
      <sz val="8.5"/>
      <color rgb="FFCC99FF"/>
      <name val="MS Sans Serif"/>
      <family val="2"/>
    </font>
    <font>
      <sz val="8.5"/>
      <color rgb="FF3366FF"/>
      <name val="MS Sans Serif"/>
      <family val="0"/>
      <charset val="204"/>
    </font>
    <font>
      <b val="true"/>
      <sz val="8.5"/>
      <color rgb="FFFF0000"/>
      <name val="MS Sans Serif"/>
      <family val="2"/>
    </font>
    <font>
      <i val="true"/>
      <sz val="8.5"/>
      <color rgb="FF3366FF"/>
      <name val="MS Sans Serif"/>
      <family val="2"/>
    </font>
    <font>
      <b val="true"/>
      <sz val="8.5"/>
      <name val="MS Sans Serif"/>
      <family val="2"/>
    </font>
    <font>
      <b val="true"/>
      <sz val="8.5"/>
      <name val="MS Sans Serif"/>
      <family val="0"/>
      <charset val="204"/>
    </font>
    <font>
      <sz val="8.5"/>
      <color rgb="FFCC99FF"/>
      <name val="Arial"/>
      <family val="2"/>
    </font>
    <font>
      <b val="true"/>
      <sz val="8.5"/>
      <color rgb="FFCC99FF"/>
      <name val="MS Sans Serif"/>
      <family val="2"/>
    </font>
    <font>
      <b val="true"/>
      <sz val="8.5"/>
      <name val="MS Sans Serif"/>
      <family val="2"/>
      <charset val="204"/>
    </font>
    <font>
      <sz val="8.5"/>
      <color rgb="FF000000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0"/>
      <charset val="2"/>
    </font>
    <font>
      <sz val="8"/>
      <color rgb="FF000000"/>
      <name val="Arial Unicode MS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6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9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3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5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5" borderId="5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6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1" fillId="25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3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8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2" fillId="0" borderId="7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4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6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5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2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gs]&#13;&#10;Window=2,20,640,452, , ,3&#13;&#10;dir1=0,0,640,184,-1,-1,3,30,201,1808,254,C:\EXCEL\VERKAUF\GLOBUS\*.*&#13;&#10;dir20=11" xfId="39"/>
    <cellStyle name="gs]&#13;&#10;Window=2,20,640,452, , ,3&#13;&#10;dir1=0,0,640,184,-1,-1,3,30,201,1808,254,C:\EXCEL\VERKAUF\GLOBUS\*.*&#13;&#10;dir20=11 2" xfId="40"/>
    <cellStyle name="gs]&#13;&#10;Window=2,20,640,452, , ,3&#13;&#10;dir1=0,0,640,184,-1,-1,3,30,201,1808,254,C:\EXCEL\VERKAUF\GLOBUS\*.*&#13;&#10;dir20=11 3" xfId="41"/>
    <cellStyle name="Normal 2" xfId="42"/>
    <cellStyle name="Normal_Feuil1" xfId="43"/>
    <cellStyle name="Percent 2" xfId="44"/>
    <cellStyle name="SAPBEXHLevel1" xfId="45"/>
    <cellStyle name="SAPBEXstdItem" xfId="46"/>
    <cellStyle name="SAPBEXstdItem 2" xfId="47"/>
    <cellStyle name="Standard_BG_new_pricelist" xfId="48"/>
    <cellStyle name="Standard_BG_new_pricelist 2" xfId="49"/>
    <cellStyle name="Standard_Tabelle1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Заголовок 1 2" xfId="60"/>
    <cellStyle name="Заголовок 2 2" xfId="61"/>
    <cellStyle name="Заголовок 3 2" xfId="62"/>
    <cellStyle name="Заголовок 4 2" xfId="63"/>
    <cellStyle name="Итог 2" xfId="64"/>
    <cellStyle name="Контрольная ячейка 2" xfId="65"/>
    <cellStyle name="Нейтральный 2" xfId="66"/>
    <cellStyle name="Обычный 2" xfId="67"/>
    <cellStyle name="Обычный 3" xfId="68"/>
    <cellStyle name="Обычный 4" xfId="69"/>
    <cellStyle name="Обычный_CallLine FY0607" xfId="70"/>
    <cellStyle name="Обычный_PL24.04.07" xfId="71"/>
    <cellStyle name="Обычный_Книга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  <cellStyle name="*unknown*" xfId="20" builtinId="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numFmt numFmtId="164" formatCode="0"/>
      <fill>
        <patternFill>
          <b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00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numFmt numFmtId="164" formatCode="0"/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5.jpeg"/><Relationship Id="rId4" Type="http://schemas.openxmlformats.org/officeDocument/2006/relationships/image" Target="../media/image15.jpe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0.jpe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4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4.png"/><Relationship Id="rId20" Type="http://schemas.openxmlformats.org/officeDocument/2006/relationships/image" Target="../media/image25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4.png"/><Relationship Id="rId24" Type="http://schemas.openxmlformats.org/officeDocument/2006/relationships/image" Target="../media/image24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0.jpeg"/><Relationship Id="rId31" Type="http://schemas.openxmlformats.org/officeDocument/2006/relationships/image" Target="../media/image30.png"/><Relationship Id="rId32" Type="http://schemas.openxmlformats.org/officeDocument/2006/relationships/image" Target="../media/image20.jpeg"/><Relationship Id="rId33" Type="http://schemas.openxmlformats.org/officeDocument/2006/relationships/image" Target="../media/image23.png"/><Relationship Id="rId34" Type="http://schemas.openxmlformats.org/officeDocument/2006/relationships/image" Target="../media/image20.jpeg"/><Relationship Id="rId35" Type="http://schemas.openxmlformats.org/officeDocument/2006/relationships/image" Target="../media/image27.png"/><Relationship Id="rId36" Type="http://schemas.openxmlformats.org/officeDocument/2006/relationships/image" Target="../media/image20.jpe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20.jpeg"/><Relationship Id="rId40" Type="http://schemas.openxmlformats.org/officeDocument/2006/relationships/image" Target="../media/image27.png"/><Relationship Id="rId41" Type="http://schemas.openxmlformats.org/officeDocument/2006/relationships/image" Target="../media/image20.jpeg"/><Relationship Id="rId42" Type="http://schemas.openxmlformats.org/officeDocument/2006/relationships/image" Target="../media/image31.png"/><Relationship Id="rId43" Type="http://schemas.openxmlformats.org/officeDocument/2006/relationships/image" Target="../media/image32.jpeg"/><Relationship Id="rId44" Type="http://schemas.openxmlformats.org/officeDocument/2006/relationships/image" Target="../media/image32.jpeg"/><Relationship Id="rId45" Type="http://schemas.openxmlformats.org/officeDocument/2006/relationships/image" Target="../media/image32.jpeg"/><Relationship Id="rId46" Type="http://schemas.openxmlformats.org/officeDocument/2006/relationships/image" Target="../media/image20.jpeg"/><Relationship Id="rId47" Type="http://schemas.openxmlformats.org/officeDocument/2006/relationships/image" Target="../media/image20.jpeg"/><Relationship Id="rId48" Type="http://schemas.openxmlformats.org/officeDocument/2006/relationships/image" Target="../media/image33.png"/><Relationship Id="rId49" Type="http://schemas.openxmlformats.org/officeDocument/2006/relationships/image" Target="../media/image34.png"/><Relationship Id="rId50" Type="http://schemas.openxmlformats.org/officeDocument/2006/relationships/image" Target="../media/image20.jpeg"/><Relationship Id="rId51" Type="http://schemas.openxmlformats.org/officeDocument/2006/relationships/image" Target="../media/image35.jpeg"/><Relationship Id="rId52" Type="http://schemas.openxmlformats.org/officeDocument/2006/relationships/image" Target="../media/image1.png"/><Relationship Id="rId53" Type="http://schemas.openxmlformats.org/officeDocument/2006/relationships/image" Target="../media/image23.png"/><Relationship Id="rId54" Type="http://schemas.openxmlformats.org/officeDocument/2006/relationships/image" Target="../media/image24.png"/><Relationship Id="rId55" Type="http://schemas.openxmlformats.org/officeDocument/2006/relationships/image" Target="../media/image24.png"/><Relationship Id="rId56" Type="http://schemas.openxmlformats.org/officeDocument/2006/relationships/image" Target="../media/image23.png"/><Relationship Id="rId57" Type="http://schemas.openxmlformats.org/officeDocument/2006/relationships/image" Target="../media/image24.png"/><Relationship Id="rId58" Type="http://schemas.openxmlformats.org/officeDocument/2006/relationships/image" Target="../media/image24.png"/><Relationship Id="rId59" Type="http://schemas.openxmlformats.org/officeDocument/2006/relationships/image" Target="../media/image36.jpeg"/><Relationship Id="rId60" Type="http://schemas.openxmlformats.org/officeDocument/2006/relationships/image" Target="../media/image37.png"/><Relationship Id="rId61" Type="http://schemas.openxmlformats.org/officeDocument/2006/relationships/image" Target="../media/image38.png"/><Relationship Id="rId62" Type="http://schemas.openxmlformats.org/officeDocument/2006/relationships/image" Target="../media/image38.png"/><Relationship Id="rId63" Type="http://schemas.openxmlformats.org/officeDocument/2006/relationships/image" Target="../media/image20.jpeg"/><Relationship Id="rId64" Type="http://schemas.openxmlformats.org/officeDocument/2006/relationships/image" Target="../media/image3.jpeg"/><Relationship Id="rId65" Type="http://schemas.openxmlformats.org/officeDocument/2006/relationships/image" Target="../media/image39.jpeg"/><Relationship Id="rId66" Type="http://schemas.openxmlformats.org/officeDocument/2006/relationships/image" Target="../media/image40.jpeg"/><Relationship Id="rId67" Type="http://schemas.openxmlformats.org/officeDocument/2006/relationships/image" Target="../media/image41.jpeg"/><Relationship Id="rId68" Type="http://schemas.openxmlformats.org/officeDocument/2006/relationships/image" Target="../media/image42.jpeg"/><Relationship Id="rId69" Type="http://schemas.openxmlformats.org/officeDocument/2006/relationships/image" Target="../media/image43.jpeg"/><Relationship Id="rId70" Type="http://schemas.openxmlformats.org/officeDocument/2006/relationships/image" Target="../media/image44.png"/><Relationship Id="rId71" Type="http://schemas.openxmlformats.org/officeDocument/2006/relationships/image" Target="../media/image8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45.png"/><Relationship Id="rId75" Type="http://schemas.openxmlformats.org/officeDocument/2006/relationships/image" Target="../media/image20.jpeg"/><Relationship Id="rId76" Type="http://schemas.openxmlformats.org/officeDocument/2006/relationships/image" Target="../media/image15.jpeg"/><Relationship Id="rId77" Type="http://schemas.openxmlformats.org/officeDocument/2006/relationships/image" Target="../media/image38.png"/><Relationship Id="rId78" Type="http://schemas.openxmlformats.org/officeDocument/2006/relationships/image" Target="../media/image20.jpeg"/><Relationship Id="rId79" Type="http://schemas.openxmlformats.org/officeDocument/2006/relationships/image" Target="../media/image32.jpeg"/><Relationship Id="rId80" Type="http://schemas.openxmlformats.org/officeDocument/2006/relationships/image" Target="../media/image32.jpeg"/><Relationship Id="rId81" Type="http://schemas.openxmlformats.org/officeDocument/2006/relationships/image" Target="../media/image46.png"/><Relationship Id="rId82" Type="http://schemas.openxmlformats.org/officeDocument/2006/relationships/image" Target="../media/image46.png"/><Relationship Id="rId83" Type="http://schemas.openxmlformats.org/officeDocument/2006/relationships/image" Target="../media/image47.jpeg"/><Relationship Id="rId84" Type="http://schemas.openxmlformats.org/officeDocument/2006/relationships/image" Target="../media/image48.jpeg"/><Relationship Id="rId85" Type="http://schemas.openxmlformats.org/officeDocument/2006/relationships/image" Target="../media/image20.jpeg"/><Relationship Id="rId86" Type="http://schemas.openxmlformats.org/officeDocument/2006/relationships/image" Target="../media/image49.jpeg"/><Relationship Id="rId87" Type="http://schemas.openxmlformats.org/officeDocument/2006/relationships/image" Target="../media/image20.jpeg"/><Relationship Id="rId88" Type="http://schemas.openxmlformats.org/officeDocument/2006/relationships/image" Target="../media/image50.jpeg"/><Relationship Id="rId89" Type="http://schemas.openxmlformats.org/officeDocument/2006/relationships/image" Target="../media/image51.jpeg"/><Relationship Id="rId90" Type="http://schemas.openxmlformats.org/officeDocument/2006/relationships/image" Target="../media/image52.jpeg"/><Relationship Id="rId91" Type="http://schemas.openxmlformats.org/officeDocument/2006/relationships/image" Target="../media/image53.wmf"/><Relationship Id="rId92" Type="http://schemas.openxmlformats.org/officeDocument/2006/relationships/image" Target="../media/image54.png"/><Relationship Id="rId93" Type="http://schemas.openxmlformats.org/officeDocument/2006/relationships/image" Target="../media/image55.jpeg"/><Relationship Id="rId94" Type="http://schemas.openxmlformats.org/officeDocument/2006/relationships/image" Target="../media/image56.jpeg"/><Relationship Id="rId95" Type="http://schemas.openxmlformats.org/officeDocument/2006/relationships/image" Target="../media/image56.jpeg"/><Relationship Id="rId96" Type="http://schemas.openxmlformats.org/officeDocument/2006/relationships/image" Target="../media/image20.jpeg"/><Relationship Id="rId97" Type="http://schemas.openxmlformats.org/officeDocument/2006/relationships/image" Target="../media/image56.jpeg"/><Relationship Id="rId98" Type="http://schemas.openxmlformats.org/officeDocument/2006/relationships/image" Target="../media/image57.jpeg"/><Relationship Id="rId99" Type="http://schemas.openxmlformats.org/officeDocument/2006/relationships/image" Target="../media/image58.jpeg"/><Relationship Id="rId100" Type="http://schemas.openxmlformats.org/officeDocument/2006/relationships/image" Target="../media/image59.jpeg"/><Relationship Id="rId101" Type="http://schemas.openxmlformats.org/officeDocument/2006/relationships/image" Target="../media/image60.jpeg"/><Relationship Id="rId102" Type="http://schemas.openxmlformats.org/officeDocument/2006/relationships/image" Target="../media/image61.jpeg"/><Relationship Id="rId103" Type="http://schemas.openxmlformats.org/officeDocument/2006/relationships/image" Target="../media/image62.jpeg"/><Relationship Id="rId104" Type="http://schemas.openxmlformats.org/officeDocument/2006/relationships/image" Target="../media/image63.jpeg"/><Relationship Id="rId105" Type="http://schemas.openxmlformats.org/officeDocument/2006/relationships/image" Target="../media/image64.jpeg"/><Relationship Id="rId106" Type="http://schemas.openxmlformats.org/officeDocument/2006/relationships/image" Target="../media/image65.jpeg"/><Relationship Id="rId107" Type="http://schemas.openxmlformats.org/officeDocument/2006/relationships/image" Target="../media/image66.jpeg"/><Relationship Id="rId108" Type="http://schemas.openxmlformats.org/officeDocument/2006/relationships/image" Target="../media/image67.jpeg"/><Relationship Id="rId109" Type="http://schemas.openxmlformats.org/officeDocument/2006/relationships/image" Target="../media/image68.png"/><Relationship Id="rId110" Type="http://schemas.openxmlformats.org/officeDocument/2006/relationships/image" Target="../media/image20.jpeg"/><Relationship Id="rId111" Type="http://schemas.openxmlformats.org/officeDocument/2006/relationships/image" Target="../media/image69.jpeg"/><Relationship Id="rId112" Type="http://schemas.openxmlformats.org/officeDocument/2006/relationships/image" Target="../media/image70.jpeg"/><Relationship Id="rId113" Type="http://schemas.openxmlformats.org/officeDocument/2006/relationships/image" Target="../media/image20.jpeg"/><Relationship Id="rId114" Type="http://schemas.openxmlformats.org/officeDocument/2006/relationships/image" Target="../media/image71.jpeg"/><Relationship Id="rId115" Type="http://schemas.openxmlformats.org/officeDocument/2006/relationships/image" Target="../media/image20.jpeg"/><Relationship Id="rId116" Type="http://schemas.openxmlformats.org/officeDocument/2006/relationships/image" Target="../media/image72.jpeg"/><Relationship Id="rId117" Type="http://schemas.openxmlformats.org/officeDocument/2006/relationships/image" Target="../media/image20.jpeg"/><Relationship Id="rId118" Type="http://schemas.openxmlformats.org/officeDocument/2006/relationships/image" Target="../media/image73.jpeg"/><Relationship Id="rId119" Type="http://schemas.openxmlformats.org/officeDocument/2006/relationships/image" Target="../media/image73.jpeg"/><Relationship Id="rId120" Type="http://schemas.openxmlformats.org/officeDocument/2006/relationships/image" Target="../media/image20.jpeg"/><Relationship Id="rId121" Type="http://schemas.openxmlformats.org/officeDocument/2006/relationships/image" Target="../media/image32.jpeg"/><Relationship Id="rId122" Type="http://schemas.openxmlformats.org/officeDocument/2006/relationships/image" Target="../media/image74.jpeg"/><Relationship Id="rId123" Type="http://schemas.openxmlformats.org/officeDocument/2006/relationships/image" Target="../media/image75.jpeg"/><Relationship Id="rId124" Type="http://schemas.openxmlformats.org/officeDocument/2006/relationships/image" Target="../media/image75.jpeg"/><Relationship Id="rId125" Type="http://schemas.openxmlformats.org/officeDocument/2006/relationships/image" Target="../media/image76.pn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2.jpeg"/><Relationship Id="rId129" Type="http://schemas.openxmlformats.org/officeDocument/2006/relationships/image" Target="../media/image76.png"/><Relationship Id="rId130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9720</xdr:rowOff>
    </xdr:from>
    <xdr:to>
      <xdr:col>8</xdr:col>
      <xdr:colOff>1269360</xdr:colOff>
      <xdr:row>3</xdr:row>
      <xdr:rowOff>190080</xdr:rowOff>
    </xdr:to>
    <xdr:pic>
      <xdr:nvPicPr>
        <xdr:cNvPr id="0" name="Picture 19" descr=""/>
        <xdr:cNvPicPr/>
      </xdr:nvPicPr>
      <xdr:blipFill>
        <a:blip r:embed="rId1">
          <a:lum contrast="54000"/>
        </a:blip>
        <a:stretch/>
      </xdr:blipFill>
      <xdr:spPr>
        <a:xfrm>
          <a:off x="7354800" y="9720"/>
          <a:ext cx="162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9000</xdr:colOff>
      <xdr:row>1</xdr:row>
      <xdr:rowOff>95400</xdr:rowOff>
    </xdr:from>
    <xdr:to>
      <xdr:col>5</xdr:col>
      <xdr:colOff>30600</xdr:colOff>
      <xdr:row>5</xdr:row>
      <xdr:rowOff>9360</xdr:rowOff>
    </xdr:to>
    <xdr:pic>
      <xdr:nvPicPr>
        <xdr:cNvPr id="1" name="Picture 19" descr=""/>
        <xdr:cNvPicPr/>
      </xdr:nvPicPr>
      <xdr:blipFill>
        <a:blip r:embed="rId1">
          <a:lum contrast="54000"/>
        </a:blip>
        <a:stretch/>
      </xdr:blipFill>
      <xdr:spPr>
        <a:xfrm>
          <a:off x="4419000" y="257400"/>
          <a:ext cx="1849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800</xdr:colOff>
      <xdr:row>6</xdr:row>
      <xdr:rowOff>152280</xdr:rowOff>
    </xdr:from>
    <xdr:to>
      <xdr:col>6</xdr:col>
      <xdr:colOff>50400</xdr:colOff>
      <xdr:row>10</xdr:row>
      <xdr:rowOff>152640</xdr:rowOff>
    </xdr:to>
    <xdr:pic>
      <xdr:nvPicPr>
        <xdr:cNvPr id="2" name="Picture 19" descr=""/>
        <xdr:cNvPicPr/>
      </xdr:nvPicPr>
      <xdr:blipFill>
        <a:blip r:embed="rId1">
          <a:lum contrast="54000"/>
        </a:blip>
        <a:stretch/>
      </xdr:blipFill>
      <xdr:spPr>
        <a:xfrm>
          <a:off x="5687280" y="1123920"/>
          <a:ext cx="3452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0</xdr:row>
      <xdr:rowOff>142920</xdr:rowOff>
    </xdr:from>
    <xdr:to>
      <xdr:col>6</xdr:col>
      <xdr:colOff>50760</xdr:colOff>
      <xdr:row>2</xdr:row>
      <xdr:rowOff>342360</xdr:rowOff>
    </xdr:to>
    <xdr:pic>
      <xdr:nvPicPr>
        <xdr:cNvPr id="3" name="Picture 19" descr=""/>
        <xdr:cNvPicPr/>
      </xdr:nvPicPr>
      <xdr:blipFill>
        <a:blip r:embed="rId1">
          <a:lum contrast="54000"/>
        </a:blip>
        <a:stretch/>
      </xdr:blipFill>
      <xdr:spPr>
        <a:xfrm>
          <a:off x="8887680" y="142920"/>
          <a:ext cx="168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520</xdr:colOff>
      <xdr:row>4</xdr:row>
      <xdr:rowOff>133560</xdr:rowOff>
    </xdr:to>
    <xdr:pic>
      <xdr:nvPicPr>
        <xdr:cNvPr id="4" name="Picture 19" descr=""/>
        <xdr:cNvPicPr/>
      </xdr:nvPicPr>
      <xdr:blipFill>
        <a:blip r:embed="rId1">
          <a:lum contrast="54000"/>
        </a:blip>
        <a:stretch/>
      </xdr:blipFill>
      <xdr:spPr>
        <a:xfrm>
          <a:off x="0" y="285840"/>
          <a:ext cx="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2</xdr:row>
      <xdr:rowOff>0</xdr:rowOff>
    </xdr:from>
    <xdr:to>
      <xdr:col>10</xdr:col>
      <xdr:colOff>373320</xdr:colOff>
      <xdr:row>5</xdr:row>
      <xdr:rowOff>152280</xdr:rowOff>
    </xdr:to>
    <xdr:pic>
      <xdr:nvPicPr>
        <xdr:cNvPr id="5" name="Picture 1" descr=""/>
        <xdr:cNvPicPr/>
      </xdr:nvPicPr>
      <xdr:blipFill>
        <a:blip r:embed="rId2">
          <a:lum contrast="54000"/>
        </a:blip>
        <a:stretch/>
      </xdr:blipFill>
      <xdr:spPr>
        <a:xfrm>
          <a:off x="11655000" y="324000"/>
          <a:ext cx="2998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38520</xdr:rowOff>
    </xdr:from>
    <xdr:to>
      <xdr:col>5</xdr:col>
      <xdr:colOff>22680</xdr:colOff>
      <xdr:row>1</xdr:row>
      <xdr:rowOff>38520</xdr:rowOff>
    </xdr:to>
    <xdr:pic>
      <xdr:nvPicPr>
        <xdr:cNvPr id="6" name="Picture 20" descr=""/>
        <xdr:cNvPicPr/>
      </xdr:nvPicPr>
      <xdr:blipFill>
        <a:blip r:embed="rId1">
          <a:lum contrast="54000"/>
        </a:blip>
        <a:stretch/>
      </xdr:blipFill>
      <xdr:spPr>
        <a:xfrm>
          <a:off x="5124240" y="38520"/>
          <a:ext cx="2185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2</xdr:row>
      <xdr:rowOff>65880</xdr:rowOff>
    </xdr:from>
    <xdr:to>
      <xdr:col>5</xdr:col>
      <xdr:colOff>1511640</xdr:colOff>
      <xdr:row>2</xdr:row>
      <xdr:rowOff>1027440</xdr:rowOff>
    </xdr:to>
    <xdr:pic>
      <xdr:nvPicPr>
        <xdr:cNvPr id="7" name="Picture 2" descr="special-linestra.jpg"/>
        <xdr:cNvPicPr/>
      </xdr:nvPicPr>
      <xdr:blipFill>
        <a:blip r:embed="rId2"/>
        <a:stretch/>
      </xdr:blipFill>
      <xdr:spPr>
        <a:xfrm>
          <a:off x="7619760" y="1485000"/>
          <a:ext cx="1179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6</xdr:row>
      <xdr:rowOff>20160</xdr:rowOff>
    </xdr:from>
    <xdr:to>
      <xdr:col>5</xdr:col>
      <xdr:colOff>1400760</xdr:colOff>
      <xdr:row>6</xdr:row>
      <xdr:rowOff>965160</xdr:rowOff>
    </xdr:to>
    <xdr:pic>
      <xdr:nvPicPr>
        <xdr:cNvPr id="8" name="Picture 115" descr="substitube-basic-st8-hb.jpg"/>
        <xdr:cNvPicPr/>
      </xdr:nvPicPr>
      <xdr:blipFill>
        <a:blip r:embed="rId3"/>
        <a:stretch/>
      </xdr:blipFill>
      <xdr:spPr>
        <a:xfrm>
          <a:off x="7689240" y="3049200"/>
          <a:ext cx="9986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7</xdr:row>
      <xdr:rowOff>9000</xdr:rowOff>
    </xdr:from>
    <xdr:to>
      <xdr:col>5</xdr:col>
      <xdr:colOff>1431000</xdr:colOff>
      <xdr:row>7</xdr:row>
      <xdr:rowOff>714240</xdr:rowOff>
    </xdr:to>
    <xdr:pic>
      <xdr:nvPicPr>
        <xdr:cNvPr id="9" name="Picture 3" descr="halospot-111.jpg"/>
        <xdr:cNvPicPr/>
      </xdr:nvPicPr>
      <xdr:blipFill>
        <a:blip r:embed="rId4"/>
        <a:srcRect l="14128" t="20589" r="14128" b="26474"/>
        <a:stretch/>
      </xdr:blipFill>
      <xdr:spPr>
        <a:xfrm>
          <a:off x="7799760" y="4076280"/>
          <a:ext cx="918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4</xdr:row>
      <xdr:rowOff>46080</xdr:rowOff>
    </xdr:from>
    <xdr:to>
      <xdr:col>5</xdr:col>
      <xdr:colOff>1602000</xdr:colOff>
      <xdr:row>14</xdr:row>
      <xdr:rowOff>1017000</xdr:rowOff>
    </xdr:to>
    <xdr:pic>
      <xdr:nvPicPr>
        <xdr:cNvPr id="10" name="Picture 4" descr="Kyiv-20150827-00230.jpg"/>
        <xdr:cNvPicPr/>
      </xdr:nvPicPr>
      <xdr:blipFill>
        <a:blip r:embed="rId5"/>
        <a:stretch/>
      </xdr:blipFill>
      <xdr:spPr>
        <a:xfrm>
          <a:off x="7739640" y="6456240"/>
          <a:ext cx="11494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5</xdr:row>
      <xdr:rowOff>85680</xdr:rowOff>
    </xdr:from>
    <xdr:to>
      <xdr:col>5</xdr:col>
      <xdr:colOff>1241280</xdr:colOff>
      <xdr:row>15</xdr:row>
      <xdr:rowOff>855720</xdr:rowOff>
    </xdr:to>
    <xdr:pic>
      <xdr:nvPicPr>
        <xdr:cNvPr id="11" name="Picture 6" descr="halolux-t.jpg"/>
        <xdr:cNvPicPr/>
      </xdr:nvPicPr>
      <xdr:blipFill>
        <a:blip r:embed="rId6"/>
        <a:stretch/>
      </xdr:blipFill>
      <xdr:spPr>
        <a:xfrm>
          <a:off x="7811280" y="7562880"/>
          <a:ext cx="717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6</xdr:row>
      <xdr:rowOff>124920</xdr:rowOff>
    </xdr:from>
    <xdr:to>
      <xdr:col>5</xdr:col>
      <xdr:colOff>1230120</xdr:colOff>
      <xdr:row>16</xdr:row>
      <xdr:rowOff>991080</xdr:rowOff>
    </xdr:to>
    <xdr:pic>
      <xdr:nvPicPr>
        <xdr:cNvPr id="12" name="Picture 7" descr="dulux-value-classic-b-5w.jpg"/>
        <xdr:cNvPicPr/>
      </xdr:nvPicPr>
      <xdr:blipFill>
        <a:blip r:embed="rId7"/>
        <a:stretch/>
      </xdr:blipFill>
      <xdr:spPr>
        <a:xfrm>
          <a:off x="7940880" y="8554680"/>
          <a:ext cx="576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7</xdr:row>
      <xdr:rowOff>37440</xdr:rowOff>
    </xdr:from>
    <xdr:to>
      <xdr:col>5</xdr:col>
      <xdr:colOff>1310760</xdr:colOff>
      <xdr:row>17</xdr:row>
      <xdr:rowOff>886680</xdr:rowOff>
    </xdr:to>
    <xdr:pic>
      <xdr:nvPicPr>
        <xdr:cNvPr id="13" name="Picture 112" descr="rainbow-mr16.jpg"/>
        <xdr:cNvPicPr/>
      </xdr:nvPicPr>
      <xdr:blipFill>
        <a:blip r:embed="rId8"/>
        <a:stretch/>
      </xdr:blipFill>
      <xdr:spPr>
        <a:xfrm>
          <a:off x="7769880" y="9610200"/>
          <a:ext cx="828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280</xdr:colOff>
      <xdr:row>12</xdr:row>
      <xdr:rowOff>95040</xdr:rowOff>
    </xdr:from>
    <xdr:to>
      <xdr:col>5</xdr:col>
      <xdr:colOff>1320120</xdr:colOff>
      <xdr:row>13</xdr:row>
      <xdr:rowOff>314640</xdr:rowOff>
    </xdr:to>
    <xdr:pic>
      <xdr:nvPicPr>
        <xdr:cNvPr id="14" name="Рисунок 10" descr="http://www.conrad.com/medias/global/ce/4000_4999/4500/4550/4556/1199403_BB_01_FB.EPS_1000.jpg"/>
        <xdr:cNvPicPr/>
      </xdr:nvPicPr>
      <xdr:blipFill>
        <a:blip r:embed="rId9"/>
        <a:stretch/>
      </xdr:blipFill>
      <xdr:spPr>
        <a:xfrm>
          <a:off x="7871400" y="5581440"/>
          <a:ext cx="735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4</xdr:row>
      <xdr:rowOff>86400</xdr:rowOff>
    </xdr:from>
    <xdr:to>
      <xdr:col>5</xdr:col>
      <xdr:colOff>1431000</xdr:colOff>
      <xdr:row>24</xdr:row>
      <xdr:rowOff>916920</xdr:rowOff>
    </xdr:to>
    <xdr:pic>
      <xdr:nvPicPr>
        <xdr:cNvPr id="15" name="Picture 10" descr="ledinestra.jpg"/>
        <xdr:cNvPicPr/>
      </xdr:nvPicPr>
      <xdr:blipFill>
        <a:blip r:embed="rId10"/>
        <a:stretch/>
      </xdr:blipFill>
      <xdr:spPr>
        <a:xfrm>
          <a:off x="7538760" y="16393320"/>
          <a:ext cx="11793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9</xdr:row>
      <xdr:rowOff>37800</xdr:rowOff>
    </xdr:from>
    <xdr:to>
      <xdr:col>5</xdr:col>
      <xdr:colOff>1350360</xdr:colOff>
      <xdr:row>19</xdr:row>
      <xdr:rowOff>845640</xdr:rowOff>
    </xdr:to>
    <xdr:pic>
      <xdr:nvPicPr>
        <xdr:cNvPr id="16" name="Рисунок 14" descr="SEAMLESS HO"/>
        <xdr:cNvPicPr/>
      </xdr:nvPicPr>
      <xdr:blipFill>
        <a:blip r:embed="rId11"/>
        <a:stretch/>
      </xdr:blipFill>
      <xdr:spPr>
        <a:xfrm>
          <a:off x="7760520" y="11534400"/>
          <a:ext cx="876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21</xdr:row>
      <xdr:rowOff>75240</xdr:rowOff>
    </xdr:from>
    <xdr:to>
      <xdr:col>5</xdr:col>
      <xdr:colOff>1261800</xdr:colOff>
      <xdr:row>21</xdr:row>
      <xdr:rowOff>864360</xdr:rowOff>
    </xdr:to>
    <xdr:pic>
      <xdr:nvPicPr>
        <xdr:cNvPr id="17" name="Рисунок 16" descr="DULUX TE PLUS"/>
        <xdr:cNvPicPr/>
      </xdr:nvPicPr>
      <xdr:blipFill>
        <a:blip r:embed="rId12"/>
        <a:stretch/>
      </xdr:blipFill>
      <xdr:spPr>
        <a:xfrm>
          <a:off x="7861680" y="13496040"/>
          <a:ext cx="6872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920</xdr:colOff>
      <xdr:row>29</xdr:row>
      <xdr:rowOff>67680</xdr:rowOff>
    </xdr:from>
    <xdr:to>
      <xdr:col>5</xdr:col>
      <xdr:colOff>1885320</xdr:colOff>
      <xdr:row>29</xdr:row>
      <xdr:rowOff>867960</xdr:rowOff>
    </xdr:to>
    <xdr:pic>
      <xdr:nvPicPr>
        <xdr:cNvPr id="18" name="Рисунок 18" descr="PrevaLED Cube AC"/>
        <xdr:cNvPicPr/>
      </xdr:nvPicPr>
      <xdr:blipFill>
        <a:blip r:embed="rId13"/>
        <a:srcRect l="10886" t="28534" r="6800" b="24490"/>
        <a:stretch/>
      </xdr:blipFill>
      <xdr:spPr>
        <a:xfrm>
          <a:off x="7952040" y="21184560"/>
          <a:ext cx="122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4</xdr:row>
      <xdr:rowOff>114120</xdr:rowOff>
    </xdr:from>
    <xdr:to>
      <xdr:col>9</xdr:col>
      <xdr:colOff>1339920</xdr:colOff>
      <xdr:row>6</xdr:row>
      <xdr:rowOff>5616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1674440" y="3495600"/>
          <a:ext cx="1058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800</xdr:colOff>
      <xdr:row>9</xdr:row>
      <xdr:rowOff>66960</xdr:rowOff>
    </xdr:from>
    <xdr:to>
      <xdr:col>9</xdr:col>
      <xdr:colOff>1108440</xdr:colOff>
      <xdr:row>9</xdr:row>
      <xdr:rowOff>99180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1916360" y="6848640"/>
          <a:ext cx="584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8</xdr:row>
      <xdr:rowOff>773640</xdr:rowOff>
    </xdr:from>
    <xdr:to>
      <xdr:col>9</xdr:col>
      <xdr:colOff>1501560</xdr:colOff>
      <xdr:row>18</xdr:row>
      <xdr:rowOff>12042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12228120" y="15004080"/>
          <a:ext cx="6660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0</xdr:colOff>
      <xdr:row>19</xdr:row>
      <xdr:rowOff>955080</xdr:rowOff>
    </xdr:from>
    <xdr:to>
      <xdr:col>9</xdr:col>
      <xdr:colOff>1400760</xdr:colOff>
      <xdr:row>19</xdr:row>
      <xdr:rowOff>1381320</xdr:rowOff>
    </xdr:to>
    <xdr:pic>
      <xdr:nvPicPr>
        <xdr:cNvPr id="22" name="Picture 15" descr=""/>
        <xdr:cNvPicPr/>
      </xdr:nvPicPr>
      <xdr:blipFill>
        <a:blip r:embed="rId4"/>
        <a:stretch/>
      </xdr:blipFill>
      <xdr:spPr>
        <a:xfrm>
          <a:off x="12026160" y="16423560"/>
          <a:ext cx="7671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8</xdr:row>
      <xdr:rowOff>48240</xdr:rowOff>
    </xdr:from>
    <xdr:to>
      <xdr:col>9</xdr:col>
      <xdr:colOff>807120</xdr:colOff>
      <xdr:row>18</xdr:row>
      <xdr:rowOff>1160640</xdr:rowOff>
    </xdr:to>
    <xdr:pic>
      <xdr:nvPicPr>
        <xdr:cNvPr id="23" name="Picture 16" descr=""/>
        <xdr:cNvPicPr/>
      </xdr:nvPicPr>
      <xdr:blipFill>
        <a:blip r:embed="rId5"/>
        <a:stretch/>
      </xdr:blipFill>
      <xdr:spPr>
        <a:xfrm>
          <a:off x="11442960" y="14278680"/>
          <a:ext cx="75672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9</xdr:row>
      <xdr:rowOff>113400</xdr:rowOff>
    </xdr:from>
    <xdr:to>
      <xdr:col>9</xdr:col>
      <xdr:colOff>846000</xdr:colOff>
      <xdr:row>19</xdr:row>
      <xdr:rowOff>1105920</xdr:rowOff>
    </xdr:to>
    <xdr:grpSp>
      <xdr:nvGrpSpPr>
        <xdr:cNvPr id="24" name="Gruppieren 51"/>
        <xdr:cNvGrpSpPr/>
      </xdr:nvGrpSpPr>
      <xdr:grpSpPr>
        <a:xfrm>
          <a:off x="11462400" y="15581880"/>
          <a:ext cx="776160" cy="992520"/>
          <a:chOff x="11462400" y="15581880"/>
          <a:chExt cx="776160" cy="992520"/>
        </a:xfrm>
      </xdr:grpSpPr>
      <xdr:pic>
        <xdr:nvPicPr>
          <xdr:cNvPr id="25" name="Picture 18" descr=""/>
          <xdr:cNvPicPr/>
        </xdr:nvPicPr>
        <xdr:blipFill>
          <a:blip r:embed="rId6"/>
          <a:srcRect l="19225" t="0" r="11550" b="0"/>
          <a:stretch/>
        </xdr:blipFill>
        <xdr:spPr>
          <a:xfrm>
            <a:off x="11518200" y="15581880"/>
            <a:ext cx="676440" cy="9925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9" descr=""/>
          <xdr:cNvPicPr/>
        </xdr:nvPicPr>
        <xdr:blipFill>
          <a:blip r:embed="rId7"/>
          <a:stretch/>
        </xdr:blipFill>
        <xdr:spPr>
          <a:xfrm>
            <a:off x="11462400" y="15637680"/>
            <a:ext cx="77616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0" descr="N:\LS\LS LL\Projects\EU Projects 2013\Classic Lamps\M2\M2_Classic B_P25_40 adv CS_FR familiy\general family documents and calculations\P lamp new version.jpg"/>
          <xdr:cNvPicPr/>
        </xdr:nvPicPr>
        <xdr:blipFill>
          <a:blip r:embed="rId8"/>
          <a:stretch/>
        </xdr:blipFill>
        <xdr:spPr>
          <a:xfrm>
            <a:off x="11637720" y="15753600"/>
            <a:ext cx="425520" cy="20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976320</xdr:colOff>
      <xdr:row>18</xdr:row>
      <xdr:rowOff>125640</xdr:rowOff>
    </xdr:from>
    <xdr:to>
      <xdr:col>9</xdr:col>
      <xdr:colOff>1369800</xdr:colOff>
      <xdr:row>18</xdr:row>
      <xdr:rowOff>517320</xdr:rowOff>
    </xdr:to>
    <xdr:pic>
      <xdr:nvPicPr>
        <xdr:cNvPr id="28" name="Picture 23" descr="329977-GS-LED_Icon_Energy_ung-de"/>
        <xdr:cNvPicPr/>
      </xdr:nvPicPr>
      <xdr:blipFill>
        <a:blip r:embed="rId9"/>
        <a:stretch/>
      </xdr:blipFill>
      <xdr:spPr>
        <a:xfrm>
          <a:off x="12368880" y="14356080"/>
          <a:ext cx="3934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5920</xdr:colOff>
      <xdr:row>19</xdr:row>
      <xdr:rowOff>59400</xdr:rowOff>
    </xdr:from>
    <xdr:to>
      <xdr:col>9</xdr:col>
      <xdr:colOff>1369800</xdr:colOff>
      <xdr:row>19</xdr:row>
      <xdr:rowOff>496440</xdr:rowOff>
    </xdr:to>
    <xdr:pic>
      <xdr:nvPicPr>
        <xdr:cNvPr id="29" name="Picture 24" descr="329977-GS-LED_Icon_Energy_ung-de"/>
        <xdr:cNvPicPr/>
      </xdr:nvPicPr>
      <xdr:blipFill>
        <a:blip r:embed="rId10"/>
        <a:stretch/>
      </xdr:blipFill>
      <xdr:spPr>
        <a:xfrm>
          <a:off x="12318480" y="15527880"/>
          <a:ext cx="443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5</xdr:row>
      <xdr:rowOff>59400</xdr:rowOff>
    </xdr:from>
    <xdr:to>
      <xdr:col>9</xdr:col>
      <xdr:colOff>1118880</xdr:colOff>
      <xdr:row>25</xdr:row>
      <xdr:rowOff>1230120</xdr:rowOff>
    </xdr:to>
    <xdr:pic>
      <xdr:nvPicPr>
        <xdr:cNvPr id="30" name="Picture 27" descr=""/>
        <xdr:cNvPicPr/>
      </xdr:nvPicPr>
      <xdr:blipFill>
        <a:blip r:embed="rId11"/>
        <a:stretch/>
      </xdr:blipFill>
      <xdr:spPr>
        <a:xfrm>
          <a:off x="11986200" y="23519520"/>
          <a:ext cx="5252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160</xdr:colOff>
      <xdr:row>26</xdr:row>
      <xdr:rowOff>64800</xdr:rowOff>
    </xdr:from>
    <xdr:to>
      <xdr:col>9</xdr:col>
      <xdr:colOff>1108440</xdr:colOff>
      <xdr:row>26</xdr:row>
      <xdr:rowOff>1311120</xdr:rowOff>
    </xdr:to>
    <xdr:pic>
      <xdr:nvPicPr>
        <xdr:cNvPr id="31" name="Picture 28" descr=""/>
        <xdr:cNvPicPr/>
      </xdr:nvPicPr>
      <xdr:blipFill>
        <a:blip r:embed="rId12"/>
        <a:stretch/>
      </xdr:blipFill>
      <xdr:spPr>
        <a:xfrm>
          <a:off x="12015720" y="24905880"/>
          <a:ext cx="485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560</xdr:colOff>
      <xdr:row>27</xdr:row>
      <xdr:rowOff>172440</xdr:rowOff>
    </xdr:from>
    <xdr:to>
      <xdr:col>9</xdr:col>
      <xdr:colOff>1087560</xdr:colOff>
      <xdr:row>27</xdr:row>
      <xdr:rowOff>1267920</xdr:rowOff>
    </xdr:to>
    <xdr:grpSp>
      <xdr:nvGrpSpPr>
        <xdr:cNvPr id="32" name="Gruppieren 50"/>
        <xdr:cNvGrpSpPr/>
      </xdr:nvGrpSpPr>
      <xdr:grpSpPr>
        <a:xfrm>
          <a:off x="12066120" y="26394840"/>
          <a:ext cx="414000" cy="1095480"/>
          <a:chOff x="12066120" y="26394840"/>
          <a:chExt cx="414000" cy="1095480"/>
        </a:xfrm>
      </xdr:grpSpPr>
      <xdr:pic>
        <xdr:nvPicPr>
          <xdr:cNvPr id="33" name="Picture 30" descr=""/>
          <xdr:cNvPicPr/>
        </xdr:nvPicPr>
        <xdr:blipFill>
          <a:blip r:embed="rId13"/>
          <a:stretch/>
        </xdr:blipFill>
        <xdr:spPr>
          <a:xfrm>
            <a:off x="12066120" y="26394840"/>
            <a:ext cx="414000" cy="10954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1" descr=""/>
          <xdr:cNvPicPr/>
        </xdr:nvPicPr>
        <xdr:blipFill>
          <a:blip r:embed="rId14"/>
          <a:stretch/>
        </xdr:blipFill>
        <xdr:spPr>
          <a:xfrm>
            <a:off x="12184560" y="26722800"/>
            <a:ext cx="194400" cy="1926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2" descr=""/>
          <xdr:cNvPicPr/>
        </xdr:nvPicPr>
        <xdr:blipFill>
          <a:blip r:embed="rId15"/>
          <a:stretch/>
        </xdr:blipFill>
        <xdr:spPr>
          <a:xfrm rot="16200000">
            <a:off x="12241800" y="26736480"/>
            <a:ext cx="62640" cy="30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44040</xdr:colOff>
      <xdr:row>28</xdr:row>
      <xdr:rowOff>124200</xdr:rowOff>
    </xdr:from>
    <xdr:to>
      <xdr:col>9</xdr:col>
      <xdr:colOff>1078920</xdr:colOff>
      <xdr:row>28</xdr:row>
      <xdr:rowOff>1240920</xdr:rowOff>
    </xdr:to>
    <xdr:pic>
      <xdr:nvPicPr>
        <xdr:cNvPr id="36" name="Picture 33" descr=""/>
        <xdr:cNvPicPr/>
      </xdr:nvPicPr>
      <xdr:blipFill>
        <a:blip r:embed="rId16"/>
        <a:stretch/>
      </xdr:blipFill>
      <xdr:spPr>
        <a:xfrm>
          <a:off x="12036600" y="27727560"/>
          <a:ext cx="4348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31</xdr:row>
      <xdr:rowOff>27000</xdr:rowOff>
    </xdr:from>
    <xdr:to>
      <xdr:col>9</xdr:col>
      <xdr:colOff>735840</xdr:colOff>
      <xdr:row>31</xdr:row>
      <xdr:rowOff>1305720</xdr:rowOff>
    </xdr:to>
    <xdr:grpSp>
      <xdr:nvGrpSpPr>
        <xdr:cNvPr id="37" name="Gruppieren 50"/>
        <xdr:cNvGrpSpPr/>
      </xdr:nvGrpSpPr>
      <xdr:grpSpPr>
        <a:xfrm>
          <a:off x="11674440" y="31430880"/>
          <a:ext cx="453960" cy="1278720"/>
          <a:chOff x="11674440" y="31430880"/>
          <a:chExt cx="453960" cy="1278720"/>
        </a:xfrm>
      </xdr:grpSpPr>
      <xdr:pic>
        <xdr:nvPicPr>
          <xdr:cNvPr id="38" name="Picture 37" descr=""/>
          <xdr:cNvPicPr/>
        </xdr:nvPicPr>
        <xdr:blipFill>
          <a:blip r:embed="rId17"/>
          <a:stretch/>
        </xdr:blipFill>
        <xdr:spPr>
          <a:xfrm>
            <a:off x="11674440" y="31430880"/>
            <a:ext cx="453960" cy="1278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38" descr=""/>
          <xdr:cNvPicPr/>
        </xdr:nvPicPr>
        <xdr:blipFill>
          <a:blip r:embed="rId18"/>
          <a:stretch/>
        </xdr:blipFill>
        <xdr:spPr>
          <a:xfrm>
            <a:off x="11804400" y="31813920"/>
            <a:ext cx="213480" cy="22500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9" descr=""/>
          <xdr:cNvPicPr/>
        </xdr:nvPicPr>
        <xdr:blipFill>
          <a:blip r:embed="rId19"/>
          <a:stretch/>
        </xdr:blipFill>
        <xdr:spPr>
          <a:xfrm rot="16200000">
            <a:off x="11864880" y="31840200"/>
            <a:ext cx="73080" cy="33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61000</xdr:colOff>
      <xdr:row>36</xdr:row>
      <xdr:rowOff>399240</xdr:rowOff>
    </xdr:from>
    <xdr:to>
      <xdr:col>9</xdr:col>
      <xdr:colOff>1400760</xdr:colOff>
      <xdr:row>39</xdr:row>
      <xdr:rowOff>448920</xdr:rowOff>
    </xdr:to>
    <xdr:pic>
      <xdr:nvPicPr>
        <xdr:cNvPr id="41" name="Picture 44" descr=""/>
        <xdr:cNvPicPr/>
      </xdr:nvPicPr>
      <xdr:blipFill>
        <a:blip r:embed="rId20"/>
        <a:stretch/>
      </xdr:blipFill>
      <xdr:spPr>
        <a:xfrm>
          <a:off x="11653560" y="37508760"/>
          <a:ext cx="11397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840</xdr:colOff>
      <xdr:row>40</xdr:row>
      <xdr:rowOff>85320</xdr:rowOff>
    </xdr:from>
    <xdr:to>
      <xdr:col>9</xdr:col>
      <xdr:colOff>1158840</xdr:colOff>
      <xdr:row>41</xdr:row>
      <xdr:rowOff>468000</xdr:rowOff>
    </xdr:to>
    <xdr:pic>
      <xdr:nvPicPr>
        <xdr:cNvPr id="42" name="Picture 45" descr=""/>
        <xdr:cNvPicPr/>
      </xdr:nvPicPr>
      <xdr:blipFill>
        <a:blip r:embed="rId21"/>
        <a:stretch/>
      </xdr:blipFill>
      <xdr:spPr>
        <a:xfrm>
          <a:off x="11876400" y="40014000"/>
          <a:ext cx="6750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42</xdr:row>
      <xdr:rowOff>66960</xdr:rowOff>
    </xdr:from>
    <xdr:to>
      <xdr:col>9</xdr:col>
      <xdr:colOff>1519560</xdr:colOff>
      <xdr:row>43</xdr:row>
      <xdr:rowOff>543960</xdr:rowOff>
    </xdr:to>
    <xdr:grpSp>
      <xdr:nvGrpSpPr>
        <xdr:cNvPr id="43" name="Gruppieren 49"/>
        <xdr:cNvGrpSpPr/>
      </xdr:nvGrpSpPr>
      <xdr:grpSpPr>
        <a:xfrm>
          <a:off x="11482920" y="41405400"/>
          <a:ext cx="1429200" cy="1162800"/>
          <a:chOff x="11482920" y="41405400"/>
          <a:chExt cx="1429200" cy="1162800"/>
        </a:xfrm>
      </xdr:grpSpPr>
      <xdr:pic>
        <xdr:nvPicPr>
          <xdr:cNvPr id="44" name="Picture 47" descr=""/>
          <xdr:cNvPicPr/>
        </xdr:nvPicPr>
        <xdr:blipFill>
          <a:blip r:embed="rId22"/>
          <a:stretch/>
        </xdr:blipFill>
        <xdr:spPr>
          <a:xfrm>
            <a:off x="11482920" y="41405400"/>
            <a:ext cx="1429200" cy="11628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8" descr=""/>
          <xdr:cNvPicPr/>
        </xdr:nvPicPr>
        <xdr:blipFill>
          <a:blip r:embed="rId23"/>
          <a:stretch/>
        </xdr:blipFill>
        <xdr:spPr>
          <a:xfrm rot="16200000">
            <a:off x="11764440" y="41490360"/>
            <a:ext cx="92520" cy="4885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49" descr=""/>
          <xdr:cNvPicPr/>
        </xdr:nvPicPr>
        <xdr:blipFill>
          <a:blip r:embed="rId24"/>
          <a:stretch/>
        </xdr:blipFill>
        <xdr:spPr>
          <a:xfrm rot="16200000">
            <a:off x="12545640" y="41562720"/>
            <a:ext cx="87840" cy="4640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50" descr=""/>
          <xdr:cNvPicPr/>
        </xdr:nvPicPr>
        <xdr:blipFill>
          <a:blip r:embed="rId25"/>
          <a:stretch/>
        </xdr:blipFill>
        <xdr:spPr>
          <a:xfrm>
            <a:off x="11671920" y="41512680"/>
            <a:ext cx="28980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51" descr=""/>
          <xdr:cNvPicPr/>
        </xdr:nvPicPr>
        <xdr:blipFill>
          <a:blip r:embed="rId26"/>
          <a:stretch/>
        </xdr:blipFill>
        <xdr:spPr>
          <a:xfrm>
            <a:off x="12447360" y="41558760"/>
            <a:ext cx="289800" cy="26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0840</xdr:colOff>
      <xdr:row>48</xdr:row>
      <xdr:rowOff>124200</xdr:rowOff>
    </xdr:from>
    <xdr:to>
      <xdr:col>9</xdr:col>
      <xdr:colOff>1339920</xdr:colOff>
      <xdr:row>49</xdr:row>
      <xdr:rowOff>504000</xdr:rowOff>
    </xdr:to>
    <xdr:pic>
      <xdr:nvPicPr>
        <xdr:cNvPr id="49" name="Picture 52" descr=""/>
        <xdr:cNvPicPr/>
      </xdr:nvPicPr>
      <xdr:blipFill>
        <a:blip r:embed="rId27"/>
        <a:stretch/>
      </xdr:blipFill>
      <xdr:spPr>
        <a:xfrm>
          <a:off x="11453400" y="47910960"/>
          <a:ext cx="127908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50</xdr:row>
      <xdr:rowOff>371880</xdr:rowOff>
    </xdr:from>
    <xdr:to>
      <xdr:col>9</xdr:col>
      <xdr:colOff>786600</xdr:colOff>
      <xdr:row>51</xdr:row>
      <xdr:rowOff>627840</xdr:rowOff>
    </xdr:to>
    <xdr:pic>
      <xdr:nvPicPr>
        <xdr:cNvPr id="50" name="Picture 53" descr=""/>
        <xdr:cNvPicPr/>
      </xdr:nvPicPr>
      <xdr:blipFill>
        <a:blip r:embed="rId28"/>
        <a:stretch/>
      </xdr:blipFill>
      <xdr:spPr>
        <a:xfrm>
          <a:off x="11422080" y="49568400"/>
          <a:ext cx="7570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50</xdr:row>
      <xdr:rowOff>360720</xdr:rowOff>
    </xdr:from>
    <xdr:to>
      <xdr:col>9</xdr:col>
      <xdr:colOff>1500120</xdr:colOff>
      <xdr:row>51</xdr:row>
      <xdr:rowOff>666360</xdr:rowOff>
    </xdr:to>
    <xdr:pic>
      <xdr:nvPicPr>
        <xdr:cNvPr id="51" name="Picture 54" descr=""/>
        <xdr:cNvPicPr/>
      </xdr:nvPicPr>
      <xdr:blipFill>
        <a:blip r:embed="rId29"/>
        <a:stretch/>
      </xdr:blipFill>
      <xdr:spPr>
        <a:xfrm>
          <a:off x="12106440" y="49557240"/>
          <a:ext cx="7862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4640</xdr:colOff>
      <xdr:row>50</xdr:row>
      <xdr:rowOff>27720</xdr:rowOff>
    </xdr:from>
    <xdr:to>
      <xdr:col>9</xdr:col>
      <xdr:colOff>1248120</xdr:colOff>
      <xdr:row>50</xdr:row>
      <xdr:rowOff>426960</xdr:rowOff>
    </xdr:to>
    <xdr:pic>
      <xdr:nvPicPr>
        <xdr:cNvPr id="52" name="Picture 7" descr="329977-GS-LED_Icon_Energy_ung-de"/>
        <xdr:cNvPicPr/>
      </xdr:nvPicPr>
      <xdr:blipFill>
        <a:blip r:embed="rId30"/>
        <a:stretch/>
      </xdr:blipFill>
      <xdr:spPr>
        <a:xfrm>
          <a:off x="12247200" y="49224240"/>
          <a:ext cx="393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0</xdr:row>
      <xdr:rowOff>85320</xdr:rowOff>
    </xdr:from>
    <xdr:to>
      <xdr:col>9</xdr:col>
      <xdr:colOff>1199160</xdr:colOff>
      <xdr:row>11</xdr:row>
      <xdr:rowOff>572400</xdr:rowOff>
    </xdr:to>
    <xdr:pic>
      <xdr:nvPicPr>
        <xdr:cNvPr id="53" name="Picture 105" descr=""/>
        <xdr:cNvPicPr/>
      </xdr:nvPicPr>
      <xdr:blipFill>
        <a:blip r:embed="rId31"/>
        <a:stretch/>
      </xdr:blipFill>
      <xdr:spPr>
        <a:xfrm>
          <a:off x="11794680" y="7934040"/>
          <a:ext cx="7970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31</xdr:row>
      <xdr:rowOff>37800</xdr:rowOff>
    </xdr:from>
    <xdr:to>
      <xdr:col>9</xdr:col>
      <xdr:colOff>1310400</xdr:colOff>
      <xdr:row>31</xdr:row>
      <xdr:rowOff>474840</xdr:rowOff>
    </xdr:to>
    <xdr:pic>
      <xdr:nvPicPr>
        <xdr:cNvPr id="54" name="Picture 7" descr="329977-GS-LED_Icon_Energy_ung-de"/>
        <xdr:cNvPicPr/>
      </xdr:nvPicPr>
      <xdr:blipFill>
        <a:blip r:embed="rId32"/>
        <a:stretch/>
      </xdr:blipFill>
      <xdr:spPr>
        <a:xfrm>
          <a:off x="12268080" y="31441680"/>
          <a:ext cx="434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32</xdr:row>
      <xdr:rowOff>134640</xdr:rowOff>
    </xdr:from>
    <xdr:to>
      <xdr:col>9</xdr:col>
      <xdr:colOff>716760</xdr:colOff>
      <xdr:row>32</xdr:row>
      <xdr:rowOff>1251360</xdr:rowOff>
    </xdr:to>
    <xdr:pic>
      <xdr:nvPicPr>
        <xdr:cNvPr id="55" name="Picture 33" descr=""/>
        <xdr:cNvPicPr/>
      </xdr:nvPicPr>
      <xdr:blipFill>
        <a:blip r:embed="rId33"/>
        <a:stretch/>
      </xdr:blipFill>
      <xdr:spPr>
        <a:xfrm>
          <a:off x="11674440" y="32919840"/>
          <a:ext cx="4348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32</xdr:row>
      <xdr:rowOff>59040</xdr:rowOff>
    </xdr:from>
    <xdr:to>
      <xdr:col>9</xdr:col>
      <xdr:colOff>1299960</xdr:colOff>
      <xdr:row>32</xdr:row>
      <xdr:rowOff>496080</xdr:rowOff>
    </xdr:to>
    <xdr:pic>
      <xdr:nvPicPr>
        <xdr:cNvPr id="56" name="Picture 7" descr="329977-GS-LED_Icon_Energy_ung-de"/>
        <xdr:cNvPicPr/>
      </xdr:nvPicPr>
      <xdr:blipFill>
        <a:blip r:embed="rId34"/>
        <a:stretch/>
      </xdr:blipFill>
      <xdr:spPr>
        <a:xfrm>
          <a:off x="12257640" y="32844240"/>
          <a:ext cx="434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52</xdr:row>
      <xdr:rowOff>313920</xdr:rowOff>
    </xdr:from>
    <xdr:to>
      <xdr:col>9</xdr:col>
      <xdr:colOff>1359360</xdr:colOff>
      <xdr:row>53</xdr:row>
      <xdr:rowOff>658080</xdr:rowOff>
    </xdr:to>
    <xdr:pic>
      <xdr:nvPicPr>
        <xdr:cNvPr id="57" name="Picture 52" descr=""/>
        <xdr:cNvPicPr/>
      </xdr:nvPicPr>
      <xdr:blipFill>
        <a:blip r:embed="rId35"/>
        <a:stretch/>
      </xdr:blipFill>
      <xdr:spPr>
        <a:xfrm>
          <a:off x="11512800" y="50920200"/>
          <a:ext cx="12391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5480</xdr:colOff>
      <xdr:row>52</xdr:row>
      <xdr:rowOff>8280</xdr:rowOff>
    </xdr:from>
    <xdr:to>
      <xdr:col>9</xdr:col>
      <xdr:colOff>1308960</xdr:colOff>
      <xdr:row>52</xdr:row>
      <xdr:rowOff>407520</xdr:rowOff>
    </xdr:to>
    <xdr:pic>
      <xdr:nvPicPr>
        <xdr:cNvPr id="58" name="Picture 7" descr="329977-GS-LED_Icon_Energy_ung-de"/>
        <xdr:cNvPicPr/>
      </xdr:nvPicPr>
      <xdr:blipFill>
        <a:blip r:embed="rId36"/>
        <a:stretch/>
      </xdr:blipFill>
      <xdr:spPr>
        <a:xfrm>
          <a:off x="12308040" y="50614560"/>
          <a:ext cx="393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54</xdr:row>
      <xdr:rowOff>352440</xdr:rowOff>
    </xdr:from>
    <xdr:to>
      <xdr:col>9</xdr:col>
      <xdr:colOff>816120</xdr:colOff>
      <xdr:row>55</xdr:row>
      <xdr:rowOff>608400</xdr:rowOff>
    </xdr:to>
    <xdr:pic>
      <xdr:nvPicPr>
        <xdr:cNvPr id="59" name="Picture 53" descr=""/>
        <xdr:cNvPicPr/>
      </xdr:nvPicPr>
      <xdr:blipFill>
        <a:blip r:embed="rId37"/>
        <a:stretch/>
      </xdr:blipFill>
      <xdr:spPr>
        <a:xfrm>
          <a:off x="11453400" y="52368480"/>
          <a:ext cx="7552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54</xdr:row>
      <xdr:rowOff>371520</xdr:rowOff>
    </xdr:from>
    <xdr:to>
      <xdr:col>9</xdr:col>
      <xdr:colOff>1491480</xdr:colOff>
      <xdr:row>55</xdr:row>
      <xdr:rowOff>677160</xdr:rowOff>
    </xdr:to>
    <xdr:pic>
      <xdr:nvPicPr>
        <xdr:cNvPr id="60" name="Picture 54" descr=""/>
        <xdr:cNvPicPr/>
      </xdr:nvPicPr>
      <xdr:blipFill>
        <a:blip r:embed="rId38"/>
        <a:stretch/>
      </xdr:blipFill>
      <xdr:spPr>
        <a:xfrm>
          <a:off x="12097440" y="52387560"/>
          <a:ext cx="7866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800</xdr:colOff>
      <xdr:row>54</xdr:row>
      <xdr:rowOff>27360</xdr:rowOff>
    </xdr:from>
    <xdr:to>
      <xdr:col>9</xdr:col>
      <xdr:colOff>1348920</xdr:colOff>
      <xdr:row>54</xdr:row>
      <xdr:rowOff>426600</xdr:rowOff>
    </xdr:to>
    <xdr:pic>
      <xdr:nvPicPr>
        <xdr:cNvPr id="61" name="Picture 7" descr="329977-GS-LED_Icon_Energy_ung-de"/>
        <xdr:cNvPicPr/>
      </xdr:nvPicPr>
      <xdr:blipFill>
        <a:blip r:embed="rId39"/>
        <a:stretch/>
      </xdr:blipFill>
      <xdr:spPr>
        <a:xfrm>
          <a:off x="12348360" y="52043400"/>
          <a:ext cx="3931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56</xdr:row>
      <xdr:rowOff>333000</xdr:rowOff>
    </xdr:from>
    <xdr:to>
      <xdr:col>9</xdr:col>
      <xdr:colOff>1329480</xdr:colOff>
      <xdr:row>57</xdr:row>
      <xdr:rowOff>677160</xdr:rowOff>
    </xdr:to>
    <xdr:pic>
      <xdr:nvPicPr>
        <xdr:cNvPr id="62" name="Picture 52" descr=""/>
        <xdr:cNvPicPr/>
      </xdr:nvPicPr>
      <xdr:blipFill>
        <a:blip r:embed="rId40"/>
        <a:stretch/>
      </xdr:blipFill>
      <xdr:spPr>
        <a:xfrm>
          <a:off x="11482920" y="53758800"/>
          <a:ext cx="12391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360</xdr:colOff>
      <xdr:row>56</xdr:row>
      <xdr:rowOff>19080</xdr:rowOff>
    </xdr:from>
    <xdr:to>
      <xdr:col>9</xdr:col>
      <xdr:colOff>1329480</xdr:colOff>
      <xdr:row>56</xdr:row>
      <xdr:rowOff>418320</xdr:rowOff>
    </xdr:to>
    <xdr:pic>
      <xdr:nvPicPr>
        <xdr:cNvPr id="63" name="Picture 7" descr="329977-GS-LED_Icon_Energy_ung-de"/>
        <xdr:cNvPicPr/>
      </xdr:nvPicPr>
      <xdr:blipFill>
        <a:blip r:embed="rId41"/>
        <a:stretch/>
      </xdr:blipFill>
      <xdr:spPr>
        <a:xfrm>
          <a:off x="12328920" y="53444880"/>
          <a:ext cx="3931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60</xdr:row>
      <xdr:rowOff>170280</xdr:rowOff>
    </xdr:from>
    <xdr:to>
      <xdr:col>9</xdr:col>
      <xdr:colOff>1239120</xdr:colOff>
      <xdr:row>60</xdr:row>
      <xdr:rowOff>1106280</xdr:rowOff>
    </xdr:to>
    <xdr:pic>
      <xdr:nvPicPr>
        <xdr:cNvPr id="64" name="Picture 71" descr=""/>
        <xdr:cNvPicPr/>
      </xdr:nvPicPr>
      <xdr:blipFill>
        <a:blip r:embed="rId42"/>
        <a:stretch/>
      </xdr:blipFill>
      <xdr:spPr>
        <a:xfrm rot="19806000">
          <a:off x="11743920" y="56948760"/>
          <a:ext cx="8874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61</xdr:row>
      <xdr:rowOff>199800</xdr:rowOff>
    </xdr:from>
    <xdr:to>
      <xdr:col>9</xdr:col>
      <xdr:colOff>1329480</xdr:colOff>
      <xdr:row>61</xdr:row>
      <xdr:rowOff>1219320</xdr:rowOff>
    </xdr:to>
    <xdr:pic>
      <xdr:nvPicPr>
        <xdr:cNvPr id="65" name="Picture 73" descr=""/>
        <xdr:cNvPicPr/>
      </xdr:nvPicPr>
      <xdr:blipFill>
        <a:blip r:embed="rId43"/>
        <a:stretch/>
      </xdr:blipFill>
      <xdr:spPr>
        <a:xfrm rot="19795200">
          <a:off x="11794680" y="58225680"/>
          <a:ext cx="927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67</xdr:row>
      <xdr:rowOff>228600</xdr:rowOff>
    </xdr:from>
    <xdr:to>
      <xdr:col>9</xdr:col>
      <xdr:colOff>1260360</xdr:colOff>
      <xdr:row>68</xdr:row>
      <xdr:rowOff>534240</xdr:rowOff>
    </xdr:to>
    <xdr:pic>
      <xdr:nvPicPr>
        <xdr:cNvPr id="66" name="Picture 73" descr=""/>
        <xdr:cNvPicPr/>
      </xdr:nvPicPr>
      <xdr:blipFill>
        <a:blip r:embed="rId44"/>
        <a:stretch/>
      </xdr:blipFill>
      <xdr:spPr>
        <a:xfrm rot="19795200">
          <a:off x="11744280" y="66998520"/>
          <a:ext cx="9082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69</xdr:row>
      <xdr:rowOff>189720</xdr:rowOff>
    </xdr:from>
    <xdr:to>
      <xdr:col>9</xdr:col>
      <xdr:colOff>1260000</xdr:colOff>
      <xdr:row>70</xdr:row>
      <xdr:rowOff>542160</xdr:rowOff>
    </xdr:to>
    <xdr:pic>
      <xdr:nvPicPr>
        <xdr:cNvPr id="67" name="Picture 73" descr=""/>
        <xdr:cNvPicPr/>
      </xdr:nvPicPr>
      <xdr:blipFill>
        <a:blip r:embed="rId45"/>
        <a:stretch/>
      </xdr:blipFill>
      <xdr:spPr>
        <a:xfrm rot="19795200">
          <a:off x="11693520" y="68369400"/>
          <a:ext cx="95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120</xdr:colOff>
      <xdr:row>67</xdr:row>
      <xdr:rowOff>38520</xdr:rowOff>
    </xdr:from>
    <xdr:to>
      <xdr:col>10</xdr:col>
      <xdr:colOff>20880</xdr:colOff>
      <xdr:row>67</xdr:row>
      <xdr:rowOff>399240</xdr:rowOff>
    </xdr:to>
    <xdr:pic>
      <xdr:nvPicPr>
        <xdr:cNvPr id="68" name="Picture 7" descr="329977-GS-LED_Icon_Energy_ung-de"/>
        <xdr:cNvPicPr/>
      </xdr:nvPicPr>
      <xdr:blipFill>
        <a:blip r:embed="rId46"/>
        <a:stretch/>
      </xdr:blipFill>
      <xdr:spPr>
        <a:xfrm>
          <a:off x="12478680" y="66808800"/>
          <a:ext cx="45432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880</xdr:colOff>
      <xdr:row>69</xdr:row>
      <xdr:rowOff>27360</xdr:rowOff>
    </xdr:from>
    <xdr:to>
      <xdr:col>10</xdr:col>
      <xdr:colOff>61560</xdr:colOff>
      <xdr:row>69</xdr:row>
      <xdr:rowOff>390960</xdr:rowOff>
    </xdr:to>
    <xdr:pic>
      <xdr:nvPicPr>
        <xdr:cNvPr id="69" name="Picture 7" descr="329977-GS-LED_Icon_Energy_ung-de"/>
        <xdr:cNvPicPr/>
      </xdr:nvPicPr>
      <xdr:blipFill>
        <a:blip r:embed="rId47"/>
        <a:stretch/>
      </xdr:blipFill>
      <xdr:spPr>
        <a:xfrm>
          <a:off x="12520440" y="68207400"/>
          <a:ext cx="45324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71</xdr:row>
      <xdr:rowOff>183240</xdr:rowOff>
    </xdr:from>
    <xdr:to>
      <xdr:col>9</xdr:col>
      <xdr:colOff>1239120</xdr:colOff>
      <xdr:row>71</xdr:row>
      <xdr:rowOff>1192320</xdr:rowOff>
    </xdr:to>
    <xdr:pic>
      <xdr:nvPicPr>
        <xdr:cNvPr id="70" name="Picture 81" descr=""/>
        <xdr:cNvPicPr/>
      </xdr:nvPicPr>
      <xdr:blipFill>
        <a:blip r:embed="rId48"/>
        <a:stretch/>
      </xdr:blipFill>
      <xdr:spPr>
        <a:xfrm rot="19932600">
          <a:off x="11693880" y="69773040"/>
          <a:ext cx="937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74</xdr:row>
      <xdr:rowOff>29520</xdr:rowOff>
    </xdr:from>
    <xdr:to>
      <xdr:col>9</xdr:col>
      <xdr:colOff>1360800</xdr:colOff>
      <xdr:row>74</xdr:row>
      <xdr:rowOff>1203120</xdr:rowOff>
    </xdr:to>
    <xdr:pic>
      <xdr:nvPicPr>
        <xdr:cNvPr id="71" name="Picture 82" descr=""/>
        <xdr:cNvPicPr/>
      </xdr:nvPicPr>
      <xdr:blipFill>
        <a:blip r:embed="rId49"/>
        <a:stretch/>
      </xdr:blipFill>
      <xdr:spPr>
        <a:xfrm>
          <a:off x="11594520" y="73762560"/>
          <a:ext cx="11588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360</xdr:colOff>
      <xdr:row>74</xdr:row>
      <xdr:rowOff>0</xdr:rowOff>
    </xdr:from>
    <xdr:to>
      <xdr:col>9</xdr:col>
      <xdr:colOff>1399320</xdr:colOff>
      <xdr:row>74</xdr:row>
      <xdr:rowOff>363600</xdr:rowOff>
    </xdr:to>
    <xdr:pic>
      <xdr:nvPicPr>
        <xdr:cNvPr id="72" name="Picture 7" descr="329977-GS-LED_Icon_Energy_ung-de"/>
        <xdr:cNvPicPr/>
      </xdr:nvPicPr>
      <xdr:blipFill>
        <a:blip r:embed="rId50"/>
        <a:stretch/>
      </xdr:blipFill>
      <xdr:spPr>
        <a:xfrm>
          <a:off x="12337920" y="73733040"/>
          <a:ext cx="453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75</xdr:row>
      <xdr:rowOff>183600</xdr:rowOff>
    </xdr:from>
    <xdr:to>
      <xdr:col>9</xdr:col>
      <xdr:colOff>1169280</xdr:colOff>
      <xdr:row>75</xdr:row>
      <xdr:rowOff>1262520</xdr:rowOff>
    </xdr:to>
    <xdr:pic>
      <xdr:nvPicPr>
        <xdr:cNvPr id="73" name="Picture 87" descr=""/>
        <xdr:cNvPicPr/>
      </xdr:nvPicPr>
      <xdr:blipFill>
        <a:blip r:embed="rId51"/>
        <a:stretch/>
      </xdr:blipFill>
      <xdr:spPr>
        <a:xfrm>
          <a:off x="11624040" y="75173760"/>
          <a:ext cx="9378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640</xdr:colOff>
      <xdr:row>1</xdr:row>
      <xdr:rowOff>9000</xdr:rowOff>
    </xdr:from>
    <xdr:to>
      <xdr:col>13</xdr:col>
      <xdr:colOff>20880</xdr:colOff>
      <xdr:row>1</xdr:row>
      <xdr:rowOff>542160</xdr:rowOff>
    </xdr:to>
    <xdr:pic>
      <xdr:nvPicPr>
        <xdr:cNvPr id="74" name="Picture 20" descr=""/>
        <xdr:cNvPicPr/>
      </xdr:nvPicPr>
      <xdr:blipFill>
        <a:blip r:embed="rId52">
          <a:lum contrast="54000"/>
        </a:blip>
        <a:stretch/>
      </xdr:blipFill>
      <xdr:spPr>
        <a:xfrm>
          <a:off x="13847760" y="580680"/>
          <a:ext cx="2103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760</xdr:colOff>
      <xdr:row>23</xdr:row>
      <xdr:rowOff>59040</xdr:rowOff>
    </xdr:from>
    <xdr:to>
      <xdr:col>9</xdr:col>
      <xdr:colOff>1038600</xdr:colOff>
      <xdr:row>23</xdr:row>
      <xdr:rowOff>1154160</xdr:rowOff>
    </xdr:to>
    <xdr:grpSp>
      <xdr:nvGrpSpPr>
        <xdr:cNvPr id="75" name="Gruppieren 50"/>
        <xdr:cNvGrpSpPr/>
      </xdr:nvGrpSpPr>
      <xdr:grpSpPr>
        <a:xfrm>
          <a:off x="11956320" y="21052080"/>
          <a:ext cx="474840" cy="1095120"/>
          <a:chOff x="11956320" y="21052080"/>
          <a:chExt cx="474840" cy="1095120"/>
        </a:xfrm>
      </xdr:grpSpPr>
      <xdr:pic>
        <xdr:nvPicPr>
          <xdr:cNvPr id="76" name="Picture 30" descr=""/>
          <xdr:cNvPicPr/>
        </xdr:nvPicPr>
        <xdr:blipFill>
          <a:blip r:embed="rId53"/>
          <a:stretch/>
        </xdr:blipFill>
        <xdr:spPr>
          <a:xfrm>
            <a:off x="11956320" y="21052080"/>
            <a:ext cx="474840" cy="10951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1" descr=""/>
          <xdr:cNvPicPr/>
        </xdr:nvPicPr>
        <xdr:blipFill>
          <a:blip r:embed="rId54"/>
          <a:stretch/>
        </xdr:blipFill>
        <xdr:spPr>
          <a:xfrm>
            <a:off x="12092040" y="21380040"/>
            <a:ext cx="223200" cy="1926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2" descr=""/>
          <xdr:cNvPicPr/>
        </xdr:nvPicPr>
        <xdr:blipFill>
          <a:blip r:embed="rId55"/>
          <a:stretch/>
        </xdr:blipFill>
        <xdr:spPr>
          <a:xfrm rot="16200000">
            <a:off x="12162600" y="21371760"/>
            <a:ext cx="62640" cy="34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23160</xdr:colOff>
      <xdr:row>24</xdr:row>
      <xdr:rowOff>56520</xdr:rowOff>
    </xdr:from>
    <xdr:to>
      <xdr:col>9</xdr:col>
      <xdr:colOff>1098000</xdr:colOff>
      <xdr:row>24</xdr:row>
      <xdr:rowOff>1152720</xdr:rowOff>
    </xdr:to>
    <xdr:grpSp>
      <xdr:nvGrpSpPr>
        <xdr:cNvPr id="79" name="Gruppieren 50"/>
        <xdr:cNvGrpSpPr/>
      </xdr:nvGrpSpPr>
      <xdr:grpSpPr>
        <a:xfrm>
          <a:off x="12015720" y="22307040"/>
          <a:ext cx="474840" cy="1096200"/>
          <a:chOff x="12015720" y="22307040"/>
          <a:chExt cx="474840" cy="1096200"/>
        </a:xfrm>
      </xdr:grpSpPr>
      <xdr:pic>
        <xdr:nvPicPr>
          <xdr:cNvPr id="80" name="Picture 30" descr=""/>
          <xdr:cNvPicPr/>
        </xdr:nvPicPr>
        <xdr:blipFill>
          <a:blip r:embed="rId56"/>
          <a:stretch/>
        </xdr:blipFill>
        <xdr:spPr>
          <a:xfrm>
            <a:off x="12015720" y="22307040"/>
            <a:ext cx="474840" cy="10962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1" descr=""/>
          <xdr:cNvPicPr/>
        </xdr:nvPicPr>
        <xdr:blipFill>
          <a:blip r:embed="rId57"/>
          <a:stretch/>
        </xdr:blipFill>
        <xdr:spPr>
          <a:xfrm>
            <a:off x="12151440" y="22635360"/>
            <a:ext cx="223200" cy="1929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32" descr=""/>
          <xdr:cNvPicPr/>
        </xdr:nvPicPr>
        <xdr:blipFill>
          <a:blip r:embed="rId58"/>
          <a:stretch/>
        </xdr:blipFill>
        <xdr:spPr>
          <a:xfrm rot="16200000">
            <a:off x="12222000" y="22627080"/>
            <a:ext cx="62640" cy="34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21840</xdr:colOff>
      <xdr:row>64</xdr:row>
      <xdr:rowOff>182160</xdr:rowOff>
    </xdr:from>
    <xdr:to>
      <xdr:col>9</xdr:col>
      <xdr:colOff>1310400</xdr:colOff>
      <xdr:row>64</xdr:row>
      <xdr:rowOff>1332000</xdr:rowOff>
    </xdr:to>
    <xdr:pic>
      <xdr:nvPicPr>
        <xdr:cNvPr id="83" name="Picture 104" descr="rainbow-par16(1).jpg"/>
        <xdr:cNvPicPr/>
      </xdr:nvPicPr>
      <xdr:blipFill>
        <a:blip r:embed="rId59"/>
        <a:stretch/>
      </xdr:blipFill>
      <xdr:spPr>
        <a:xfrm>
          <a:off x="11714400" y="62504280"/>
          <a:ext cx="98856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440</xdr:colOff>
      <xdr:row>7</xdr:row>
      <xdr:rowOff>151920</xdr:rowOff>
    </xdr:from>
    <xdr:to>
      <xdr:col>9</xdr:col>
      <xdr:colOff>1178280</xdr:colOff>
      <xdr:row>8</xdr:row>
      <xdr:rowOff>751320</xdr:rowOff>
    </xdr:to>
    <xdr:pic>
      <xdr:nvPicPr>
        <xdr:cNvPr id="84" name="Picture 1857" descr=""/>
        <xdr:cNvPicPr/>
      </xdr:nvPicPr>
      <xdr:blipFill>
        <a:blip r:embed="rId60"/>
        <a:stretch/>
      </xdr:blipFill>
      <xdr:spPr>
        <a:xfrm>
          <a:off x="11826000" y="5304960"/>
          <a:ext cx="7448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22</xdr:row>
      <xdr:rowOff>140040</xdr:rowOff>
    </xdr:from>
    <xdr:to>
      <xdr:col>9</xdr:col>
      <xdr:colOff>937800</xdr:colOff>
      <xdr:row>22</xdr:row>
      <xdr:rowOff>1176120</xdr:rowOff>
    </xdr:to>
    <xdr:pic>
      <xdr:nvPicPr>
        <xdr:cNvPr id="85" name="Picture 1859" descr=""/>
        <xdr:cNvPicPr/>
      </xdr:nvPicPr>
      <xdr:blipFill>
        <a:blip r:embed="rId61"/>
        <a:stretch/>
      </xdr:blipFill>
      <xdr:spPr>
        <a:xfrm>
          <a:off x="11724840" y="19752120"/>
          <a:ext cx="6055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20</xdr:row>
      <xdr:rowOff>210240</xdr:rowOff>
    </xdr:from>
    <xdr:to>
      <xdr:col>9</xdr:col>
      <xdr:colOff>767160</xdr:colOff>
      <xdr:row>20</xdr:row>
      <xdr:rowOff>1246320</xdr:rowOff>
    </xdr:to>
    <xdr:pic>
      <xdr:nvPicPr>
        <xdr:cNvPr id="86" name="Picture 1859" descr=""/>
        <xdr:cNvPicPr/>
      </xdr:nvPicPr>
      <xdr:blipFill>
        <a:blip r:embed="rId62"/>
        <a:stretch/>
      </xdr:blipFill>
      <xdr:spPr>
        <a:xfrm>
          <a:off x="11554200" y="17060040"/>
          <a:ext cx="6055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6960</xdr:colOff>
      <xdr:row>20</xdr:row>
      <xdr:rowOff>64800</xdr:rowOff>
    </xdr:from>
    <xdr:to>
      <xdr:col>9</xdr:col>
      <xdr:colOff>1449720</xdr:colOff>
      <xdr:row>20</xdr:row>
      <xdr:rowOff>350640</xdr:rowOff>
    </xdr:to>
    <xdr:pic>
      <xdr:nvPicPr>
        <xdr:cNvPr id="87" name="Picture 24" descr="329977-GS-LED_Icon_Energy_ung-de"/>
        <xdr:cNvPicPr/>
      </xdr:nvPicPr>
      <xdr:blipFill>
        <a:blip r:embed="rId63"/>
        <a:stretch/>
      </xdr:blipFill>
      <xdr:spPr>
        <a:xfrm>
          <a:off x="12539520" y="169146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07</xdr:row>
      <xdr:rowOff>237960</xdr:rowOff>
    </xdr:from>
    <xdr:to>
      <xdr:col>10</xdr:col>
      <xdr:colOff>10800</xdr:colOff>
      <xdr:row>112</xdr:row>
      <xdr:rowOff>199800</xdr:rowOff>
    </xdr:to>
    <xdr:pic>
      <xdr:nvPicPr>
        <xdr:cNvPr id="88" name="Picture 115" descr="substitube-basic-st8-hb.jpg"/>
        <xdr:cNvPicPr/>
      </xdr:nvPicPr>
      <xdr:blipFill>
        <a:blip r:embed="rId64"/>
        <a:stretch/>
      </xdr:blipFill>
      <xdr:spPr>
        <a:xfrm>
          <a:off x="11442960" y="105555960"/>
          <a:ext cx="1479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50</xdr:row>
      <xdr:rowOff>86400</xdr:rowOff>
    </xdr:from>
    <xdr:to>
      <xdr:col>9</xdr:col>
      <xdr:colOff>1379880</xdr:colOff>
      <xdr:row>152</xdr:row>
      <xdr:rowOff>163080</xdr:rowOff>
    </xdr:to>
    <xdr:pic>
      <xdr:nvPicPr>
        <xdr:cNvPr id="89" name="Picture 1" descr="cid:image003.jpg@01CEF1BF.4602CFC0"/>
        <xdr:cNvPicPr/>
      </xdr:nvPicPr>
      <xdr:blipFill>
        <a:blip r:embed="rId65"/>
        <a:stretch/>
      </xdr:blipFill>
      <xdr:spPr>
        <a:xfrm>
          <a:off x="11432520" y="122196960"/>
          <a:ext cx="1339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120</xdr:colOff>
      <xdr:row>162</xdr:row>
      <xdr:rowOff>180360</xdr:rowOff>
    </xdr:from>
    <xdr:to>
      <xdr:col>9</xdr:col>
      <xdr:colOff>1470600</xdr:colOff>
      <xdr:row>165</xdr:row>
      <xdr:rowOff>276840</xdr:rowOff>
    </xdr:to>
    <xdr:pic>
      <xdr:nvPicPr>
        <xdr:cNvPr id="90" name="Рисунок 105" descr="Osram LED-Lampe LEDinestra advanced 9W 827 230V matt S14D 450lm 500mm dimm."/>
        <xdr:cNvPicPr/>
      </xdr:nvPicPr>
      <xdr:blipFill>
        <a:blip r:embed="rId66"/>
        <a:srcRect l="28756" t="-602" r="31254" b="620"/>
        <a:stretch/>
      </xdr:blipFill>
      <xdr:spPr>
        <a:xfrm>
          <a:off x="12217680" y="127996200"/>
          <a:ext cx="64548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162</xdr:row>
      <xdr:rowOff>210240</xdr:rowOff>
    </xdr:from>
    <xdr:to>
      <xdr:col>9</xdr:col>
      <xdr:colOff>786600</xdr:colOff>
      <xdr:row>165</xdr:row>
      <xdr:rowOff>305280</xdr:rowOff>
    </xdr:to>
    <xdr:pic>
      <xdr:nvPicPr>
        <xdr:cNvPr id="91" name="Рисунок 107" descr="Osram LED-Lampe LEDinestra advanced 6W 827 230V matt S14S 250lm 300mm dimm."/>
        <xdr:cNvPicPr/>
      </xdr:nvPicPr>
      <xdr:blipFill>
        <a:blip r:embed="rId67"/>
        <a:srcRect l="35631" t="0" r="33753" b="0"/>
        <a:stretch/>
      </xdr:blipFill>
      <xdr:spPr>
        <a:xfrm>
          <a:off x="11684880" y="128026080"/>
          <a:ext cx="4942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44</xdr:row>
      <xdr:rowOff>46440</xdr:rowOff>
    </xdr:from>
    <xdr:to>
      <xdr:col>9</xdr:col>
      <xdr:colOff>1188720</xdr:colOff>
      <xdr:row>44</xdr:row>
      <xdr:rowOff>959760</xdr:rowOff>
    </xdr:to>
    <xdr:pic>
      <xdr:nvPicPr>
        <xdr:cNvPr id="92" name="Picture 111" descr="classic-p40-frosted-advanced-and-non-advanced.jpg"/>
        <xdr:cNvPicPr/>
      </xdr:nvPicPr>
      <xdr:blipFill>
        <a:blip r:embed="rId68"/>
        <a:stretch/>
      </xdr:blipFill>
      <xdr:spPr>
        <a:xfrm>
          <a:off x="11784240" y="42756480"/>
          <a:ext cx="7970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3</xdr:row>
      <xdr:rowOff>133920</xdr:rowOff>
    </xdr:from>
    <xdr:to>
      <xdr:col>9</xdr:col>
      <xdr:colOff>1249560</xdr:colOff>
      <xdr:row>3</xdr:row>
      <xdr:rowOff>1031400</xdr:rowOff>
    </xdr:to>
    <xdr:pic>
      <xdr:nvPicPr>
        <xdr:cNvPr id="93" name="Picture 113" descr="a40-e27-frosted-adv-and-basic.jpg"/>
        <xdr:cNvPicPr/>
      </xdr:nvPicPr>
      <xdr:blipFill>
        <a:blip r:embed="rId69"/>
        <a:stretch/>
      </xdr:blipFill>
      <xdr:spPr>
        <a:xfrm>
          <a:off x="11865960" y="2372400"/>
          <a:ext cx="7761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16</xdr:row>
      <xdr:rowOff>8640</xdr:rowOff>
    </xdr:from>
    <xdr:to>
      <xdr:col>9</xdr:col>
      <xdr:colOff>1260000</xdr:colOff>
      <xdr:row>16</xdr:row>
      <xdr:rowOff>1038600</xdr:rowOff>
    </xdr:to>
    <xdr:pic>
      <xdr:nvPicPr>
        <xdr:cNvPr id="94" name="Picture 108" descr=""/>
        <xdr:cNvPicPr/>
      </xdr:nvPicPr>
      <xdr:blipFill>
        <a:blip r:embed="rId70"/>
        <a:stretch/>
      </xdr:blipFill>
      <xdr:spPr>
        <a:xfrm>
          <a:off x="11765160" y="12086280"/>
          <a:ext cx="887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73</xdr:row>
      <xdr:rowOff>75240</xdr:rowOff>
    </xdr:from>
    <xdr:to>
      <xdr:col>9</xdr:col>
      <xdr:colOff>1199160</xdr:colOff>
      <xdr:row>73</xdr:row>
      <xdr:rowOff>1321560</xdr:rowOff>
    </xdr:to>
    <xdr:pic>
      <xdr:nvPicPr>
        <xdr:cNvPr id="95" name="Picture 112" descr="rainbow-mr16.jpg"/>
        <xdr:cNvPicPr/>
      </xdr:nvPicPr>
      <xdr:blipFill>
        <a:blip r:embed="rId71"/>
        <a:stretch/>
      </xdr:blipFill>
      <xdr:spPr>
        <a:xfrm>
          <a:off x="11512800" y="72427320"/>
          <a:ext cx="1078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99</xdr:row>
      <xdr:rowOff>209160</xdr:rowOff>
    </xdr:from>
    <xdr:to>
      <xdr:col>9</xdr:col>
      <xdr:colOff>1430640</xdr:colOff>
      <xdr:row>103</xdr:row>
      <xdr:rowOff>390600</xdr:rowOff>
    </xdr:to>
    <xdr:pic>
      <xdr:nvPicPr>
        <xdr:cNvPr id="96" name="Picture 115" descr="substitube-basic-st8-hb.jpg"/>
        <xdr:cNvPicPr/>
      </xdr:nvPicPr>
      <xdr:blipFill>
        <a:blip r:embed="rId72"/>
        <a:stretch/>
      </xdr:blipFill>
      <xdr:spPr>
        <a:xfrm>
          <a:off x="11442960" y="102822120"/>
          <a:ext cx="13802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14</xdr:row>
      <xdr:rowOff>37800</xdr:rowOff>
    </xdr:from>
    <xdr:to>
      <xdr:col>9</xdr:col>
      <xdr:colOff>1481040</xdr:colOff>
      <xdr:row>117</xdr:row>
      <xdr:rowOff>237240</xdr:rowOff>
    </xdr:to>
    <xdr:pic>
      <xdr:nvPicPr>
        <xdr:cNvPr id="97" name="Picture 115" descr="substitube-basic-st8-hb.jpg"/>
        <xdr:cNvPicPr/>
      </xdr:nvPicPr>
      <xdr:blipFill>
        <a:blip r:embed="rId73"/>
        <a:stretch/>
      </xdr:blipFill>
      <xdr:spPr>
        <a:xfrm>
          <a:off x="11422080" y="107755920"/>
          <a:ext cx="14515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7</xdr:row>
      <xdr:rowOff>67320</xdr:rowOff>
    </xdr:from>
    <xdr:to>
      <xdr:col>9</xdr:col>
      <xdr:colOff>777600</xdr:colOff>
      <xdr:row>17</xdr:row>
      <xdr:rowOff>1067760</xdr:rowOff>
    </xdr:to>
    <xdr:pic>
      <xdr:nvPicPr>
        <xdr:cNvPr id="98" name="Picture 5" descr=""/>
        <xdr:cNvPicPr/>
      </xdr:nvPicPr>
      <xdr:blipFill>
        <a:blip r:embed="rId74"/>
        <a:stretch/>
      </xdr:blipFill>
      <xdr:spPr>
        <a:xfrm>
          <a:off x="11413440" y="13221360"/>
          <a:ext cx="756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6160</xdr:colOff>
      <xdr:row>17</xdr:row>
      <xdr:rowOff>29520</xdr:rowOff>
    </xdr:from>
    <xdr:to>
      <xdr:col>9</xdr:col>
      <xdr:colOff>1439280</xdr:colOff>
      <xdr:row>17</xdr:row>
      <xdr:rowOff>420480</xdr:rowOff>
    </xdr:to>
    <xdr:pic>
      <xdr:nvPicPr>
        <xdr:cNvPr id="99" name="Picture 23" descr="329977-GS-LED_Icon_Energy_ung-de"/>
        <xdr:cNvPicPr/>
      </xdr:nvPicPr>
      <xdr:blipFill>
        <a:blip r:embed="rId75"/>
        <a:stretch/>
      </xdr:blipFill>
      <xdr:spPr>
        <a:xfrm>
          <a:off x="12438720" y="1318356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960</xdr:colOff>
      <xdr:row>17</xdr:row>
      <xdr:rowOff>693720</xdr:rowOff>
    </xdr:from>
    <xdr:to>
      <xdr:col>9</xdr:col>
      <xdr:colOff>1449720</xdr:colOff>
      <xdr:row>17</xdr:row>
      <xdr:rowOff>1017360</xdr:rowOff>
    </xdr:to>
    <xdr:pic>
      <xdr:nvPicPr>
        <xdr:cNvPr id="100" name="Picture 6" descr=""/>
        <xdr:cNvPicPr/>
      </xdr:nvPicPr>
      <xdr:blipFill>
        <a:blip r:embed="rId76"/>
        <a:stretch/>
      </xdr:blipFill>
      <xdr:spPr>
        <a:xfrm>
          <a:off x="12116520" y="13847760"/>
          <a:ext cx="72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21</xdr:row>
      <xdr:rowOff>199800</xdr:rowOff>
    </xdr:from>
    <xdr:to>
      <xdr:col>9</xdr:col>
      <xdr:colOff>897840</xdr:colOff>
      <xdr:row>21</xdr:row>
      <xdr:rowOff>1235520</xdr:rowOff>
    </xdr:to>
    <xdr:pic>
      <xdr:nvPicPr>
        <xdr:cNvPr id="101" name="Picture 1859" descr=""/>
        <xdr:cNvPicPr/>
      </xdr:nvPicPr>
      <xdr:blipFill>
        <a:blip r:embed="rId77"/>
        <a:stretch/>
      </xdr:blipFill>
      <xdr:spPr>
        <a:xfrm>
          <a:off x="11684880" y="18430560"/>
          <a:ext cx="60552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200</xdr:colOff>
      <xdr:row>21</xdr:row>
      <xdr:rowOff>221400</xdr:rowOff>
    </xdr:from>
    <xdr:to>
      <xdr:col>9</xdr:col>
      <xdr:colOff>1308960</xdr:colOff>
      <xdr:row>21</xdr:row>
      <xdr:rowOff>507240</xdr:rowOff>
    </xdr:to>
    <xdr:pic>
      <xdr:nvPicPr>
        <xdr:cNvPr id="102" name="Picture 24" descr="329977-GS-LED_Icon_Energy_ung-de"/>
        <xdr:cNvPicPr/>
      </xdr:nvPicPr>
      <xdr:blipFill>
        <a:blip r:embed="rId78"/>
        <a:stretch/>
      </xdr:blipFill>
      <xdr:spPr>
        <a:xfrm>
          <a:off x="12398760" y="184521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360</xdr:colOff>
      <xdr:row>62</xdr:row>
      <xdr:rowOff>199080</xdr:rowOff>
    </xdr:from>
    <xdr:to>
      <xdr:col>9</xdr:col>
      <xdr:colOff>1260000</xdr:colOff>
      <xdr:row>62</xdr:row>
      <xdr:rowOff>1314720</xdr:rowOff>
    </xdr:to>
    <xdr:pic>
      <xdr:nvPicPr>
        <xdr:cNvPr id="103" name="Picture 73" descr=""/>
        <xdr:cNvPicPr/>
      </xdr:nvPicPr>
      <xdr:blipFill>
        <a:blip r:embed="rId79"/>
        <a:stretch/>
      </xdr:blipFill>
      <xdr:spPr>
        <a:xfrm rot="19795200">
          <a:off x="11644920" y="59606280"/>
          <a:ext cx="1007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66</xdr:row>
      <xdr:rowOff>197640</xdr:rowOff>
    </xdr:from>
    <xdr:to>
      <xdr:col>9</xdr:col>
      <xdr:colOff>1239120</xdr:colOff>
      <xdr:row>66</xdr:row>
      <xdr:rowOff>1311840</xdr:rowOff>
    </xdr:to>
    <xdr:pic>
      <xdr:nvPicPr>
        <xdr:cNvPr id="104" name="Picture 73" descr=""/>
        <xdr:cNvPicPr/>
      </xdr:nvPicPr>
      <xdr:blipFill>
        <a:blip r:embed="rId80"/>
        <a:stretch/>
      </xdr:blipFill>
      <xdr:spPr>
        <a:xfrm rot="19795200">
          <a:off x="11624040" y="65434320"/>
          <a:ext cx="10076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36</xdr:row>
      <xdr:rowOff>172080</xdr:rowOff>
    </xdr:from>
    <xdr:to>
      <xdr:col>9</xdr:col>
      <xdr:colOff>1470600</xdr:colOff>
      <xdr:row>139</xdr:row>
      <xdr:rowOff>333360</xdr:rowOff>
    </xdr:to>
    <xdr:pic>
      <xdr:nvPicPr>
        <xdr:cNvPr id="105" name="Picture 2" descr=""/>
        <xdr:cNvPicPr/>
      </xdr:nvPicPr>
      <xdr:blipFill>
        <a:blip r:embed="rId81"/>
        <a:stretch/>
      </xdr:blipFill>
      <xdr:spPr>
        <a:xfrm>
          <a:off x="11453400" y="116177040"/>
          <a:ext cx="14097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40</xdr:row>
      <xdr:rowOff>248040</xdr:rowOff>
    </xdr:from>
    <xdr:to>
      <xdr:col>9</xdr:col>
      <xdr:colOff>1470600</xdr:colOff>
      <xdr:row>144</xdr:row>
      <xdr:rowOff>124560</xdr:rowOff>
    </xdr:to>
    <xdr:pic>
      <xdr:nvPicPr>
        <xdr:cNvPr id="106" name="Picture 2" descr=""/>
        <xdr:cNvPicPr/>
      </xdr:nvPicPr>
      <xdr:blipFill>
        <a:blip r:embed="rId82"/>
        <a:stretch/>
      </xdr:blipFill>
      <xdr:spPr>
        <a:xfrm>
          <a:off x="11453400" y="118043640"/>
          <a:ext cx="14097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12</xdr:row>
      <xdr:rowOff>77040</xdr:rowOff>
    </xdr:from>
    <xdr:to>
      <xdr:col>9</xdr:col>
      <xdr:colOff>1310400</xdr:colOff>
      <xdr:row>13</xdr:row>
      <xdr:rowOff>572760</xdr:rowOff>
    </xdr:to>
    <xdr:pic>
      <xdr:nvPicPr>
        <xdr:cNvPr id="107" name="Picture 1024" descr="http://www.osram.com/media/resource/hoverimage/488810/a60-e27-frosted-adv-and-basic.jpg"/>
        <xdr:cNvPicPr/>
      </xdr:nvPicPr>
      <xdr:blipFill>
        <a:blip r:embed="rId83"/>
        <a:stretch/>
      </xdr:blipFill>
      <xdr:spPr>
        <a:xfrm>
          <a:off x="11634480" y="9335520"/>
          <a:ext cx="1068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9</xdr:row>
      <xdr:rowOff>75960</xdr:rowOff>
    </xdr:from>
    <xdr:to>
      <xdr:col>9</xdr:col>
      <xdr:colOff>997200</xdr:colOff>
      <xdr:row>29</xdr:row>
      <xdr:rowOff>1143000</xdr:rowOff>
    </xdr:to>
    <xdr:pic>
      <xdr:nvPicPr>
        <xdr:cNvPr id="108" name="Picture 1025" descr="http://www.osram.com/media/resource/hoverimage/614748/led-superstar-classic-ba40-e14-clear.jpg"/>
        <xdr:cNvPicPr/>
      </xdr:nvPicPr>
      <xdr:blipFill>
        <a:blip r:embed="rId84"/>
        <a:stretch/>
      </xdr:blipFill>
      <xdr:spPr>
        <a:xfrm>
          <a:off x="11472840" y="29060640"/>
          <a:ext cx="916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7040</xdr:colOff>
      <xdr:row>29</xdr:row>
      <xdr:rowOff>171360</xdr:rowOff>
    </xdr:from>
    <xdr:to>
      <xdr:col>9</xdr:col>
      <xdr:colOff>1369800</xdr:colOff>
      <xdr:row>29</xdr:row>
      <xdr:rowOff>457200</xdr:rowOff>
    </xdr:to>
    <xdr:pic>
      <xdr:nvPicPr>
        <xdr:cNvPr id="109" name="Picture 7" descr="329977-GS-LED_Icon_Energy_ung-de"/>
        <xdr:cNvPicPr/>
      </xdr:nvPicPr>
      <xdr:blipFill>
        <a:blip r:embed="rId85"/>
        <a:stretch/>
      </xdr:blipFill>
      <xdr:spPr>
        <a:xfrm>
          <a:off x="12459600" y="29156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30</xdr:row>
      <xdr:rowOff>75240</xdr:rowOff>
    </xdr:from>
    <xdr:to>
      <xdr:col>9</xdr:col>
      <xdr:colOff>1028520</xdr:colOff>
      <xdr:row>30</xdr:row>
      <xdr:rowOff>1153440</xdr:rowOff>
    </xdr:to>
    <xdr:pic>
      <xdr:nvPicPr>
        <xdr:cNvPr id="110" name="Picture 1024" descr="http://www.osram.com/media/resource/hoverimage/614634/led-superstar-classic-ba40-e14-frosted.jpg"/>
        <xdr:cNvPicPr/>
      </xdr:nvPicPr>
      <xdr:blipFill>
        <a:blip r:embed="rId86"/>
        <a:stretch/>
      </xdr:blipFill>
      <xdr:spPr>
        <a:xfrm>
          <a:off x="11482920" y="30278880"/>
          <a:ext cx="9381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30</xdr:row>
      <xdr:rowOff>182880</xdr:rowOff>
    </xdr:from>
    <xdr:to>
      <xdr:col>9</xdr:col>
      <xdr:colOff>1420200</xdr:colOff>
      <xdr:row>30</xdr:row>
      <xdr:rowOff>469080</xdr:rowOff>
    </xdr:to>
    <xdr:pic>
      <xdr:nvPicPr>
        <xdr:cNvPr id="111" name="Picture 7" descr="329977-GS-LED_Icon_Energy_ung-de"/>
        <xdr:cNvPicPr/>
      </xdr:nvPicPr>
      <xdr:blipFill>
        <a:blip r:embed="rId87"/>
        <a:stretch/>
      </xdr:blipFill>
      <xdr:spPr>
        <a:xfrm>
          <a:off x="12510000" y="3038652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80</xdr:row>
      <xdr:rowOff>28440</xdr:rowOff>
    </xdr:from>
    <xdr:to>
      <xdr:col>9</xdr:col>
      <xdr:colOff>1218240</xdr:colOff>
      <xdr:row>80</xdr:row>
      <xdr:rowOff>1018080</xdr:rowOff>
    </xdr:to>
    <xdr:pic>
      <xdr:nvPicPr>
        <xdr:cNvPr id="112" name="Picture 1026" descr="http://www.osram.com/media/resource/hoverimage/504002/parathom-par20-50-30-advanced.jpg"/>
        <xdr:cNvPicPr/>
      </xdr:nvPicPr>
      <xdr:blipFill>
        <a:blip r:embed="rId88"/>
        <a:stretch/>
      </xdr:blipFill>
      <xdr:spPr>
        <a:xfrm>
          <a:off x="11754720" y="81790920"/>
          <a:ext cx="8560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81</xdr:row>
      <xdr:rowOff>97560</xdr:rowOff>
    </xdr:from>
    <xdr:to>
      <xdr:col>9</xdr:col>
      <xdr:colOff>1218240</xdr:colOff>
      <xdr:row>81</xdr:row>
      <xdr:rowOff>1089360</xdr:rowOff>
    </xdr:to>
    <xdr:pic>
      <xdr:nvPicPr>
        <xdr:cNvPr id="113" name="Picture 1024" descr="http://www.osram.com/media/resource/hoverimage/592514/star-par30-100-e27.jpg"/>
        <xdr:cNvPicPr/>
      </xdr:nvPicPr>
      <xdr:blipFill>
        <a:blip r:embed="rId89"/>
        <a:stretch/>
      </xdr:blipFill>
      <xdr:spPr>
        <a:xfrm>
          <a:off x="11744280" y="82898280"/>
          <a:ext cx="866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82</xdr:row>
      <xdr:rowOff>27360</xdr:rowOff>
    </xdr:from>
    <xdr:to>
      <xdr:col>9</xdr:col>
      <xdr:colOff>1268640</xdr:colOff>
      <xdr:row>82</xdr:row>
      <xdr:rowOff>1093680</xdr:rowOff>
    </xdr:to>
    <xdr:pic>
      <xdr:nvPicPr>
        <xdr:cNvPr id="114" name="Picture 1025" descr="http://www.osram.com/media/resource/hoverimage/600977/ppar38120dim-15w827-230v.jpg"/>
        <xdr:cNvPicPr/>
      </xdr:nvPicPr>
      <xdr:blipFill>
        <a:blip r:embed="rId90"/>
        <a:stretch/>
      </xdr:blipFill>
      <xdr:spPr>
        <a:xfrm>
          <a:off x="11744280" y="83961720"/>
          <a:ext cx="916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77</xdr:row>
      <xdr:rowOff>344520</xdr:rowOff>
    </xdr:from>
    <xdr:to>
      <xdr:col>9</xdr:col>
      <xdr:colOff>1169280</xdr:colOff>
      <xdr:row>77</xdr:row>
      <xdr:rowOff>1356480</xdr:rowOff>
    </xdr:to>
    <xdr:pic>
      <xdr:nvPicPr>
        <xdr:cNvPr id="115" name="Picture 3112" descr=""/>
        <xdr:cNvPicPr/>
      </xdr:nvPicPr>
      <xdr:blipFill>
        <a:blip r:embed="rId91"/>
        <a:stretch/>
      </xdr:blipFill>
      <xdr:spPr>
        <a:xfrm>
          <a:off x="11684880" y="77906520"/>
          <a:ext cx="87696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76</xdr:row>
      <xdr:rowOff>83520</xdr:rowOff>
    </xdr:from>
    <xdr:to>
      <xdr:col>9</xdr:col>
      <xdr:colOff>1138320</xdr:colOff>
      <xdr:row>76</xdr:row>
      <xdr:rowOff>1055880</xdr:rowOff>
    </xdr:to>
    <xdr:pic>
      <xdr:nvPicPr>
        <xdr:cNvPr id="116" name="Picture 7660" descr=""/>
        <xdr:cNvPicPr/>
      </xdr:nvPicPr>
      <xdr:blipFill>
        <a:blip r:embed="rId92"/>
        <a:stretch/>
      </xdr:blipFill>
      <xdr:spPr>
        <a:xfrm>
          <a:off x="11754720" y="76455000"/>
          <a:ext cx="7761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83</xdr:row>
      <xdr:rowOff>106920</xdr:rowOff>
    </xdr:from>
    <xdr:to>
      <xdr:col>9</xdr:col>
      <xdr:colOff>1270080</xdr:colOff>
      <xdr:row>83</xdr:row>
      <xdr:rowOff>1181520</xdr:rowOff>
    </xdr:to>
    <xdr:pic>
      <xdr:nvPicPr>
        <xdr:cNvPr id="117" name="Picture 1024" descr="http://www.osram.com/media/resource/hoverimage/597742/rfcla40-4-w827-e27-clear.jpg"/>
        <xdr:cNvPicPr/>
      </xdr:nvPicPr>
      <xdr:blipFill>
        <a:blip r:embed="rId93"/>
        <a:stretch/>
      </xdr:blipFill>
      <xdr:spPr>
        <a:xfrm>
          <a:off x="11724840" y="85212720"/>
          <a:ext cx="9378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4</xdr:row>
      <xdr:rowOff>47520</xdr:rowOff>
    </xdr:from>
    <xdr:to>
      <xdr:col>9</xdr:col>
      <xdr:colOff>1199160</xdr:colOff>
      <xdr:row>84</xdr:row>
      <xdr:rowOff>1143000</xdr:rowOff>
    </xdr:to>
    <xdr:pic>
      <xdr:nvPicPr>
        <xdr:cNvPr id="118" name="Picture 1025" descr="http://www.osram.com/media/resource/hoverimage/597788/rfcla60-8-w827-e27-frosted.jpg"/>
        <xdr:cNvPicPr/>
      </xdr:nvPicPr>
      <xdr:blipFill>
        <a:blip r:embed="rId94"/>
        <a:stretch/>
      </xdr:blipFill>
      <xdr:spPr>
        <a:xfrm>
          <a:off x="11674440" y="86344200"/>
          <a:ext cx="917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85</xdr:row>
      <xdr:rowOff>75600</xdr:rowOff>
    </xdr:from>
    <xdr:to>
      <xdr:col>9</xdr:col>
      <xdr:colOff>967680</xdr:colOff>
      <xdr:row>85</xdr:row>
      <xdr:rowOff>1162440</xdr:rowOff>
    </xdr:to>
    <xdr:pic>
      <xdr:nvPicPr>
        <xdr:cNvPr id="119" name="Picture 1026" descr="http://www.osram.com/media/resource/hoverimage/597788/rfcla60-8-w827-e27-frosted.jpg"/>
        <xdr:cNvPicPr/>
      </xdr:nvPicPr>
      <xdr:blipFill>
        <a:blip r:embed="rId95"/>
        <a:stretch/>
      </xdr:blipFill>
      <xdr:spPr>
        <a:xfrm>
          <a:off x="11533680" y="87591240"/>
          <a:ext cx="8265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77480</xdr:colOff>
      <xdr:row>85</xdr:row>
      <xdr:rowOff>113400</xdr:rowOff>
    </xdr:from>
    <xdr:to>
      <xdr:col>9</xdr:col>
      <xdr:colOff>1371240</xdr:colOff>
      <xdr:row>85</xdr:row>
      <xdr:rowOff>397080</xdr:rowOff>
    </xdr:to>
    <xdr:pic>
      <xdr:nvPicPr>
        <xdr:cNvPr id="120" name="Picture 7" descr="329977-GS-LED_Icon_Energy_ung-de"/>
        <xdr:cNvPicPr/>
      </xdr:nvPicPr>
      <xdr:blipFill>
        <a:blip r:embed="rId96"/>
        <a:stretch/>
      </xdr:blipFill>
      <xdr:spPr>
        <a:xfrm>
          <a:off x="12470040" y="87629040"/>
          <a:ext cx="2937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20</xdr:colOff>
      <xdr:row>86</xdr:row>
      <xdr:rowOff>55800</xdr:rowOff>
    </xdr:from>
    <xdr:to>
      <xdr:col>9</xdr:col>
      <xdr:colOff>1139760</xdr:colOff>
      <xdr:row>86</xdr:row>
      <xdr:rowOff>971640</xdr:rowOff>
    </xdr:to>
    <xdr:pic>
      <xdr:nvPicPr>
        <xdr:cNvPr id="121" name="Picture 1027" descr="http://www.osram.com/media/resource/hoverimage/597788/rfcla60-8-w827-e27-frosted.jpg"/>
        <xdr:cNvPicPr/>
      </xdr:nvPicPr>
      <xdr:blipFill>
        <a:blip r:embed="rId97"/>
        <a:stretch/>
      </xdr:blipFill>
      <xdr:spPr>
        <a:xfrm>
          <a:off x="11735280" y="88781040"/>
          <a:ext cx="7970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87</xdr:row>
      <xdr:rowOff>58680</xdr:rowOff>
    </xdr:from>
    <xdr:to>
      <xdr:col>9</xdr:col>
      <xdr:colOff>1218240</xdr:colOff>
      <xdr:row>87</xdr:row>
      <xdr:rowOff>1013040</xdr:rowOff>
    </xdr:to>
    <xdr:pic>
      <xdr:nvPicPr>
        <xdr:cNvPr id="122" name="Picture 1028" descr="http://www.osram.com/media/resource/hoverimage/597744/rfclb25-2-w827-e14-clear.jpg"/>
        <xdr:cNvPicPr/>
      </xdr:nvPicPr>
      <xdr:blipFill>
        <a:blip r:embed="rId98"/>
        <a:stretch/>
      </xdr:blipFill>
      <xdr:spPr>
        <a:xfrm>
          <a:off x="11754720" y="89803080"/>
          <a:ext cx="8560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88</xdr:row>
      <xdr:rowOff>30600</xdr:rowOff>
    </xdr:from>
    <xdr:to>
      <xdr:col>9</xdr:col>
      <xdr:colOff>1268640</xdr:colOff>
      <xdr:row>88</xdr:row>
      <xdr:rowOff>1023120</xdr:rowOff>
    </xdr:to>
    <xdr:pic>
      <xdr:nvPicPr>
        <xdr:cNvPr id="123" name="Picture 1029" descr="http://www.osram.com/media/resource/hoverimage/542077/led-star-classic-b25-frosted-ww-e14.jpg"/>
        <xdr:cNvPicPr/>
      </xdr:nvPicPr>
      <xdr:blipFill>
        <a:blip r:embed="rId99"/>
        <a:stretch/>
      </xdr:blipFill>
      <xdr:spPr>
        <a:xfrm>
          <a:off x="11794680" y="90927720"/>
          <a:ext cx="866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89</xdr:row>
      <xdr:rowOff>37080</xdr:rowOff>
    </xdr:from>
    <xdr:to>
      <xdr:col>9</xdr:col>
      <xdr:colOff>1117440</xdr:colOff>
      <xdr:row>89</xdr:row>
      <xdr:rowOff>970200</xdr:rowOff>
    </xdr:to>
    <xdr:pic>
      <xdr:nvPicPr>
        <xdr:cNvPr id="124" name="Picture 1030" descr="http://www.osram.com/media/resource/hoverimage/597751/rfclb37-4-w827-e14-clear.jpg"/>
        <xdr:cNvPicPr/>
      </xdr:nvPicPr>
      <xdr:blipFill>
        <a:blip r:embed="rId100"/>
        <a:stretch/>
      </xdr:blipFill>
      <xdr:spPr>
        <a:xfrm>
          <a:off x="11693880" y="92048760"/>
          <a:ext cx="816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90</xdr:row>
      <xdr:rowOff>48960</xdr:rowOff>
    </xdr:from>
    <xdr:to>
      <xdr:col>9</xdr:col>
      <xdr:colOff>1239120</xdr:colOff>
      <xdr:row>90</xdr:row>
      <xdr:rowOff>1106640</xdr:rowOff>
    </xdr:to>
    <xdr:pic>
      <xdr:nvPicPr>
        <xdr:cNvPr id="125" name="Picture 1031" descr="http://www.osram.com/media/resource/hoverimage/542079/led-star-classic-ba25-clear-ww-e14.jpg"/>
        <xdr:cNvPicPr/>
      </xdr:nvPicPr>
      <xdr:blipFill>
        <a:blip r:embed="rId101"/>
        <a:stretch/>
      </xdr:blipFill>
      <xdr:spPr>
        <a:xfrm>
          <a:off x="11805120" y="93117600"/>
          <a:ext cx="826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91</xdr:row>
      <xdr:rowOff>96840</xdr:rowOff>
    </xdr:from>
    <xdr:to>
      <xdr:col>9</xdr:col>
      <xdr:colOff>1188720</xdr:colOff>
      <xdr:row>91</xdr:row>
      <xdr:rowOff>1209240</xdr:rowOff>
    </xdr:to>
    <xdr:pic>
      <xdr:nvPicPr>
        <xdr:cNvPr id="126" name="Picture 1032" descr="http://www.osram.com/media/resource/hoverimage/597745/rfclbw25-2-w827-e14-clear.jpg"/>
        <xdr:cNvPicPr/>
      </xdr:nvPicPr>
      <xdr:blipFill>
        <a:blip r:embed="rId102"/>
        <a:stretch/>
      </xdr:blipFill>
      <xdr:spPr>
        <a:xfrm>
          <a:off x="11754720" y="94413240"/>
          <a:ext cx="8265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92</xdr:row>
      <xdr:rowOff>30600</xdr:rowOff>
    </xdr:from>
    <xdr:to>
      <xdr:col>9</xdr:col>
      <xdr:colOff>1178280</xdr:colOff>
      <xdr:row>92</xdr:row>
      <xdr:rowOff>1031760</xdr:rowOff>
    </xdr:to>
    <xdr:pic>
      <xdr:nvPicPr>
        <xdr:cNvPr id="127" name="Picture 1033" descr="http://www.osram.com/media/resource/hoverimage/542080/led-star-classic-p25-clear-ww-e14.jpg"/>
        <xdr:cNvPicPr/>
      </xdr:nvPicPr>
      <xdr:blipFill>
        <a:blip r:embed="rId103"/>
        <a:stretch/>
      </xdr:blipFill>
      <xdr:spPr>
        <a:xfrm>
          <a:off x="11784240" y="95585400"/>
          <a:ext cx="7866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93</xdr:row>
      <xdr:rowOff>39960</xdr:rowOff>
    </xdr:from>
    <xdr:to>
      <xdr:col>9</xdr:col>
      <xdr:colOff>1118880</xdr:colOff>
      <xdr:row>93</xdr:row>
      <xdr:rowOff>907560</xdr:rowOff>
    </xdr:to>
    <xdr:pic>
      <xdr:nvPicPr>
        <xdr:cNvPr id="128" name="Picture 1034" descr="http://www.osram.com/media/resource/hoverimage/597747/rfclp25-2-w827-e27-clear.jpg"/>
        <xdr:cNvPicPr/>
      </xdr:nvPicPr>
      <xdr:blipFill>
        <a:blip r:embed="rId104"/>
        <a:stretch/>
      </xdr:blipFill>
      <xdr:spPr>
        <a:xfrm>
          <a:off x="11754720" y="96718680"/>
          <a:ext cx="7567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94</xdr:row>
      <xdr:rowOff>103320</xdr:rowOff>
    </xdr:from>
    <xdr:to>
      <xdr:col>9</xdr:col>
      <xdr:colOff>1207800</xdr:colOff>
      <xdr:row>94</xdr:row>
      <xdr:rowOff>1139400</xdr:rowOff>
    </xdr:to>
    <xdr:pic>
      <xdr:nvPicPr>
        <xdr:cNvPr id="129" name="Picture 1035" descr="http://www.osram.com/media/resource/hoverimage/542081/led-star-classic-p25-frosted-ww-e14.jpg"/>
        <xdr:cNvPicPr/>
      </xdr:nvPicPr>
      <xdr:blipFill>
        <a:blip r:embed="rId105"/>
        <a:stretch/>
      </xdr:blipFill>
      <xdr:spPr>
        <a:xfrm>
          <a:off x="11693880" y="97801200"/>
          <a:ext cx="9064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95</xdr:row>
      <xdr:rowOff>58320</xdr:rowOff>
    </xdr:from>
    <xdr:to>
      <xdr:col>9</xdr:col>
      <xdr:colOff>1218240</xdr:colOff>
      <xdr:row>95</xdr:row>
      <xdr:rowOff>1049040</xdr:rowOff>
    </xdr:to>
    <xdr:pic>
      <xdr:nvPicPr>
        <xdr:cNvPr id="130" name="Picture 1036" descr="http://www.osram.com/media/resource/hoverimage/597752/rfclp37-4-w827-e14-clear.jpg"/>
        <xdr:cNvPicPr/>
      </xdr:nvPicPr>
      <xdr:blipFill>
        <a:blip r:embed="rId106"/>
        <a:stretch/>
      </xdr:blipFill>
      <xdr:spPr>
        <a:xfrm>
          <a:off x="11744280" y="98956440"/>
          <a:ext cx="866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96</xdr:row>
      <xdr:rowOff>37800</xdr:rowOff>
    </xdr:from>
    <xdr:to>
      <xdr:col>9</xdr:col>
      <xdr:colOff>1219680</xdr:colOff>
      <xdr:row>96</xdr:row>
      <xdr:rowOff>1116000</xdr:rowOff>
    </xdr:to>
    <xdr:pic>
      <xdr:nvPicPr>
        <xdr:cNvPr id="131" name="Picture 1037" descr="http://www.osram.com/media/resource/hoverimage/597753/rfpar1635-36-3.2-w827-gu10.jpg"/>
        <xdr:cNvPicPr/>
      </xdr:nvPicPr>
      <xdr:blipFill>
        <a:blip r:embed="rId107"/>
        <a:stretch/>
      </xdr:blipFill>
      <xdr:spPr>
        <a:xfrm>
          <a:off x="11594520" y="100088280"/>
          <a:ext cx="101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97</xdr:row>
      <xdr:rowOff>38880</xdr:rowOff>
    </xdr:from>
    <xdr:to>
      <xdr:col>9</xdr:col>
      <xdr:colOff>1279080</xdr:colOff>
      <xdr:row>97</xdr:row>
      <xdr:rowOff>1031400</xdr:rowOff>
    </xdr:to>
    <xdr:pic>
      <xdr:nvPicPr>
        <xdr:cNvPr id="132" name="Picture 1038" descr="http://www.osram.com/media/resource/hoverimage/597748/rfpar1650-36-5.3-w827-gu10.jpg"/>
        <xdr:cNvPicPr/>
      </xdr:nvPicPr>
      <xdr:blipFill>
        <a:blip r:embed="rId108"/>
        <a:stretch/>
      </xdr:blipFill>
      <xdr:spPr>
        <a:xfrm>
          <a:off x="11674440" y="101289600"/>
          <a:ext cx="997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58</xdr:row>
      <xdr:rowOff>209160</xdr:rowOff>
    </xdr:from>
    <xdr:to>
      <xdr:col>9</xdr:col>
      <xdr:colOff>1451160</xdr:colOff>
      <xdr:row>161</xdr:row>
      <xdr:rowOff>200160</xdr:rowOff>
    </xdr:to>
    <xdr:pic>
      <xdr:nvPicPr>
        <xdr:cNvPr id="133" name="Picture 403" descr=""/>
        <xdr:cNvPicPr/>
      </xdr:nvPicPr>
      <xdr:blipFill>
        <a:blip r:embed="rId109"/>
        <a:srcRect l="0" t="0" r="16759" b="0"/>
        <a:stretch/>
      </xdr:blipFill>
      <xdr:spPr>
        <a:xfrm>
          <a:off x="11413440" y="126196200"/>
          <a:ext cx="14302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5880</xdr:colOff>
      <xdr:row>149</xdr:row>
      <xdr:rowOff>182160</xdr:rowOff>
    </xdr:from>
    <xdr:to>
      <xdr:col>9</xdr:col>
      <xdr:colOff>1350360</xdr:colOff>
      <xdr:row>149</xdr:row>
      <xdr:rowOff>554400</xdr:rowOff>
    </xdr:to>
    <xdr:pic>
      <xdr:nvPicPr>
        <xdr:cNvPr id="134" name="Picture 7" descr="329977-GS-LED_Icon_Energy_ung-de"/>
        <xdr:cNvPicPr/>
      </xdr:nvPicPr>
      <xdr:blipFill>
        <a:blip r:embed="rId110"/>
        <a:stretch/>
      </xdr:blipFill>
      <xdr:spPr>
        <a:xfrm>
          <a:off x="12358440" y="121340160"/>
          <a:ext cx="384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14</xdr:row>
      <xdr:rowOff>151560</xdr:rowOff>
    </xdr:from>
    <xdr:to>
      <xdr:col>9</xdr:col>
      <xdr:colOff>1279080</xdr:colOff>
      <xdr:row>15</xdr:row>
      <xdr:rowOff>639000</xdr:rowOff>
    </xdr:to>
    <xdr:pic>
      <xdr:nvPicPr>
        <xdr:cNvPr id="135" name="Рисунок 129" descr="http://www.osram.com/media/resource/hoverimage/545039/product-image-lscla75-and-a100-10.5w-fr-e27.jpg"/>
        <xdr:cNvPicPr/>
      </xdr:nvPicPr>
      <xdr:blipFill>
        <a:blip r:embed="rId111"/>
        <a:stretch/>
      </xdr:blipFill>
      <xdr:spPr>
        <a:xfrm>
          <a:off x="11634480" y="10819440"/>
          <a:ext cx="10371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33</xdr:row>
      <xdr:rowOff>49680</xdr:rowOff>
    </xdr:from>
    <xdr:to>
      <xdr:col>9</xdr:col>
      <xdr:colOff>957240</xdr:colOff>
      <xdr:row>33</xdr:row>
      <xdr:rowOff>982800</xdr:rowOff>
    </xdr:to>
    <xdr:pic>
      <xdr:nvPicPr>
        <xdr:cNvPr id="136" name="Рисунок 131" descr="http://www.osram.com/media/resource/hoverimage/617321/led-superstar-classic-b40-clear-e27.jpg"/>
        <xdr:cNvPicPr/>
      </xdr:nvPicPr>
      <xdr:blipFill>
        <a:blip r:embed="rId112"/>
        <a:stretch/>
      </xdr:blipFill>
      <xdr:spPr>
        <a:xfrm>
          <a:off x="11533680" y="34215840"/>
          <a:ext cx="816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6320</xdr:colOff>
      <xdr:row>33</xdr:row>
      <xdr:rowOff>103320</xdr:rowOff>
    </xdr:from>
    <xdr:to>
      <xdr:col>9</xdr:col>
      <xdr:colOff>1411200</xdr:colOff>
      <xdr:row>33</xdr:row>
      <xdr:rowOff>541080</xdr:rowOff>
    </xdr:to>
    <xdr:pic>
      <xdr:nvPicPr>
        <xdr:cNvPr id="137" name="Picture 7" descr="329977-GS-LED_Icon_Energy_ung-de"/>
        <xdr:cNvPicPr/>
      </xdr:nvPicPr>
      <xdr:blipFill>
        <a:blip r:embed="rId113"/>
        <a:stretch/>
      </xdr:blipFill>
      <xdr:spPr>
        <a:xfrm>
          <a:off x="12368880" y="34269480"/>
          <a:ext cx="434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4</xdr:row>
      <xdr:rowOff>10440</xdr:rowOff>
    </xdr:from>
    <xdr:to>
      <xdr:col>9</xdr:col>
      <xdr:colOff>927360</xdr:colOff>
      <xdr:row>34</xdr:row>
      <xdr:rowOff>858960</xdr:rowOff>
    </xdr:to>
    <xdr:pic>
      <xdr:nvPicPr>
        <xdr:cNvPr id="138" name="Рисунок 132" descr="http://www.osram.com/media/resource/hoverimage/614635/led-superstar-classic-b40-frosted-e27.jpg"/>
        <xdr:cNvPicPr/>
      </xdr:nvPicPr>
      <xdr:blipFill>
        <a:blip r:embed="rId114"/>
        <a:stretch/>
      </xdr:blipFill>
      <xdr:spPr>
        <a:xfrm>
          <a:off x="11584080" y="35233920"/>
          <a:ext cx="7358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200</xdr:colOff>
      <xdr:row>34</xdr:row>
      <xdr:rowOff>113040</xdr:rowOff>
    </xdr:from>
    <xdr:to>
      <xdr:col>9</xdr:col>
      <xdr:colOff>1440720</xdr:colOff>
      <xdr:row>34</xdr:row>
      <xdr:rowOff>551520</xdr:rowOff>
    </xdr:to>
    <xdr:pic>
      <xdr:nvPicPr>
        <xdr:cNvPr id="139" name="Picture 7" descr="329977-GS-LED_Icon_Energy_ung-de"/>
        <xdr:cNvPicPr/>
      </xdr:nvPicPr>
      <xdr:blipFill>
        <a:blip r:embed="rId115"/>
        <a:stretch/>
      </xdr:blipFill>
      <xdr:spPr>
        <a:xfrm>
          <a:off x="12398760" y="35336520"/>
          <a:ext cx="434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35</xdr:row>
      <xdr:rowOff>27000</xdr:rowOff>
    </xdr:from>
    <xdr:to>
      <xdr:col>9</xdr:col>
      <xdr:colOff>897840</xdr:colOff>
      <xdr:row>35</xdr:row>
      <xdr:rowOff>931320</xdr:rowOff>
    </xdr:to>
    <xdr:pic>
      <xdr:nvPicPr>
        <xdr:cNvPr id="140" name="Рисунок 135" descr="http://www.osram.com/media/resource/hoverimage/488838/b25-b40-frosted-adv-and-basic.jpg"/>
        <xdr:cNvPicPr/>
      </xdr:nvPicPr>
      <xdr:blipFill>
        <a:blip r:embed="rId116"/>
        <a:stretch/>
      </xdr:blipFill>
      <xdr:spPr>
        <a:xfrm>
          <a:off x="11493360" y="36155160"/>
          <a:ext cx="7970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5880</xdr:colOff>
      <xdr:row>35</xdr:row>
      <xdr:rowOff>76680</xdr:rowOff>
    </xdr:from>
    <xdr:to>
      <xdr:col>9</xdr:col>
      <xdr:colOff>1400760</xdr:colOff>
      <xdr:row>35</xdr:row>
      <xdr:rowOff>513720</xdr:rowOff>
    </xdr:to>
    <xdr:pic>
      <xdr:nvPicPr>
        <xdr:cNvPr id="141" name="Picture 7" descr="329977-GS-LED_Icon_Energy_ung-de"/>
        <xdr:cNvPicPr/>
      </xdr:nvPicPr>
      <xdr:blipFill>
        <a:blip r:embed="rId117"/>
        <a:stretch/>
      </xdr:blipFill>
      <xdr:spPr>
        <a:xfrm>
          <a:off x="12358440" y="36204840"/>
          <a:ext cx="434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58</xdr:row>
      <xdr:rowOff>113040</xdr:rowOff>
    </xdr:from>
    <xdr:to>
      <xdr:col>9</xdr:col>
      <xdr:colOff>927360</xdr:colOff>
      <xdr:row>58</xdr:row>
      <xdr:rowOff>960840</xdr:rowOff>
    </xdr:to>
    <xdr:pic>
      <xdr:nvPicPr>
        <xdr:cNvPr id="142" name="Рисунок 135" descr="http://www.osram.com/media/resource/hoverimage/593906/r50-40-30-e14-dimnon-dim.jpg"/>
        <xdr:cNvPicPr/>
      </xdr:nvPicPr>
      <xdr:blipFill>
        <a:blip r:embed="rId118"/>
        <a:stretch/>
      </xdr:blipFill>
      <xdr:spPr>
        <a:xfrm>
          <a:off x="11573640" y="54948600"/>
          <a:ext cx="746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59</xdr:row>
      <xdr:rowOff>36720</xdr:rowOff>
    </xdr:from>
    <xdr:to>
      <xdr:col>9</xdr:col>
      <xdr:colOff>908280</xdr:colOff>
      <xdr:row>59</xdr:row>
      <xdr:rowOff>883800</xdr:rowOff>
    </xdr:to>
    <xdr:pic>
      <xdr:nvPicPr>
        <xdr:cNvPr id="143" name="Рисунок 135" descr="http://www.osram.com/media/resource/hoverimage/593906/r50-40-30-e14-dimnon-dim.jpg"/>
        <xdr:cNvPicPr/>
      </xdr:nvPicPr>
      <xdr:blipFill>
        <a:blip r:embed="rId119"/>
        <a:stretch/>
      </xdr:blipFill>
      <xdr:spPr>
        <a:xfrm>
          <a:off x="11554200" y="55872360"/>
          <a:ext cx="7466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6640</xdr:colOff>
      <xdr:row>59</xdr:row>
      <xdr:rowOff>84600</xdr:rowOff>
    </xdr:from>
    <xdr:to>
      <xdr:col>9</xdr:col>
      <xdr:colOff>1409760</xdr:colOff>
      <xdr:row>59</xdr:row>
      <xdr:rowOff>486000</xdr:rowOff>
    </xdr:to>
    <xdr:pic>
      <xdr:nvPicPr>
        <xdr:cNvPr id="144" name="Picture 7" descr="329977-GS-LED_Icon_Energy_ung-de"/>
        <xdr:cNvPicPr/>
      </xdr:nvPicPr>
      <xdr:blipFill>
        <a:blip r:embed="rId120"/>
        <a:stretch/>
      </xdr:blipFill>
      <xdr:spPr>
        <a:xfrm>
          <a:off x="12409200" y="55920240"/>
          <a:ext cx="393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65</xdr:row>
      <xdr:rowOff>187920</xdr:rowOff>
    </xdr:from>
    <xdr:to>
      <xdr:col>9</xdr:col>
      <xdr:colOff>1299960</xdr:colOff>
      <xdr:row>65</xdr:row>
      <xdr:rowOff>1303560</xdr:rowOff>
    </xdr:to>
    <xdr:pic>
      <xdr:nvPicPr>
        <xdr:cNvPr id="145" name="Picture 73" descr=""/>
        <xdr:cNvPicPr/>
      </xdr:nvPicPr>
      <xdr:blipFill>
        <a:blip r:embed="rId121"/>
        <a:stretch/>
      </xdr:blipFill>
      <xdr:spPr>
        <a:xfrm rot="19795200">
          <a:off x="11684880" y="63966960"/>
          <a:ext cx="1007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72</xdr:row>
      <xdr:rowOff>64800</xdr:rowOff>
    </xdr:from>
    <xdr:to>
      <xdr:col>9</xdr:col>
      <xdr:colOff>1299960</xdr:colOff>
      <xdr:row>72</xdr:row>
      <xdr:rowOff>1294920</xdr:rowOff>
    </xdr:to>
    <xdr:pic>
      <xdr:nvPicPr>
        <xdr:cNvPr id="146" name="Рисунок 127" descr="http://www.osram.com/media/resource/hoverimage/605863/st-sst-mr16-gu5.3.jpg"/>
        <xdr:cNvPicPr/>
      </xdr:nvPicPr>
      <xdr:blipFill>
        <a:blip r:embed="rId122"/>
        <a:stretch/>
      </xdr:blipFill>
      <xdr:spPr>
        <a:xfrm>
          <a:off x="11624040" y="71035560"/>
          <a:ext cx="10684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78</xdr:row>
      <xdr:rowOff>240480</xdr:rowOff>
    </xdr:from>
    <xdr:to>
      <xdr:col>9</xdr:col>
      <xdr:colOff>1188720</xdr:colOff>
      <xdr:row>78</xdr:row>
      <xdr:rowOff>1175760</xdr:rowOff>
    </xdr:to>
    <xdr:pic>
      <xdr:nvPicPr>
        <xdr:cNvPr id="147" name="Рисунок 136" descr="http://www.osram.com/media/resource/hoverimage/554786/led-special-t26-15.jpg"/>
        <xdr:cNvPicPr/>
      </xdr:nvPicPr>
      <xdr:blipFill>
        <a:blip r:embed="rId123"/>
        <a:stretch/>
      </xdr:blipFill>
      <xdr:spPr>
        <a:xfrm>
          <a:off x="11765160" y="79202880"/>
          <a:ext cx="8161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79</xdr:row>
      <xdr:rowOff>202320</xdr:rowOff>
    </xdr:from>
    <xdr:to>
      <xdr:col>9</xdr:col>
      <xdr:colOff>1239120</xdr:colOff>
      <xdr:row>79</xdr:row>
      <xdr:rowOff>1137600</xdr:rowOff>
    </xdr:to>
    <xdr:pic>
      <xdr:nvPicPr>
        <xdr:cNvPr id="148" name="Рисунок 137" descr="http://www.osram.com/media/resource/hoverimage/554786/led-special-t26-15.jpg"/>
        <xdr:cNvPicPr/>
      </xdr:nvPicPr>
      <xdr:blipFill>
        <a:blip r:embed="rId124"/>
        <a:stretch/>
      </xdr:blipFill>
      <xdr:spPr>
        <a:xfrm>
          <a:off x="11815560" y="80564760"/>
          <a:ext cx="8161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45</xdr:row>
      <xdr:rowOff>38880</xdr:rowOff>
    </xdr:from>
    <xdr:to>
      <xdr:col>9</xdr:col>
      <xdr:colOff>1118880</xdr:colOff>
      <xdr:row>45</xdr:row>
      <xdr:rowOff>1238040</xdr:rowOff>
    </xdr:to>
    <xdr:pic>
      <xdr:nvPicPr>
        <xdr:cNvPr id="149" name="Picture 135" descr="616430-P-LED CLASSIC A 60 10W 827 FR E27 Side-DE.png"/>
        <xdr:cNvPicPr/>
      </xdr:nvPicPr>
      <xdr:blipFill>
        <a:blip r:embed="rId125"/>
        <a:stretch/>
      </xdr:blipFill>
      <xdr:spPr>
        <a:xfrm>
          <a:off x="11865960" y="43739640"/>
          <a:ext cx="6454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23</xdr:row>
      <xdr:rowOff>209160</xdr:rowOff>
    </xdr:from>
    <xdr:to>
      <xdr:col>9</xdr:col>
      <xdr:colOff>1430640</xdr:colOff>
      <xdr:row>127</xdr:row>
      <xdr:rowOff>294840</xdr:rowOff>
    </xdr:to>
    <xdr:pic>
      <xdr:nvPicPr>
        <xdr:cNvPr id="150" name="Picture 115" descr="substitube-basic-st8-hb.jpg"/>
        <xdr:cNvPicPr/>
      </xdr:nvPicPr>
      <xdr:blipFill>
        <a:blip r:embed="rId126"/>
        <a:stretch/>
      </xdr:blipFill>
      <xdr:spPr>
        <a:xfrm>
          <a:off x="11442960" y="111632760"/>
          <a:ext cx="13802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29</xdr:row>
      <xdr:rowOff>248040</xdr:rowOff>
    </xdr:from>
    <xdr:to>
      <xdr:col>9</xdr:col>
      <xdr:colOff>1491480</xdr:colOff>
      <xdr:row>134</xdr:row>
      <xdr:rowOff>85320</xdr:rowOff>
    </xdr:to>
    <xdr:pic>
      <xdr:nvPicPr>
        <xdr:cNvPr id="151" name="Picture 115" descr="substitube-basic-st8-hb.jpg"/>
        <xdr:cNvPicPr/>
      </xdr:nvPicPr>
      <xdr:blipFill>
        <a:blip r:embed="rId127"/>
        <a:stretch/>
      </xdr:blipFill>
      <xdr:spPr>
        <a:xfrm>
          <a:off x="11403000" y="113785920"/>
          <a:ext cx="148104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63</xdr:row>
      <xdr:rowOff>170640</xdr:rowOff>
    </xdr:from>
    <xdr:to>
      <xdr:col>9</xdr:col>
      <xdr:colOff>1308960</xdr:colOff>
      <xdr:row>63</xdr:row>
      <xdr:rowOff>1286280</xdr:rowOff>
    </xdr:to>
    <xdr:pic>
      <xdr:nvPicPr>
        <xdr:cNvPr id="152" name="Picture 73" descr=""/>
        <xdr:cNvPicPr/>
      </xdr:nvPicPr>
      <xdr:blipFill>
        <a:blip r:embed="rId128"/>
        <a:stretch/>
      </xdr:blipFill>
      <xdr:spPr>
        <a:xfrm rot="19795200">
          <a:off x="11693880" y="61035120"/>
          <a:ext cx="1007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960</xdr:colOff>
      <xdr:row>46</xdr:row>
      <xdr:rowOff>199440</xdr:rowOff>
    </xdr:from>
    <xdr:to>
      <xdr:col>9</xdr:col>
      <xdr:colOff>1108440</xdr:colOff>
      <xdr:row>46</xdr:row>
      <xdr:rowOff>1397160</xdr:rowOff>
    </xdr:to>
    <xdr:pic>
      <xdr:nvPicPr>
        <xdr:cNvPr id="153" name="Picture 135" descr="616430-P-LED CLASSIC A 60 10W 827 FR E27 Side-DE.png"/>
        <xdr:cNvPicPr/>
      </xdr:nvPicPr>
      <xdr:blipFill>
        <a:blip r:embed="rId129"/>
        <a:stretch/>
      </xdr:blipFill>
      <xdr:spPr>
        <a:xfrm>
          <a:off x="11855520" y="45147960"/>
          <a:ext cx="6454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440</xdr:colOff>
      <xdr:row>47</xdr:row>
      <xdr:rowOff>83160</xdr:rowOff>
    </xdr:from>
    <xdr:to>
      <xdr:col>9</xdr:col>
      <xdr:colOff>1078920</xdr:colOff>
      <xdr:row>47</xdr:row>
      <xdr:rowOff>1280520</xdr:rowOff>
    </xdr:to>
    <xdr:pic>
      <xdr:nvPicPr>
        <xdr:cNvPr id="154" name="Picture 135" descr="616430-P-LED CLASSIC A 60 10W 827 FR E27 Side-DE.png"/>
        <xdr:cNvPicPr/>
      </xdr:nvPicPr>
      <xdr:blipFill>
        <a:blip r:embed="rId130"/>
        <a:stretch/>
      </xdr:blipFill>
      <xdr:spPr>
        <a:xfrm>
          <a:off x="11826000" y="46450800"/>
          <a:ext cx="64548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5;&#1088;&#1086;&#1076;&#1072;&#1082;&#1090;/&#1055;&#1088;&#1072;&#1081;&#1089;&#1099;/&#1040;&#1082;&#1090;&#1091;&#1072;&#1083;&#1100;&#1085;&#1086;/Osram/2013/___________________________________________OSRAM_GL_price-list_FY2012_2013_20130708_&#1087;&#1088;&#1086;&#1076;&#1072;&#1078;&#1072;_&#1075;&#1088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list G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sram.com/osram_com/products/lamps/fluorescent-lamps/fluorescent-lamps-t12/sa-type-t12/index.jsp?search_result=%2Fosram_com%2Fsearch%2Fadvanced_search.jsp%3Faction%3Ddosearch%26inp_searchterm_1%3D4050300018201%26website_name%3Dosram_com&amp;product" TargetMode="External"/><Relationship Id="rId2" Type="http://schemas.openxmlformats.org/officeDocument/2006/relationships/hyperlink" Target="http://www.osram.com/osram_com/products/led-technology/light-engines-and-modules/linear-led-modules-for-flexible-and-individualized-lighting-solutions/linearlight-flex/linearlight-flex-shortpitch/index.jsp?search_result=%2Fosram_com%2Fsearch%2Fadvanced_se" TargetMode="External"/><Relationship Id="rId3" Type="http://schemas.openxmlformats.org/officeDocument/2006/relationships/hyperlink" Target="http://www.osram.com/osram_com/products/led-technology/light-engines-and-modules/linear-led-modules-for-flexible-and-individualized-lighting-solutions/flexible-led-modules-for-private-and-semi-professional-applications/value-flex-ip-eco/index.jsp?search_r" TargetMode="External"/><Relationship Id="rId4" Type="http://schemas.openxmlformats.org/officeDocument/2006/relationships/hyperlink" Target="http://www.osram.com/osram_com/products/led-technology/electronic-control-gears-for-led-modules-and-dimmers/indoor-ecg-for-led-modules-and-dimmers/constant-voltage-non-dimmable/cv-power-supplies-24-v/index.jsp?search_result=%2Fosram_com%2Fsearch%2Fadvance" TargetMode="External"/><Relationship Id="rId5" Type="http://schemas.openxmlformats.org/officeDocument/2006/relationships/hyperlink" Target="http://www.osram.com/osram_com/products/led-technology/light-engines-and-modules/spot-%2C-down-and-wallmount-light-engines-and-modules/prevaled-cube-ac-g2/index.jsp?search_result=%2Fosram_com%2Fsearch%2Fadvanced_search.jsp%3Faction%3Ddosearch%26inp_search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41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1.85"/>
    <col collapsed="false" customWidth="true" hidden="false" outlineLevel="0" max="3" min="3" style="3" width="17.56"/>
    <col collapsed="false" customWidth="true" hidden="false" outlineLevel="0" max="4" min="4" style="3" width="10.41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8" min="7" style="2" width="7.42"/>
    <col collapsed="false" customWidth="true" hidden="false" outlineLevel="0" max="9" min="9" style="4" width="18.14"/>
    <col collapsed="false" customWidth="false" hidden="false" outlineLevel="0" max="257" min="10" style="5" width="11.42"/>
  </cols>
  <sheetData>
    <row r="1" s="8" customFormat="true" ht="9.75" hidden="false" customHeight="false" outlineLevel="0" collapsed="false">
      <c r="A1" s="6"/>
      <c r="B1" s="7"/>
      <c r="C1" s="3"/>
      <c r="D1" s="3"/>
      <c r="E1" s="7"/>
      <c r="F1" s="7"/>
      <c r="G1" s="7"/>
      <c r="H1" s="7"/>
      <c r="I1" s="4"/>
    </row>
    <row r="2" s="8" customFormat="true" ht="9.75" hidden="false" customHeight="false" outlineLevel="0" collapsed="false">
      <c r="A2" s="9"/>
      <c r="B2" s="10"/>
      <c r="C2" s="10"/>
      <c r="D2" s="10"/>
      <c r="E2" s="10"/>
      <c r="F2" s="7"/>
      <c r="G2" s="7"/>
      <c r="H2" s="7"/>
      <c r="I2" s="4"/>
    </row>
    <row r="3" s="8" customFormat="true" ht="9.75" hidden="false" customHeight="false" outlineLevel="0" collapsed="false">
      <c r="A3" s="6"/>
      <c r="B3" s="10"/>
      <c r="C3" s="10"/>
      <c r="D3" s="10"/>
      <c r="E3" s="10"/>
      <c r="F3" s="7"/>
      <c r="G3" s="7"/>
      <c r="H3" s="7"/>
      <c r="I3" s="4"/>
    </row>
    <row r="4" s="8" customFormat="true" ht="18" hidden="false" customHeight="true" outlineLevel="0" collapsed="false">
      <c r="A4" s="11" t="s">
        <v>0</v>
      </c>
      <c r="B4" s="9"/>
      <c r="C4" s="3"/>
      <c r="D4" s="3"/>
      <c r="E4" s="7"/>
      <c r="F4" s="7"/>
      <c r="G4" s="7"/>
      <c r="H4" s="7"/>
      <c r="I4" s="4" t="n">
        <v>27</v>
      </c>
    </row>
    <row r="5" customFormat="false" ht="30" hidden="false" customHeight="fals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6" t="s">
        <v>9</v>
      </c>
      <c r="J5" s="17" t="s">
        <v>10</v>
      </c>
    </row>
    <row r="6" customFormat="false" ht="11.25" hidden="false" customHeight="false" outlineLevel="0" collapsed="false">
      <c r="A6" s="18" t="s">
        <v>11</v>
      </c>
      <c r="B6" s="19"/>
      <c r="C6" s="19"/>
      <c r="D6" s="19"/>
      <c r="E6" s="19"/>
      <c r="F6" s="19"/>
      <c r="G6" s="19"/>
      <c r="H6" s="19"/>
      <c r="I6" s="20"/>
    </row>
    <row r="7" customFormat="false" ht="10.5" hidden="false" customHeight="true" outlineLevel="0" collapsed="false">
      <c r="A7" s="21" t="s">
        <v>12</v>
      </c>
      <c r="B7" s="22" t="s">
        <v>13</v>
      </c>
      <c r="C7" s="23" t="n">
        <v>4008321788498</v>
      </c>
      <c r="D7" s="24" t="s">
        <v>14</v>
      </c>
      <c r="E7" s="25" t="n">
        <v>25</v>
      </c>
      <c r="F7" s="25" t="s">
        <v>15</v>
      </c>
      <c r="G7" s="25" t="n">
        <v>100</v>
      </c>
      <c r="H7" s="26" t="n">
        <v>0.399582608695652</v>
      </c>
      <c r="I7" s="27" t="n">
        <f aca="false">H7*$I$4</f>
        <v>10.7887304347826</v>
      </c>
      <c r="J7" s="28" t="n">
        <v>0</v>
      </c>
    </row>
    <row r="8" customFormat="false" ht="11.25" hidden="false" customHeight="true" outlineLevel="0" collapsed="false">
      <c r="A8" s="29"/>
      <c r="B8" s="30" t="s">
        <v>16</v>
      </c>
      <c r="C8" s="31" t="n">
        <v>4008321788528</v>
      </c>
      <c r="D8" s="24" t="s">
        <v>14</v>
      </c>
      <c r="E8" s="25" t="n">
        <v>40</v>
      </c>
      <c r="F8" s="25" t="s">
        <v>15</v>
      </c>
      <c r="G8" s="25" t="n">
        <v>100</v>
      </c>
      <c r="H8" s="27" t="n">
        <v>0.34504347826087</v>
      </c>
      <c r="I8" s="27" t="n">
        <f aca="false">H8*$I$4</f>
        <v>9.31617391304348</v>
      </c>
      <c r="J8" s="28" t="n">
        <v>0</v>
      </c>
    </row>
    <row r="9" customFormat="false" ht="11.25" hidden="false" customHeight="true" outlineLevel="0" collapsed="false">
      <c r="A9" s="29"/>
      <c r="B9" s="30" t="s">
        <v>17</v>
      </c>
      <c r="C9" s="31" t="n">
        <v>4008321665850</v>
      </c>
      <c r="D9" s="24" t="s">
        <v>14</v>
      </c>
      <c r="E9" s="25" t="n">
        <v>60</v>
      </c>
      <c r="F9" s="25" t="s">
        <v>15</v>
      </c>
      <c r="G9" s="25" t="n">
        <v>100</v>
      </c>
      <c r="H9" s="27" t="n">
        <v>0.34504347826087</v>
      </c>
      <c r="I9" s="27" t="n">
        <f aca="false">H9*$I$4</f>
        <v>9.31617391304348</v>
      </c>
      <c r="J9" s="28" t="n">
        <v>0</v>
      </c>
    </row>
    <row r="10" customFormat="false" ht="11.25" hidden="false" customHeight="true" outlineLevel="0" collapsed="false">
      <c r="A10" s="29"/>
      <c r="B10" s="30" t="s">
        <v>18</v>
      </c>
      <c r="C10" s="31" t="n">
        <v>4008321585387</v>
      </c>
      <c r="D10" s="24" t="s">
        <v>14</v>
      </c>
      <c r="E10" s="25" t="n">
        <v>75</v>
      </c>
      <c r="F10" s="25" t="s">
        <v>15</v>
      </c>
      <c r="G10" s="25" t="n">
        <v>100</v>
      </c>
      <c r="H10" s="27" t="n">
        <v>0.34504347826087</v>
      </c>
      <c r="I10" s="27" t="n">
        <f aca="false">H10*$I$4</f>
        <v>9.31617391304348</v>
      </c>
      <c r="J10" s="28" t="n">
        <v>0</v>
      </c>
    </row>
    <row r="11" customFormat="false" ht="11.25" hidden="false" customHeight="true" outlineLevel="0" collapsed="false">
      <c r="A11" s="29"/>
      <c r="B11" s="30" t="s">
        <v>19</v>
      </c>
      <c r="C11" s="31" t="n">
        <v>4008321419774</v>
      </c>
      <c r="D11" s="24" t="s">
        <v>14</v>
      </c>
      <c r="E11" s="25" t="n">
        <v>100</v>
      </c>
      <c r="F11" s="25" t="s">
        <v>15</v>
      </c>
      <c r="G11" s="25" t="n">
        <v>100</v>
      </c>
      <c r="H11" s="27" t="n">
        <v>0.34504347826087</v>
      </c>
      <c r="I11" s="27" t="n">
        <f aca="false">H11*$I$4</f>
        <v>9.31617391304348</v>
      </c>
      <c r="J11" s="28" t="n">
        <v>0</v>
      </c>
    </row>
    <row r="12" customFormat="false" ht="11.25" hidden="false" customHeight="true" outlineLevel="0" collapsed="false">
      <c r="A12" s="29"/>
      <c r="B12" s="30" t="s">
        <v>20</v>
      </c>
      <c r="C12" s="31" t="n">
        <v>4008321411235</v>
      </c>
      <c r="D12" s="24" t="s">
        <v>21</v>
      </c>
      <c r="E12" s="25" t="n">
        <v>150</v>
      </c>
      <c r="F12" s="25" t="s">
        <v>15</v>
      </c>
      <c r="G12" s="25" t="n">
        <v>20</v>
      </c>
      <c r="H12" s="27" t="n">
        <v>2.67130434782609</v>
      </c>
      <c r="I12" s="27" t="n">
        <f aca="false">H12*$I$4</f>
        <v>72.1252173913044</v>
      </c>
      <c r="J12" s="28" t="n">
        <v>0</v>
      </c>
    </row>
    <row r="13" customFormat="false" ht="11.25" hidden="false" customHeight="true" outlineLevel="0" collapsed="false">
      <c r="A13" s="29"/>
      <c r="B13" s="30" t="s">
        <v>22</v>
      </c>
      <c r="C13" s="31" t="n">
        <v>4008321419415</v>
      </c>
      <c r="D13" s="24" t="s">
        <v>14</v>
      </c>
      <c r="E13" s="25" t="n">
        <v>40</v>
      </c>
      <c r="F13" s="25" t="s">
        <v>15</v>
      </c>
      <c r="G13" s="25" t="n">
        <v>100</v>
      </c>
      <c r="H13" s="27" t="n">
        <v>0.34504347826087</v>
      </c>
      <c r="I13" s="27" t="n">
        <f aca="false">H13*$I$4</f>
        <v>9.31617391304348</v>
      </c>
      <c r="J13" s="28" t="n">
        <v>0</v>
      </c>
    </row>
    <row r="14" customFormat="false" ht="11.25" hidden="false" customHeight="true" outlineLevel="0" collapsed="false">
      <c r="A14" s="29"/>
      <c r="B14" s="30" t="s">
        <v>23</v>
      </c>
      <c r="C14" s="31" t="n">
        <v>4008321419552</v>
      </c>
      <c r="D14" s="24" t="s">
        <v>14</v>
      </c>
      <c r="E14" s="25" t="n">
        <v>60</v>
      </c>
      <c r="F14" s="25" t="s">
        <v>15</v>
      </c>
      <c r="G14" s="25" t="n">
        <v>100</v>
      </c>
      <c r="H14" s="27" t="n">
        <v>0.34504347826087</v>
      </c>
      <c r="I14" s="27" t="n">
        <f aca="false">H14*$I$4</f>
        <v>9.31617391304348</v>
      </c>
      <c r="J14" s="28" t="n">
        <v>0</v>
      </c>
    </row>
    <row r="15" customFormat="false" ht="11.25" hidden="false" customHeight="true" outlineLevel="0" collapsed="false">
      <c r="A15" s="29"/>
      <c r="B15" s="30" t="s">
        <v>24</v>
      </c>
      <c r="C15" s="31" t="n">
        <v>4008321419682</v>
      </c>
      <c r="D15" s="24" t="s">
        <v>14</v>
      </c>
      <c r="E15" s="25" t="n">
        <v>75</v>
      </c>
      <c r="F15" s="25" t="s">
        <v>15</v>
      </c>
      <c r="G15" s="25" t="n">
        <v>100</v>
      </c>
      <c r="H15" s="27" t="n">
        <v>0.34504347826087</v>
      </c>
      <c r="I15" s="27" t="n">
        <f aca="false">H15*$I$4</f>
        <v>9.31617391304348</v>
      </c>
      <c r="J15" s="28" t="n">
        <v>0</v>
      </c>
    </row>
    <row r="16" customFormat="false" ht="11.25" hidden="false" customHeight="true" outlineLevel="0" collapsed="false">
      <c r="A16" s="32"/>
      <c r="B16" s="33" t="s">
        <v>25</v>
      </c>
      <c r="C16" s="34" t="n">
        <v>4008321419804</v>
      </c>
      <c r="D16" s="24" t="s">
        <v>14</v>
      </c>
      <c r="E16" s="25" t="n">
        <v>100</v>
      </c>
      <c r="F16" s="25" t="s">
        <v>15</v>
      </c>
      <c r="G16" s="25" t="n">
        <v>20</v>
      </c>
      <c r="H16" s="27" t="n">
        <v>0.34504347826087</v>
      </c>
      <c r="I16" s="27" t="n">
        <f aca="false">H16*$I$4</f>
        <v>9.31617391304348</v>
      </c>
      <c r="J16" s="28" t="n">
        <v>0</v>
      </c>
    </row>
    <row r="17" customFormat="false" ht="11.25" hidden="false" customHeight="true" outlineLevel="0" collapsed="false">
      <c r="A17" s="35" t="s">
        <v>26</v>
      </c>
      <c r="B17" s="22" t="s">
        <v>27</v>
      </c>
      <c r="C17" s="23" t="n">
        <v>4008321788610</v>
      </c>
      <c r="D17" s="24" t="s">
        <v>14</v>
      </c>
      <c r="E17" s="25" t="n">
        <v>25</v>
      </c>
      <c r="F17" s="25" t="s">
        <v>28</v>
      </c>
      <c r="G17" s="25" t="n">
        <v>100</v>
      </c>
      <c r="H17" s="27" t="n">
        <v>0.434086956521739</v>
      </c>
      <c r="I17" s="27" t="n">
        <f aca="false">H17*$I$4</f>
        <v>11.720347826087</v>
      </c>
      <c r="J17" s="28" t="n">
        <v>0</v>
      </c>
    </row>
    <row r="18" customFormat="false" ht="11.25" hidden="false" customHeight="true" outlineLevel="0" collapsed="false">
      <c r="A18" s="36"/>
      <c r="B18" s="22" t="s">
        <v>27</v>
      </c>
      <c r="C18" s="23" t="n">
        <v>4008321788559</v>
      </c>
      <c r="D18" s="24" t="s">
        <v>14</v>
      </c>
      <c r="E18" s="25" t="n">
        <v>25</v>
      </c>
      <c r="F18" s="25" t="s">
        <v>15</v>
      </c>
      <c r="G18" s="25" t="n">
        <v>100</v>
      </c>
      <c r="H18" s="27" t="n">
        <v>0.434086956521739</v>
      </c>
      <c r="I18" s="27" t="n">
        <f aca="false">H18*$I$4</f>
        <v>11.720347826087</v>
      </c>
      <c r="J18" s="28" t="n">
        <v>0</v>
      </c>
    </row>
    <row r="19" customFormat="false" ht="11.25" hidden="false" customHeight="true" outlineLevel="0" collapsed="false">
      <c r="A19" s="36"/>
      <c r="B19" s="22" t="s">
        <v>29</v>
      </c>
      <c r="C19" s="23" t="n">
        <v>4008321788641</v>
      </c>
      <c r="D19" s="24" t="s">
        <v>14</v>
      </c>
      <c r="E19" s="25" t="n">
        <v>40</v>
      </c>
      <c r="F19" s="25" t="s">
        <v>28</v>
      </c>
      <c r="G19" s="25" t="n">
        <v>100</v>
      </c>
      <c r="H19" s="27" t="n">
        <v>0.408486956521739</v>
      </c>
      <c r="I19" s="27" t="n">
        <f aca="false">H19*$I$4</f>
        <v>11.029147826087</v>
      </c>
      <c r="J19" s="28" t="n">
        <v>0</v>
      </c>
    </row>
    <row r="20" customFormat="false" ht="11.25" hidden="false" customHeight="true" outlineLevel="0" collapsed="false">
      <c r="A20" s="36"/>
      <c r="B20" s="22" t="s">
        <v>29</v>
      </c>
      <c r="C20" s="23" t="n">
        <v>4008321788580</v>
      </c>
      <c r="D20" s="24" t="s">
        <v>14</v>
      </c>
      <c r="E20" s="25" t="n">
        <v>40</v>
      </c>
      <c r="F20" s="25" t="s">
        <v>15</v>
      </c>
      <c r="G20" s="25" t="n">
        <v>100</v>
      </c>
      <c r="H20" s="27" t="n">
        <v>0.415165217391304</v>
      </c>
      <c r="I20" s="27" t="n">
        <f aca="false">H20*$I$4</f>
        <v>11.2094608695652</v>
      </c>
      <c r="J20" s="28" t="n">
        <v>0</v>
      </c>
    </row>
    <row r="21" customFormat="false" ht="11.25" hidden="false" customHeight="true" outlineLevel="0" collapsed="false">
      <c r="A21" s="36"/>
      <c r="B21" s="22" t="s">
        <v>30</v>
      </c>
      <c r="C21" s="23" t="n">
        <v>4008321665942</v>
      </c>
      <c r="D21" s="24" t="s">
        <v>14</v>
      </c>
      <c r="E21" s="25" t="n">
        <v>60</v>
      </c>
      <c r="F21" s="25" t="s">
        <v>28</v>
      </c>
      <c r="G21" s="25" t="n">
        <v>100</v>
      </c>
      <c r="H21" s="27" t="n">
        <v>0.408486956521739</v>
      </c>
      <c r="I21" s="27" t="n">
        <f aca="false">H21*$I$4</f>
        <v>11.029147826087</v>
      </c>
      <c r="J21" s="28" t="n">
        <v>0</v>
      </c>
    </row>
    <row r="22" customFormat="false" ht="11.25" hidden="false" customHeight="true" outlineLevel="0" collapsed="false">
      <c r="A22" s="36"/>
      <c r="B22" s="22" t="s">
        <v>30</v>
      </c>
      <c r="C22" s="23" t="n">
        <v>4008321665973</v>
      </c>
      <c r="D22" s="24" t="s">
        <v>21</v>
      </c>
      <c r="E22" s="25" t="n">
        <v>60</v>
      </c>
      <c r="F22" s="25" t="s">
        <v>15</v>
      </c>
      <c r="G22" s="25" t="n">
        <v>100</v>
      </c>
      <c r="H22" s="27" t="n">
        <v>0.415165217391304</v>
      </c>
      <c r="I22" s="27" t="n">
        <f aca="false">H22*$I$4</f>
        <v>11.2094608695652</v>
      </c>
      <c r="J22" s="28" t="n">
        <v>0</v>
      </c>
    </row>
    <row r="23" customFormat="false" ht="11.25" hidden="false" customHeight="true" outlineLevel="0" collapsed="false">
      <c r="A23" s="36"/>
      <c r="B23" s="22" t="s">
        <v>31</v>
      </c>
      <c r="C23" s="23" t="n">
        <v>4008321410870</v>
      </c>
      <c r="D23" s="24" t="s">
        <v>14</v>
      </c>
      <c r="E23" s="25" t="n">
        <v>40</v>
      </c>
      <c r="F23" s="25" t="s">
        <v>28</v>
      </c>
      <c r="G23" s="25" t="n">
        <v>100</v>
      </c>
      <c r="H23" s="27" t="n">
        <v>0.408486956521739</v>
      </c>
      <c r="I23" s="27" t="n">
        <f aca="false">H23*$I$4</f>
        <v>11.029147826087</v>
      </c>
      <c r="J23" s="28" t="n">
        <v>0</v>
      </c>
    </row>
    <row r="24" customFormat="false" ht="11.25" hidden="false" customHeight="true" outlineLevel="0" collapsed="false">
      <c r="A24" s="36"/>
      <c r="B24" s="22" t="s">
        <v>31</v>
      </c>
      <c r="C24" s="23" t="n">
        <v>4008321411365</v>
      </c>
      <c r="D24" s="24" t="s">
        <v>21</v>
      </c>
      <c r="E24" s="25" t="n">
        <v>40</v>
      </c>
      <c r="F24" s="25" t="s">
        <v>15</v>
      </c>
      <c r="G24" s="25" t="n">
        <v>100</v>
      </c>
      <c r="H24" s="27" t="n">
        <v>0.415165217391304</v>
      </c>
      <c r="I24" s="27" t="n">
        <f aca="false">H24*$I$4</f>
        <v>11.2094608695652</v>
      </c>
      <c r="J24" s="28" t="n">
        <v>0</v>
      </c>
    </row>
    <row r="25" customFormat="false" ht="11.25" hidden="false" customHeight="true" outlineLevel="0" collapsed="false">
      <c r="A25" s="36"/>
      <c r="B25" s="22" t="s">
        <v>32</v>
      </c>
      <c r="C25" s="23" t="n">
        <v>4008321410719</v>
      </c>
      <c r="D25" s="24" t="s">
        <v>14</v>
      </c>
      <c r="E25" s="25" t="n">
        <v>60</v>
      </c>
      <c r="F25" s="25" t="s">
        <v>28</v>
      </c>
      <c r="G25" s="25" t="n">
        <v>100</v>
      </c>
      <c r="H25" s="27" t="n">
        <v>0.408486956521739</v>
      </c>
      <c r="I25" s="27" t="n">
        <f aca="false">H25*$I$4</f>
        <v>11.029147826087</v>
      </c>
      <c r="J25" s="28" t="n">
        <v>0</v>
      </c>
    </row>
    <row r="26" customFormat="false" ht="11.25" hidden="false" customHeight="true" outlineLevel="0" collapsed="false">
      <c r="A26" s="37"/>
      <c r="B26" s="33" t="s">
        <v>32</v>
      </c>
      <c r="C26" s="34" t="n">
        <v>4008321411396</v>
      </c>
      <c r="D26" s="24" t="s">
        <v>21</v>
      </c>
      <c r="E26" s="25" t="n">
        <v>60</v>
      </c>
      <c r="F26" s="25" t="s">
        <v>15</v>
      </c>
      <c r="G26" s="25" t="n">
        <v>100</v>
      </c>
      <c r="H26" s="27" t="n">
        <v>0.415165217391304</v>
      </c>
      <c r="I26" s="27" t="n">
        <f aca="false">H26*$I$4</f>
        <v>11.2094608695652</v>
      </c>
      <c r="J26" s="28" t="n">
        <v>0</v>
      </c>
    </row>
    <row r="27" customFormat="false" ht="11.25" hidden="false" customHeight="true" outlineLevel="0" collapsed="false">
      <c r="A27" s="21" t="s">
        <v>33</v>
      </c>
      <c r="B27" s="22" t="s">
        <v>34</v>
      </c>
      <c r="C27" s="23" t="n">
        <v>4008321788672</v>
      </c>
      <c r="D27" s="24" t="s">
        <v>14</v>
      </c>
      <c r="E27" s="25" t="n">
        <v>25</v>
      </c>
      <c r="F27" s="25" t="s">
        <v>28</v>
      </c>
      <c r="G27" s="25" t="n">
        <v>100</v>
      </c>
      <c r="H27" s="27" t="n">
        <v>0.484173913043478</v>
      </c>
      <c r="I27" s="27" t="n">
        <f aca="false">H27*$I$4</f>
        <v>13.0726956521739</v>
      </c>
      <c r="J27" s="28" t="n">
        <v>0</v>
      </c>
    </row>
    <row r="28" customFormat="false" ht="11.25" hidden="false" customHeight="true" outlineLevel="0" collapsed="false">
      <c r="A28" s="29"/>
      <c r="B28" s="30" t="s">
        <v>34</v>
      </c>
      <c r="C28" s="31" t="n">
        <v>4008321788733</v>
      </c>
      <c r="D28" s="24" t="s">
        <v>14</v>
      </c>
      <c r="E28" s="25" t="n">
        <v>25</v>
      </c>
      <c r="F28" s="25" t="s">
        <v>15</v>
      </c>
      <c r="G28" s="25" t="n">
        <v>50</v>
      </c>
      <c r="H28" s="27" t="n">
        <v>0.484173913043478</v>
      </c>
      <c r="I28" s="27" t="n">
        <f aca="false">H28*$I$4</f>
        <v>13.0726956521739</v>
      </c>
      <c r="J28" s="28" t="n">
        <v>0</v>
      </c>
    </row>
    <row r="29" customFormat="false" ht="11.25" hidden="false" customHeight="true" outlineLevel="0" collapsed="false">
      <c r="A29" s="29"/>
      <c r="B29" s="30" t="s">
        <v>35</v>
      </c>
      <c r="C29" s="31" t="n">
        <v>4008321788702</v>
      </c>
      <c r="D29" s="24" t="s">
        <v>14</v>
      </c>
      <c r="E29" s="25" t="n">
        <v>40</v>
      </c>
      <c r="F29" s="25" t="s">
        <v>28</v>
      </c>
      <c r="G29" s="25" t="n">
        <v>100</v>
      </c>
      <c r="H29" s="27" t="n">
        <v>0.465252173913044</v>
      </c>
      <c r="I29" s="27" t="n">
        <f aca="false">H29*$I$4</f>
        <v>12.5618086956522</v>
      </c>
      <c r="J29" s="28" t="n">
        <v>0</v>
      </c>
    </row>
    <row r="30" customFormat="false" ht="11.25" hidden="false" customHeight="true" outlineLevel="0" collapsed="false">
      <c r="A30" s="29"/>
      <c r="B30" s="30" t="s">
        <v>35</v>
      </c>
      <c r="C30" s="31" t="n">
        <v>4008321788764</v>
      </c>
      <c r="D30" s="24" t="s">
        <v>14</v>
      </c>
      <c r="E30" s="25" t="n">
        <v>40</v>
      </c>
      <c r="F30" s="25" t="s">
        <v>15</v>
      </c>
      <c r="G30" s="25" t="n">
        <v>50</v>
      </c>
      <c r="H30" s="27" t="n">
        <v>0.465252173913044</v>
      </c>
      <c r="I30" s="27" t="n">
        <f aca="false">H30*$I$4</f>
        <v>12.5618086956522</v>
      </c>
      <c r="J30" s="28" t="n">
        <v>0</v>
      </c>
    </row>
    <row r="31" customFormat="false" ht="11.25" hidden="false" customHeight="true" outlineLevel="0" collapsed="false">
      <c r="A31" s="29"/>
      <c r="B31" s="30" t="s">
        <v>36</v>
      </c>
      <c r="C31" s="31" t="n">
        <v>4008321666222</v>
      </c>
      <c r="D31" s="24" t="s">
        <v>14</v>
      </c>
      <c r="E31" s="25" t="n">
        <v>60</v>
      </c>
      <c r="F31" s="25" t="s">
        <v>28</v>
      </c>
      <c r="G31" s="25" t="n">
        <v>100</v>
      </c>
      <c r="H31" s="27" t="n">
        <v>0.465252173913044</v>
      </c>
      <c r="I31" s="27" t="n">
        <f aca="false">H31*$I$4</f>
        <v>12.5618086956522</v>
      </c>
      <c r="J31" s="28" t="n">
        <v>0</v>
      </c>
    </row>
    <row r="32" customFormat="false" ht="11.25" hidden="false" customHeight="true" outlineLevel="0" collapsed="false">
      <c r="A32" s="29"/>
      <c r="B32" s="30" t="s">
        <v>36</v>
      </c>
      <c r="C32" s="31" t="n">
        <v>4008321666253</v>
      </c>
      <c r="D32" s="24" t="s">
        <v>14</v>
      </c>
      <c r="E32" s="25" t="n">
        <v>60</v>
      </c>
      <c r="F32" s="25" t="s">
        <v>15</v>
      </c>
      <c r="G32" s="25" t="n">
        <v>50</v>
      </c>
      <c r="H32" s="27" t="n">
        <v>0.465252173913044</v>
      </c>
      <c r="I32" s="27" t="n">
        <f aca="false">H32*$I$4</f>
        <v>12.5618086956522</v>
      </c>
      <c r="J32" s="28" t="n">
        <v>0</v>
      </c>
    </row>
    <row r="33" customFormat="false" ht="11.25" hidden="false" customHeight="true" outlineLevel="0" collapsed="false">
      <c r="A33" s="29"/>
      <c r="B33" s="30" t="s">
        <v>37</v>
      </c>
      <c r="C33" s="31" t="n">
        <v>4008321411686</v>
      </c>
      <c r="D33" s="24" t="s">
        <v>14</v>
      </c>
      <c r="E33" s="25" t="n">
        <v>25</v>
      </c>
      <c r="F33" s="25" t="s">
        <v>15</v>
      </c>
      <c r="G33" s="25" t="n">
        <v>50</v>
      </c>
      <c r="H33" s="27" t="n">
        <v>0.484173913043478</v>
      </c>
      <c r="I33" s="27" t="n">
        <f aca="false">H33*$I$4</f>
        <v>13.0726956521739</v>
      </c>
      <c r="J33" s="28" t="n">
        <v>0</v>
      </c>
    </row>
    <row r="34" customFormat="false" ht="11.25" hidden="false" customHeight="true" outlineLevel="0" collapsed="false">
      <c r="A34" s="29"/>
      <c r="B34" s="30" t="s">
        <v>38</v>
      </c>
      <c r="C34" s="31" t="n">
        <v>4008321411471</v>
      </c>
      <c r="D34" s="24" t="s">
        <v>14</v>
      </c>
      <c r="E34" s="25" t="n">
        <v>40</v>
      </c>
      <c r="F34" s="25" t="s">
        <v>28</v>
      </c>
      <c r="G34" s="25" t="n">
        <v>50</v>
      </c>
      <c r="H34" s="27" t="n">
        <v>0.465252173913044</v>
      </c>
      <c r="I34" s="27" t="n">
        <f aca="false">H34*$I$4</f>
        <v>12.5618086956522</v>
      </c>
      <c r="J34" s="28" t="n">
        <v>0</v>
      </c>
    </row>
    <row r="35" customFormat="false" ht="11.25" hidden="false" customHeight="true" outlineLevel="0" collapsed="false">
      <c r="A35" s="29"/>
      <c r="B35" s="30" t="s">
        <v>38</v>
      </c>
      <c r="C35" s="31" t="n">
        <v>4008321411716</v>
      </c>
      <c r="D35" s="24" t="s">
        <v>14</v>
      </c>
      <c r="E35" s="25" t="n">
        <v>40</v>
      </c>
      <c r="F35" s="25" t="s">
        <v>15</v>
      </c>
      <c r="G35" s="25" t="n">
        <v>50</v>
      </c>
      <c r="H35" s="27" t="n">
        <v>0.465252173913044</v>
      </c>
      <c r="I35" s="27" t="n">
        <f aca="false">H35*$I$4</f>
        <v>12.5618086956522</v>
      </c>
      <c r="J35" s="28" t="n">
        <v>0</v>
      </c>
    </row>
    <row r="36" customFormat="false" ht="11.25" hidden="false" customHeight="true" outlineLevel="0" collapsed="false">
      <c r="A36" s="29"/>
      <c r="B36" s="30" t="s">
        <v>39</v>
      </c>
      <c r="C36" s="31" t="n">
        <v>4008321411501</v>
      </c>
      <c r="D36" s="24" t="s">
        <v>14</v>
      </c>
      <c r="E36" s="25" t="n">
        <v>60</v>
      </c>
      <c r="F36" s="25" t="s">
        <v>28</v>
      </c>
      <c r="G36" s="25" t="n">
        <v>50</v>
      </c>
      <c r="H36" s="27" t="n">
        <v>0.465252173913044</v>
      </c>
      <c r="I36" s="27" t="n">
        <f aca="false">H36*$I$4</f>
        <v>12.5618086956522</v>
      </c>
      <c r="J36" s="28" t="n">
        <v>0</v>
      </c>
    </row>
    <row r="37" customFormat="false" ht="11.25" hidden="false" customHeight="true" outlineLevel="0" collapsed="false">
      <c r="A37" s="32"/>
      <c r="B37" s="33" t="s">
        <v>39</v>
      </c>
      <c r="C37" s="34" t="n">
        <v>4008321411778</v>
      </c>
      <c r="D37" s="24" t="s">
        <v>14</v>
      </c>
      <c r="E37" s="25" t="n">
        <v>60</v>
      </c>
      <c r="F37" s="25" t="s">
        <v>15</v>
      </c>
      <c r="G37" s="25" t="n">
        <v>50</v>
      </c>
      <c r="H37" s="27" t="n">
        <v>0.465252173913044</v>
      </c>
      <c r="I37" s="27" t="n">
        <f aca="false">H37*$I$4</f>
        <v>12.5618086956522</v>
      </c>
      <c r="J37" s="28" t="n">
        <v>0</v>
      </c>
    </row>
    <row r="38" customFormat="false" ht="11.25" hidden="false" customHeight="true" outlineLevel="0" collapsed="false">
      <c r="A38" s="38" t="s">
        <v>40</v>
      </c>
      <c r="B38" s="22" t="s">
        <v>41</v>
      </c>
      <c r="C38" s="23" t="n">
        <v>4052899180468</v>
      </c>
      <c r="D38" s="24" t="s">
        <v>14</v>
      </c>
      <c r="E38" s="25" t="n">
        <v>25</v>
      </c>
      <c r="F38" s="25" t="s">
        <v>28</v>
      </c>
      <c r="G38" s="25" t="n">
        <v>25</v>
      </c>
      <c r="H38" s="27" t="n">
        <v>0.609947826086957</v>
      </c>
      <c r="I38" s="27" t="n">
        <f aca="false">H38*$I$4</f>
        <v>16.4685913043478</v>
      </c>
      <c r="J38" s="28" t="n">
        <v>0</v>
      </c>
    </row>
    <row r="39" customFormat="false" ht="11.25" hidden="false" customHeight="true" outlineLevel="0" collapsed="false">
      <c r="A39" s="36"/>
      <c r="B39" s="22" t="s">
        <v>42</v>
      </c>
      <c r="C39" s="23" t="n">
        <v>4052899180482</v>
      </c>
      <c r="D39" s="24" t="s">
        <v>14</v>
      </c>
      <c r="E39" s="25" t="n">
        <v>40</v>
      </c>
      <c r="F39" s="25" t="s">
        <v>28</v>
      </c>
      <c r="G39" s="25" t="n">
        <v>25</v>
      </c>
      <c r="H39" s="27" t="n">
        <v>0.609947826086957</v>
      </c>
      <c r="I39" s="27" t="n">
        <f aca="false">H39*$I$4</f>
        <v>16.4685913043478</v>
      </c>
      <c r="J39" s="28" t="n">
        <v>0</v>
      </c>
    </row>
    <row r="40" customFormat="false" ht="11.25" hidden="false" customHeight="true" outlineLevel="0" collapsed="false">
      <c r="A40" s="36"/>
      <c r="B40" s="22" t="s">
        <v>43</v>
      </c>
      <c r="C40" s="23" t="n">
        <v>4052899182264</v>
      </c>
      <c r="D40" s="24" t="s">
        <v>14</v>
      </c>
      <c r="E40" s="25" t="n">
        <v>60</v>
      </c>
      <c r="F40" s="25" t="s">
        <v>15</v>
      </c>
      <c r="G40" s="25" t="n">
        <v>25</v>
      </c>
      <c r="H40" s="27" t="n">
        <v>0.628869565217391</v>
      </c>
      <c r="I40" s="27" t="n">
        <f aca="false">H40*$I$4</f>
        <v>16.9794782608696</v>
      </c>
      <c r="J40" s="28" t="n">
        <v>0</v>
      </c>
    </row>
    <row r="41" customFormat="false" ht="11.25" hidden="false" customHeight="true" outlineLevel="0" collapsed="false">
      <c r="A41" s="36"/>
      <c r="B41" s="22" t="s">
        <v>44</v>
      </c>
      <c r="C41" s="23" t="n">
        <v>4050300066042</v>
      </c>
      <c r="D41" s="24" t="s">
        <v>14</v>
      </c>
      <c r="E41" s="25" t="n">
        <v>40</v>
      </c>
      <c r="F41" s="25" t="s">
        <v>15</v>
      </c>
      <c r="G41" s="25" t="n">
        <v>25</v>
      </c>
      <c r="H41" s="27" t="n">
        <v>0.990608695652174</v>
      </c>
      <c r="I41" s="27" t="n">
        <f aca="false">H41*$I$4</f>
        <v>26.7464347826087</v>
      </c>
      <c r="J41" s="28" t="n">
        <v>0</v>
      </c>
    </row>
    <row r="42" customFormat="false" ht="11.25" hidden="false" customHeight="true" outlineLevel="0" collapsed="false">
      <c r="A42" s="36"/>
      <c r="B42" s="22" t="s">
        <v>45</v>
      </c>
      <c r="C42" s="23" t="n">
        <v>4052899182332</v>
      </c>
      <c r="D42" s="24" t="s">
        <v>14</v>
      </c>
      <c r="E42" s="25" t="n">
        <v>60</v>
      </c>
      <c r="F42" s="25" t="s">
        <v>15</v>
      </c>
      <c r="G42" s="25" t="n">
        <v>25</v>
      </c>
      <c r="H42" s="27" t="n">
        <v>0.990608695652174</v>
      </c>
      <c r="I42" s="27" t="n">
        <f aca="false">H42*$I$4</f>
        <v>26.7464347826087</v>
      </c>
      <c r="J42" s="28" t="n">
        <v>0</v>
      </c>
    </row>
    <row r="43" customFormat="false" ht="11.25" hidden="false" customHeight="true" outlineLevel="0" collapsed="false">
      <c r="A43" s="36"/>
      <c r="B43" s="22" t="s">
        <v>46</v>
      </c>
      <c r="C43" s="23" t="n">
        <v>4050300066066</v>
      </c>
      <c r="D43" s="24" t="s">
        <v>14</v>
      </c>
      <c r="E43" s="25" t="n">
        <v>75</v>
      </c>
      <c r="F43" s="25" t="s">
        <v>15</v>
      </c>
      <c r="G43" s="25" t="n">
        <v>25</v>
      </c>
      <c r="H43" s="27" t="n">
        <v>1.16869565217391</v>
      </c>
      <c r="I43" s="27" t="n">
        <f aca="false">H43*$I$4</f>
        <v>31.5547826086957</v>
      </c>
      <c r="J43" s="28" t="n">
        <v>0</v>
      </c>
    </row>
    <row r="44" customFormat="false" ht="11.25" hidden="false" customHeight="true" outlineLevel="0" collapsed="false">
      <c r="A44" s="21" t="s">
        <v>47</v>
      </c>
      <c r="B44" s="39" t="s">
        <v>48</v>
      </c>
      <c r="C44" s="40" t="n">
        <v>4050300923680</v>
      </c>
      <c r="D44" s="24" t="s">
        <v>49</v>
      </c>
      <c r="E44" s="25" t="n">
        <v>3</v>
      </c>
      <c r="F44" s="25" t="s">
        <v>28</v>
      </c>
      <c r="G44" s="25" t="n">
        <v>10</v>
      </c>
      <c r="H44" s="27" t="n">
        <v>2.06469565217391</v>
      </c>
      <c r="I44" s="27" t="n">
        <f aca="false">H44*$I$4</f>
        <v>55.7467826086957</v>
      </c>
      <c r="J44" s="28" t="n">
        <v>0</v>
      </c>
    </row>
    <row r="45" customFormat="false" ht="11.25" hidden="false" customHeight="true" outlineLevel="0" collapsed="false">
      <c r="A45" s="29"/>
      <c r="B45" s="22" t="s">
        <v>50</v>
      </c>
      <c r="C45" s="23" t="n">
        <v>4050300001111</v>
      </c>
      <c r="D45" s="24" t="s">
        <v>21</v>
      </c>
      <c r="E45" s="25" t="n">
        <v>40</v>
      </c>
      <c r="F45" s="25" t="s">
        <v>28</v>
      </c>
      <c r="G45" s="25" t="n">
        <v>35</v>
      </c>
      <c r="H45" s="27" t="n">
        <v>4.08375652173913</v>
      </c>
      <c r="I45" s="27" t="n">
        <f aca="false">H45*$I$4</f>
        <v>110.261426086957</v>
      </c>
      <c r="J45" s="28" t="n">
        <v>0</v>
      </c>
    </row>
    <row r="46" customFormat="false" ht="11.25" hidden="false" customHeight="true" outlineLevel="0" collapsed="false">
      <c r="A46" s="32"/>
      <c r="B46" s="41" t="s">
        <v>51</v>
      </c>
      <c r="C46" s="42" t="n">
        <v>4050300002224</v>
      </c>
      <c r="D46" s="24" t="s">
        <v>21</v>
      </c>
      <c r="E46" s="25" t="n">
        <v>40</v>
      </c>
      <c r="F46" s="25" t="s">
        <v>28</v>
      </c>
      <c r="G46" s="25" t="n">
        <v>35</v>
      </c>
      <c r="H46" s="27" t="n">
        <v>3.57064347826087</v>
      </c>
      <c r="I46" s="27" t="n">
        <f aca="false">H46*$I$4</f>
        <v>96.4073739130435</v>
      </c>
      <c r="J46" s="28" t="n">
        <v>0</v>
      </c>
    </row>
    <row r="47" s="44" customFormat="true" ht="11.25" hidden="false" customHeight="true" outlineLevel="0" collapsed="false">
      <c r="A47" s="43" t="s">
        <v>52</v>
      </c>
      <c r="B47" s="22" t="s">
        <v>53</v>
      </c>
      <c r="C47" s="23" t="n">
        <v>4050300310282</v>
      </c>
      <c r="D47" s="24" t="s">
        <v>21</v>
      </c>
      <c r="E47" s="25" t="n">
        <v>15</v>
      </c>
      <c r="F47" s="25" t="s">
        <v>28</v>
      </c>
      <c r="G47" s="25" t="n">
        <v>100</v>
      </c>
      <c r="H47" s="27" t="n">
        <v>1.1464347826087</v>
      </c>
      <c r="I47" s="27" t="n">
        <f aca="false">H47*$I$4</f>
        <v>30.9537391304348</v>
      </c>
      <c r="J47" s="28" t="n">
        <v>0</v>
      </c>
    </row>
    <row r="48" s="44" customFormat="true" ht="11.25" hidden="false" customHeight="true" outlineLevel="0" collapsed="false">
      <c r="A48" s="43"/>
      <c r="B48" s="22" t="s">
        <v>54</v>
      </c>
      <c r="C48" s="23" t="n">
        <v>4050300309637</v>
      </c>
      <c r="D48" s="24" t="s">
        <v>21</v>
      </c>
      <c r="E48" s="25" t="n">
        <v>25</v>
      </c>
      <c r="F48" s="25" t="s">
        <v>28</v>
      </c>
      <c r="G48" s="25" t="n">
        <v>100</v>
      </c>
      <c r="H48" s="27" t="n">
        <v>1.1464347826087</v>
      </c>
      <c r="I48" s="27" t="n">
        <f aca="false">H48*$I$4</f>
        <v>30.9537391304348</v>
      </c>
      <c r="J48" s="28" t="n">
        <v>0</v>
      </c>
    </row>
    <row r="49" s="44" customFormat="true" ht="11.25" hidden="false" customHeight="true" outlineLevel="0" collapsed="false">
      <c r="A49" s="43"/>
      <c r="B49" s="22" t="s">
        <v>55</v>
      </c>
      <c r="C49" s="23" t="n">
        <v>4050300003085</v>
      </c>
      <c r="D49" s="24" t="s">
        <v>21</v>
      </c>
      <c r="E49" s="25" t="n">
        <v>15</v>
      </c>
      <c r="F49" s="25" t="s">
        <v>28</v>
      </c>
      <c r="G49" s="25" t="n">
        <v>100</v>
      </c>
      <c r="H49" s="27" t="n">
        <v>1.1464347826087</v>
      </c>
      <c r="I49" s="27" t="n">
        <f aca="false">H49*$I$4</f>
        <v>30.9537391304348</v>
      </c>
      <c r="J49" s="28" t="n">
        <v>0</v>
      </c>
    </row>
    <row r="50" s="44" customFormat="true" ht="11.25" hidden="false" customHeight="true" outlineLevel="0" collapsed="false">
      <c r="A50" s="45"/>
      <c r="B50" s="33" t="s">
        <v>56</v>
      </c>
      <c r="C50" s="34" t="n">
        <v>4050300323596</v>
      </c>
      <c r="D50" s="24" t="s">
        <v>21</v>
      </c>
      <c r="E50" s="25" t="n">
        <v>25</v>
      </c>
      <c r="F50" s="25" t="s">
        <v>28</v>
      </c>
      <c r="G50" s="25" t="n">
        <v>100</v>
      </c>
      <c r="H50" s="27" t="n">
        <v>1.1464347826087</v>
      </c>
      <c r="I50" s="27" t="n">
        <f aca="false">H50*$I$4</f>
        <v>30.9537391304348</v>
      </c>
      <c r="J50" s="28" t="n">
        <v>0</v>
      </c>
    </row>
    <row r="51" customFormat="false" ht="11.25" hidden="false" customHeight="true" outlineLevel="0" collapsed="false">
      <c r="A51" s="46" t="s">
        <v>57</v>
      </c>
      <c r="B51" s="47"/>
      <c r="C51" s="47"/>
      <c r="D51" s="24"/>
      <c r="E51" s="25"/>
      <c r="F51" s="25"/>
      <c r="G51" s="25"/>
      <c r="H51" s="27"/>
      <c r="I51" s="27"/>
      <c r="J51" s="28" t="n">
        <v>0</v>
      </c>
    </row>
    <row r="52" customFormat="false" ht="11.25" hidden="false" customHeight="true" outlineLevel="0" collapsed="false">
      <c r="A52" s="48" t="s">
        <v>58</v>
      </c>
      <c r="B52" s="49" t="s">
        <v>59</v>
      </c>
      <c r="C52" s="50" t="n">
        <v>4008321927163</v>
      </c>
      <c r="D52" s="24" t="s">
        <v>14</v>
      </c>
      <c r="E52" s="25" t="n">
        <v>18</v>
      </c>
      <c r="F52" s="25" t="s">
        <v>15</v>
      </c>
      <c r="G52" s="25" t="n">
        <v>20</v>
      </c>
      <c r="H52" s="27" t="n">
        <v>1.50260869565217</v>
      </c>
      <c r="I52" s="27" t="n">
        <f aca="false">H52*$I$4</f>
        <v>40.5704347826087</v>
      </c>
      <c r="J52" s="28" t="n">
        <v>0</v>
      </c>
    </row>
    <row r="53" customFormat="false" ht="11.25" hidden="false" customHeight="true" outlineLevel="0" collapsed="false">
      <c r="A53" s="51"/>
      <c r="B53" s="52" t="s">
        <v>60</v>
      </c>
      <c r="C53" s="23" t="n">
        <v>4008321211828</v>
      </c>
      <c r="D53" s="24" t="s">
        <v>14</v>
      </c>
      <c r="E53" s="25" t="n">
        <v>30</v>
      </c>
      <c r="F53" s="25" t="s">
        <v>15</v>
      </c>
      <c r="G53" s="25" t="n">
        <v>20</v>
      </c>
      <c r="H53" s="27" t="n">
        <v>1.50260869565217</v>
      </c>
      <c r="I53" s="27" t="n">
        <f aca="false">H53*$I$4</f>
        <v>40.5704347826087</v>
      </c>
      <c r="J53" s="28" t="n">
        <v>0</v>
      </c>
    </row>
    <row r="54" customFormat="false" ht="11.25" hidden="false" customHeight="true" outlineLevel="0" collapsed="false">
      <c r="A54" s="29"/>
      <c r="B54" s="52" t="s">
        <v>61</v>
      </c>
      <c r="C54" s="23" t="n">
        <v>4008321212078</v>
      </c>
      <c r="D54" s="24" t="s">
        <v>21</v>
      </c>
      <c r="E54" s="25" t="n">
        <v>42</v>
      </c>
      <c r="F54" s="25" t="s">
        <v>15</v>
      </c>
      <c r="G54" s="25" t="n">
        <v>20</v>
      </c>
      <c r="H54" s="27" t="n">
        <v>1.50260869565217</v>
      </c>
      <c r="I54" s="27" t="n">
        <f aca="false">H54*$I$4</f>
        <v>40.5704347826087</v>
      </c>
      <c r="J54" s="28" t="n">
        <v>0</v>
      </c>
    </row>
    <row r="55" customFormat="false" ht="11.25" hidden="false" customHeight="true" outlineLevel="0" collapsed="false">
      <c r="A55" s="29"/>
      <c r="B55" s="52" t="s">
        <v>62</v>
      </c>
      <c r="C55" s="23" t="n">
        <v>4008321927187</v>
      </c>
      <c r="D55" s="24" t="s">
        <v>14</v>
      </c>
      <c r="E55" s="25" t="n">
        <v>52</v>
      </c>
      <c r="F55" s="25" t="s">
        <v>15</v>
      </c>
      <c r="G55" s="25" t="n">
        <v>20</v>
      </c>
      <c r="H55" s="27" t="n">
        <v>1.6695652173913</v>
      </c>
      <c r="I55" s="27" t="n">
        <f aca="false">H55*$I$4</f>
        <v>45.0782608695652</v>
      </c>
      <c r="J55" s="28" t="n">
        <v>0</v>
      </c>
    </row>
    <row r="56" customFormat="false" ht="11.25" hidden="false" customHeight="true" outlineLevel="0" collapsed="false">
      <c r="A56" s="29"/>
      <c r="B56" s="52" t="s">
        <v>63</v>
      </c>
      <c r="C56" s="23" t="n">
        <v>4008321927200</v>
      </c>
      <c r="D56" s="24" t="s">
        <v>14</v>
      </c>
      <c r="E56" s="25" t="n">
        <v>70</v>
      </c>
      <c r="F56" s="25" t="s">
        <v>15</v>
      </c>
      <c r="G56" s="25" t="n">
        <v>20</v>
      </c>
      <c r="H56" s="27" t="n">
        <v>1.50260869565217</v>
      </c>
      <c r="I56" s="27" t="n">
        <f aca="false">H56*$I$4</f>
        <v>40.5704347826087</v>
      </c>
      <c r="J56" s="28" t="n">
        <v>0</v>
      </c>
    </row>
    <row r="57" customFormat="false" ht="11.25" hidden="false" customHeight="true" outlineLevel="0" collapsed="false">
      <c r="A57" s="29"/>
      <c r="B57" s="52" t="s">
        <v>64</v>
      </c>
      <c r="C57" s="23" t="n">
        <v>4008321928153</v>
      </c>
      <c r="D57" s="24" t="s">
        <v>21</v>
      </c>
      <c r="E57" s="25" t="n">
        <v>105</v>
      </c>
      <c r="F57" s="25" t="s">
        <v>15</v>
      </c>
      <c r="G57" s="25" t="n">
        <v>20</v>
      </c>
      <c r="H57" s="27" t="n">
        <v>2.15930434782609</v>
      </c>
      <c r="I57" s="27" t="n">
        <f aca="false">H57*$I$4</f>
        <v>58.3012173913044</v>
      </c>
      <c r="J57" s="28" t="n">
        <v>0</v>
      </c>
    </row>
    <row r="58" customFormat="false" ht="11.25" hidden="false" customHeight="true" outlineLevel="0" collapsed="false">
      <c r="A58" s="29"/>
      <c r="B58" s="52" t="s">
        <v>65</v>
      </c>
      <c r="C58" s="23" t="n">
        <v>4008321927286</v>
      </c>
      <c r="D58" s="24" t="s">
        <v>14</v>
      </c>
      <c r="E58" s="25" t="n">
        <v>18</v>
      </c>
      <c r="F58" s="25" t="s">
        <v>28</v>
      </c>
      <c r="G58" s="25" t="n">
        <v>20</v>
      </c>
      <c r="H58" s="27" t="n">
        <v>1.83652173913044</v>
      </c>
      <c r="I58" s="27" t="n">
        <f aca="false">H58*$I$4</f>
        <v>49.5860869565218</v>
      </c>
      <c r="J58" s="28" t="n">
        <v>0</v>
      </c>
    </row>
    <row r="59" customFormat="false" ht="11.25" hidden="false" customHeight="true" outlineLevel="0" collapsed="false">
      <c r="A59" s="29"/>
      <c r="B59" s="52" t="s">
        <v>66</v>
      </c>
      <c r="C59" s="23" t="n">
        <v>4008321212153</v>
      </c>
      <c r="D59" s="24" t="s">
        <v>14</v>
      </c>
      <c r="E59" s="25" t="n">
        <v>28</v>
      </c>
      <c r="F59" s="25" t="s">
        <v>28</v>
      </c>
      <c r="G59" s="25" t="n">
        <v>20</v>
      </c>
      <c r="H59" s="27" t="n">
        <v>1.83652173913044</v>
      </c>
      <c r="I59" s="27" t="n">
        <f aca="false">H59*$I$4</f>
        <v>49.5860869565218</v>
      </c>
      <c r="J59" s="28" t="n">
        <v>0</v>
      </c>
    </row>
    <row r="60" customFormat="false" ht="11.25" hidden="false" customHeight="true" outlineLevel="0" collapsed="false">
      <c r="A60" s="29"/>
      <c r="B60" s="52" t="s">
        <v>67</v>
      </c>
      <c r="C60" s="23" t="n">
        <v>4008321927309</v>
      </c>
      <c r="D60" s="24" t="s">
        <v>14</v>
      </c>
      <c r="E60" s="25" t="n">
        <v>42</v>
      </c>
      <c r="F60" s="25" t="s">
        <v>28</v>
      </c>
      <c r="G60" s="25" t="n">
        <v>20</v>
      </c>
      <c r="H60" s="27" t="n">
        <v>1.83652173913044</v>
      </c>
      <c r="I60" s="27" t="n">
        <f aca="false">H60*$I$4</f>
        <v>49.5860869565218</v>
      </c>
      <c r="J60" s="28" t="n">
        <v>0</v>
      </c>
    </row>
    <row r="61" customFormat="false" ht="11.25" hidden="false" customHeight="true" outlineLevel="0" collapsed="false">
      <c r="A61" s="29"/>
      <c r="B61" s="52" t="s">
        <v>68</v>
      </c>
      <c r="C61" s="23" t="n">
        <v>4008321927385</v>
      </c>
      <c r="D61" s="24" t="s">
        <v>14</v>
      </c>
      <c r="E61" s="25" t="n">
        <v>28</v>
      </c>
      <c r="F61" s="25" t="s">
        <v>28</v>
      </c>
      <c r="G61" s="25" t="n">
        <v>20</v>
      </c>
      <c r="H61" s="27" t="n">
        <v>1.83652173913044</v>
      </c>
      <c r="I61" s="27" t="n">
        <f aca="false">H61*$I$4</f>
        <v>49.5860869565218</v>
      </c>
      <c r="J61" s="28" t="n">
        <v>0</v>
      </c>
    </row>
    <row r="62" customFormat="false" ht="11.25" hidden="false" customHeight="true" outlineLevel="0" collapsed="false">
      <c r="A62" s="29"/>
      <c r="B62" s="52" t="s">
        <v>69</v>
      </c>
      <c r="C62" s="23" t="n">
        <v>4008321927446</v>
      </c>
      <c r="D62" s="24" t="s">
        <v>14</v>
      </c>
      <c r="E62" s="25" t="n">
        <v>18</v>
      </c>
      <c r="F62" s="25" t="s">
        <v>28</v>
      </c>
      <c r="G62" s="25" t="n">
        <v>20</v>
      </c>
      <c r="H62" s="27" t="n">
        <v>2.00347826086957</v>
      </c>
      <c r="I62" s="27" t="n">
        <f aca="false">H62*$I$4</f>
        <v>54.0939130434783</v>
      </c>
      <c r="J62" s="28" t="n">
        <v>0</v>
      </c>
    </row>
    <row r="63" customFormat="false" ht="11.25" hidden="false" customHeight="true" outlineLevel="0" collapsed="false">
      <c r="A63" s="29"/>
      <c r="B63" s="52" t="s">
        <v>70</v>
      </c>
      <c r="C63" s="23" t="n">
        <v>4008321927460</v>
      </c>
      <c r="D63" s="24" t="s">
        <v>14</v>
      </c>
      <c r="E63" s="25" t="n">
        <v>28</v>
      </c>
      <c r="F63" s="25" t="s">
        <v>28</v>
      </c>
      <c r="G63" s="25" t="n">
        <v>20</v>
      </c>
      <c r="H63" s="27" t="n">
        <v>2.00347826086957</v>
      </c>
      <c r="I63" s="27" t="n">
        <f aca="false">H63*$I$4</f>
        <v>54.0939130434783</v>
      </c>
      <c r="J63" s="28" t="n">
        <v>0</v>
      </c>
    </row>
    <row r="64" customFormat="false" ht="11.25" hidden="false" customHeight="true" outlineLevel="0" collapsed="false">
      <c r="A64" s="29"/>
      <c r="B64" s="52" t="s">
        <v>69</v>
      </c>
      <c r="C64" s="23" t="n">
        <v>4008321927569</v>
      </c>
      <c r="D64" s="24" t="s">
        <v>14</v>
      </c>
      <c r="E64" s="25" t="n">
        <v>18</v>
      </c>
      <c r="F64" s="25" t="s">
        <v>15</v>
      </c>
      <c r="G64" s="25" t="n">
        <v>20</v>
      </c>
      <c r="H64" s="27" t="n">
        <v>2.00347826086957</v>
      </c>
      <c r="I64" s="27" t="n">
        <f aca="false">H64*$I$4</f>
        <v>54.0939130434783</v>
      </c>
      <c r="J64" s="28" t="n">
        <v>0</v>
      </c>
    </row>
    <row r="65" customFormat="false" ht="11.25" hidden="false" customHeight="true" outlineLevel="0" collapsed="false">
      <c r="A65" s="29"/>
      <c r="B65" s="52" t="s">
        <v>70</v>
      </c>
      <c r="C65" s="23" t="n">
        <v>4008321927583</v>
      </c>
      <c r="D65" s="24" t="s">
        <v>14</v>
      </c>
      <c r="E65" s="25" t="n">
        <v>28</v>
      </c>
      <c r="F65" s="25" t="s">
        <v>15</v>
      </c>
      <c r="G65" s="25" t="n">
        <v>20</v>
      </c>
      <c r="H65" s="27" t="n">
        <v>2.00347826086957</v>
      </c>
      <c r="I65" s="27" t="n">
        <f aca="false">H65*$I$4</f>
        <v>54.0939130434783</v>
      </c>
      <c r="J65" s="28" t="n">
        <v>0</v>
      </c>
    </row>
    <row r="66" customFormat="false" ht="11.25" hidden="false" customHeight="true" outlineLevel="0" collapsed="false">
      <c r="A66" s="29"/>
      <c r="B66" s="52" t="s">
        <v>71</v>
      </c>
      <c r="C66" s="23" t="n">
        <v>4008321212115</v>
      </c>
      <c r="D66" s="24" t="s">
        <v>14</v>
      </c>
      <c r="E66" s="25" t="n">
        <v>28</v>
      </c>
      <c r="F66" s="25" t="s">
        <v>28</v>
      </c>
      <c r="G66" s="25" t="n">
        <v>20</v>
      </c>
      <c r="H66" s="27" t="n">
        <v>2.39304347826087</v>
      </c>
      <c r="I66" s="27" t="n">
        <f aca="false">H66*$I$4</f>
        <v>64.6121739130435</v>
      </c>
      <c r="J66" s="28" t="n">
        <v>0</v>
      </c>
    </row>
    <row r="67" customFormat="false" ht="11.25" hidden="false" customHeight="true" outlineLevel="0" collapsed="false">
      <c r="A67" s="32"/>
      <c r="B67" s="53" t="s">
        <v>72</v>
      </c>
      <c r="C67" s="54" t="n">
        <v>4008321212139</v>
      </c>
      <c r="D67" s="24" t="s">
        <v>14</v>
      </c>
      <c r="E67" s="25" t="n">
        <v>42</v>
      </c>
      <c r="F67" s="25" t="s">
        <v>28</v>
      </c>
      <c r="G67" s="25" t="n">
        <v>20</v>
      </c>
      <c r="H67" s="27" t="n">
        <v>2.39304347826087</v>
      </c>
      <c r="I67" s="27" t="n">
        <f aca="false">H67*$I$4</f>
        <v>64.6121739130435</v>
      </c>
      <c r="J67" s="28" t="n">
        <v>0</v>
      </c>
    </row>
    <row r="68" customFormat="false" ht="11.25" hidden="false" customHeight="true" outlineLevel="0" collapsed="false">
      <c r="A68" s="55"/>
      <c r="B68" s="56" t="s">
        <v>73</v>
      </c>
      <c r="C68" s="57" t="n">
        <v>4008321927606</v>
      </c>
      <c r="D68" s="24" t="s">
        <v>14</v>
      </c>
      <c r="E68" s="58" t="n">
        <v>42</v>
      </c>
      <c r="F68" s="58" t="s">
        <v>15</v>
      </c>
      <c r="G68" s="58" t="n">
        <v>20</v>
      </c>
      <c r="H68" s="59" t="n">
        <v>1.83744</v>
      </c>
      <c r="I68" s="27" t="n">
        <f aca="false">H68*$I$4</f>
        <v>49.61088</v>
      </c>
      <c r="J68" s="28" t="n">
        <v>0</v>
      </c>
    </row>
    <row r="69" customFormat="false" ht="11.25" hidden="false" customHeight="true" outlineLevel="0" collapsed="false">
      <c r="A69" s="55"/>
      <c r="B69" s="56" t="s">
        <v>74</v>
      </c>
      <c r="C69" s="57" t="n">
        <v>4008321927484</v>
      </c>
      <c r="D69" s="24" t="s">
        <v>14</v>
      </c>
      <c r="E69" s="58" t="n">
        <v>42</v>
      </c>
      <c r="F69" s="58" t="s">
        <v>28</v>
      </c>
      <c r="G69" s="58" t="n">
        <v>20</v>
      </c>
      <c r="H69" s="59" t="n">
        <v>1.83744</v>
      </c>
      <c r="I69" s="27" t="n">
        <f aca="false">H69*$I$4</f>
        <v>49.61088</v>
      </c>
      <c r="J69" s="28" t="n">
        <v>0</v>
      </c>
    </row>
    <row r="70" customFormat="false" ht="11.25" hidden="false" customHeight="true" outlineLevel="0" collapsed="false">
      <c r="A70" s="48" t="s">
        <v>75</v>
      </c>
      <c r="B70" s="22" t="n">
        <v>64491</v>
      </c>
      <c r="C70" s="23" t="n">
        <v>4008321393319</v>
      </c>
      <c r="D70" s="24" t="s">
        <v>76</v>
      </c>
      <c r="E70" s="25" t="n">
        <v>40</v>
      </c>
      <c r="F70" s="25" t="s">
        <v>77</v>
      </c>
      <c r="G70" s="25" t="n">
        <v>12</v>
      </c>
      <c r="H70" s="27" t="n">
        <v>4.30859130434783</v>
      </c>
      <c r="I70" s="27" t="n">
        <f aca="false">H70*$I$4</f>
        <v>116.331965217391</v>
      </c>
      <c r="J70" s="28" t="n">
        <v>0</v>
      </c>
    </row>
    <row r="71" customFormat="false" ht="11.25" hidden="false" customHeight="true" outlineLevel="0" collapsed="false">
      <c r="A71" s="51"/>
      <c r="B71" s="22" t="n">
        <v>64492</v>
      </c>
      <c r="C71" s="23" t="n">
        <v>4008321393708</v>
      </c>
      <c r="D71" s="24" t="s">
        <v>76</v>
      </c>
      <c r="E71" s="25" t="n">
        <v>60</v>
      </c>
      <c r="F71" s="25" t="s">
        <v>77</v>
      </c>
      <c r="G71" s="25" t="n">
        <v>12</v>
      </c>
      <c r="H71" s="27" t="n">
        <v>4.30859130434783</v>
      </c>
      <c r="I71" s="27" t="n">
        <f aca="false">H71*$I$4</f>
        <v>116.331965217391</v>
      </c>
      <c r="J71" s="28" t="n">
        <v>0</v>
      </c>
    </row>
    <row r="72" customFormat="false" ht="11.25" hidden="false" customHeight="true" outlineLevel="0" collapsed="false">
      <c r="A72" s="29"/>
      <c r="B72" s="22" t="n">
        <v>64406</v>
      </c>
      <c r="C72" s="23" t="n">
        <v>4008321393722</v>
      </c>
      <c r="D72" s="24" t="s">
        <v>76</v>
      </c>
      <c r="E72" s="25" t="n">
        <v>60</v>
      </c>
      <c r="F72" s="25" t="s">
        <v>77</v>
      </c>
      <c r="G72" s="25" t="n">
        <v>12</v>
      </c>
      <c r="H72" s="27" t="n">
        <v>4.58573913043478</v>
      </c>
      <c r="I72" s="27" t="n">
        <f aca="false">H72*$I$4</f>
        <v>123.814956521739</v>
      </c>
      <c r="J72" s="28" t="n">
        <v>0</v>
      </c>
    </row>
    <row r="73" customFormat="false" ht="11.25" hidden="false" customHeight="true" outlineLevel="0" collapsed="false">
      <c r="A73" s="29"/>
      <c r="B73" s="22" t="n">
        <v>64494</v>
      </c>
      <c r="C73" s="23" t="n">
        <v>4008321393746</v>
      </c>
      <c r="D73" s="24" t="s">
        <v>76</v>
      </c>
      <c r="E73" s="25" t="n">
        <v>70</v>
      </c>
      <c r="F73" s="25" t="s">
        <v>77</v>
      </c>
      <c r="G73" s="25" t="n">
        <v>12</v>
      </c>
      <c r="H73" s="27" t="n">
        <v>4.58573913043478</v>
      </c>
      <c r="I73" s="27" t="n">
        <f aca="false">H73*$I$4</f>
        <v>123.814956521739</v>
      </c>
      <c r="J73" s="28" t="n">
        <v>0</v>
      </c>
    </row>
    <row r="74" customFormat="false" ht="11.25" hidden="false" customHeight="true" outlineLevel="0" collapsed="false">
      <c r="A74" s="29"/>
      <c r="B74" s="22" t="n">
        <v>64496</v>
      </c>
      <c r="C74" s="23" t="n">
        <v>4008321393760</v>
      </c>
      <c r="D74" s="24" t="s">
        <v>76</v>
      </c>
      <c r="E74" s="25" t="n">
        <v>100</v>
      </c>
      <c r="F74" s="25" t="s">
        <v>77</v>
      </c>
      <c r="G74" s="25" t="n">
        <v>12</v>
      </c>
      <c r="H74" s="27" t="n">
        <v>4.58573913043478</v>
      </c>
      <c r="I74" s="27" t="n">
        <f aca="false">H74*$I$4</f>
        <v>123.814956521739</v>
      </c>
      <c r="J74" s="28" t="n">
        <v>0</v>
      </c>
    </row>
    <row r="75" customFormat="false" ht="11.25" hidden="false" customHeight="true" outlineLevel="0" collapsed="false">
      <c r="A75" s="29"/>
      <c r="B75" s="22" t="n">
        <v>64498</v>
      </c>
      <c r="C75" s="23" t="n">
        <v>4008321393784</v>
      </c>
      <c r="D75" s="24" t="s">
        <v>76</v>
      </c>
      <c r="E75" s="25" t="n">
        <v>150</v>
      </c>
      <c r="F75" s="25" t="s">
        <v>77</v>
      </c>
      <c r="G75" s="25" t="n">
        <v>12</v>
      </c>
      <c r="H75" s="27" t="n">
        <v>5.06434782608696</v>
      </c>
      <c r="I75" s="27" t="n">
        <f aca="false">H75*$I$4</f>
        <v>136.737391304348</v>
      </c>
      <c r="J75" s="28" t="n">
        <v>0</v>
      </c>
    </row>
    <row r="76" customFormat="false" ht="11.25" hidden="false" customHeight="true" outlineLevel="0" collapsed="false">
      <c r="A76" s="29"/>
      <c r="B76" s="22" t="n">
        <v>64499</v>
      </c>
      <c r="C76" s="23" t="n">
        <v>4008321393807</v>
      </c>
      <c r="D76" s="24" t="s">
        <v>76</v>
      </c>
      <c r="E76" s="25" t="n">
        <v>205</v>
      </c>
      <c r="F76" s="25" t="s">
        <v>77</v>
      </c>
      <c r="G76" s="25" t="n">
        <v>12</v>
      </c>
      <c r="H76" s="27" t="n">
        <v>8.99895652173913</v>
      </c>
      <c r="I76" s="27" t="n">
        <f aca="false">H76*$I$4</f>
        <v>242.971826086957</v>
      </c>
      <c r="J76" s="28" t="n">
        <v>0</v>
      </c>
    </row>
    <row r="77" customFormat="false" ht="11.25" hidden="false" customHeight="true" outlineLevel="0" collapsed="false">
      <c r="A77" s="29"/>
      <c r="B77" s="22" t="n">
        <v>64400</v>
      </c>
      <c r="C77" s="23" t="n">
        <v>4008321393821</v>
      </c>
      <c r="D77" s="24" t="s">
        <v>76</v>
      </c>
      <c r="E77" s="25" t="n">
        <v>70</v>
      </c>
      <c r="F77" s="25" t="s">
        <v>15</v>
      </c>
      <c r="G77" s="25" t="n">
        <v>12</v>
      </c>
      <c r="H77" s="27" t="n">
        <v>6.7784347826087</v>
      </c>
      <c r="I77" s="27" t="n">
        <f aca="false">H77*$I$4</f>
        <v>183.017739130435</v>
      </c>
      <c r="J77" s="28" t="n">
        <v>0</v>
      </c>
    </row>
    <row r="78" customFormat="false" ht="11.25" hidden="false" customHeight="true" outlineLevel="0" collapsed="false">
      <c r="A78" s="29"/>
      <c r="B78" s="22" t="n">
        <v>64401</v>
      </c>
      <c r="C78" s="23" t="n">
        <v>4008321393845</v>
      </c>
      <c r="D78" s="24" t="s">
        <v>76</v>
      </c>
      <c r="E78" s="25" t="n">
        <v>100</v>
      </c>
      <c r="F78" s="25" t="s">
        <v>15</v>
      </c>
      <c r="G78" s="25" t="n">
        <v>12</v>
      </c>
      <c r="H78" s="27" t="n">
        <v>6.7784347826087</v>
      </c>
      <c r="I78" s="27" t="n">
        <f aca="false">H78*$I$4</f>
        <v>183.017739130435</v>
      </c>
      <c r="J78" s="28" t="n">
        <v>0</v>
      </c>
    </row>
    <row r="79" customFormat="false" ht="11.25" hidden="false" customHeight="true" outlineLevel="0" collapsed="false">
      <c r="A79" s="29"/>
      <c r="B79" s="22" t="n">
        <v>64402</v>
      </c>
      <c r="C79" s="23" t="n">
        <v>4008321393869</v>
      </c>
      <c r="D79" s="24" t="s">
        <v>76</v>
      </c>
      <c r="E79" s="25" t="n">
        <v>150</v>
      </c>
      <c r="F79" s="25" t="s">
        <v>15</v>
      </c>
      <c r="G79" s="25" t="n">
        <v>12</v>
      </c>
      <c r="H79" s="27" t="n">
        <v>6.7784347826087</v>
      </c>
      <c r="I79" s="27" t="n">
        <f aca="false">H79*$I$4</f>
        <v>183.017739130435</v>
      </c>
      <c r="J79" s="28" t="n">
        <v>0</v>
      </c>
    </row>
    <row r="80" customFormat="false" ht="11.25" hidden="false" customHeight="true" outlineLevel="0" collapsed="false">
      <c r="A80" s="32"/>
      <c r="B80" s="33" t="n">
        <v>64404</v>
      </c>
      <c r="C80" s="34" t="n">
        <v>4008321393883</v>
      </c>
      <c r="D80" s="24" t="s">
        <v>76</v>
      </c>
      <c r="E80" s="25" t="n">
        <v>205</v>
      </c>
      <c r="F80" s="25" t="s">
        <v>15</v>
      </c>
      <c r="G80" s="25" t="n">
        <v>12</v>
      </c>
      <c r="H80" s="27" t="n">
        <v>6.7784347826087</v>
      </c>
      <c r="I80" s="27" t="n">
        <f aca="false">H80*$I$4</f>
        <v>183.017739130435</v>
      </c>
      <c r="J80" s="28" t="n">
        <v>0</v>
      </c>
    </row>
    <row r="81" customFormat="false" ht="11.25" hidden="false" customHeight="true" outlineLevel="0" collapsed="false">
      <c r="A81" s="29" t="s">
        <v>78</v>
      </c>
      <c r="B81" s="60" t="s">
        <v>79</v>
      </c>
      <c r="C81" s="50" t="n">
        <v>4050300500942</v>
      </c>
      <c r="D81" s="24" t="s">
        <v>21</v>
      </c>
      <c r="E81" s="25" t="n">
        <v>25</v>
      </c>
      <c r="F81" s="25" t="s">
        <v>28</v>
      </c>
      <c r="G81" s="25" t="n">
        <v>15</v>
      </c>
      <c r="H81" s="27" t="n">
        <v>4.17391304347826</v>
      </c>
      <c r="I81" s="27" t="n">
        <f aca="false">H81*$I$4</f>
        <v>112.695652173913</v>
      </c>
      <c r="J81" s="28" t="n">
        <v>0</v>
      </c>
    </row>
    <row r="82" customFormat="false" ht="11.25" hidden="false" customHeight="true" outlineLevel="0" collapsed="false">
      <c r="A82" s="29"/>
      <c r="B82" s="22" t="s">
        <v>80</v>
      </c>
      <c r="C82" s="23" t="n">
        <v>4050300363707</v>
      </c>
      <c r="D82" s="24" t="s">
        <v>21</v>
      </c>
      <c r="E82" s="25" t="n">
        <v>40</v>
      </c>
      <c r="F82" s="25" t="s">
        <v>28</v>
      </c>
      <c r="G82" s="25" t="n">
        <v>15</v>
      </c>
      <c r="H82" s="27" t="n">
        <v>4.17391304347826</v>
      </c>
      <c r="I82" s="27" t="n">
        <f aca="false">H82*$I$4</f>
        <v>112.695652173913</v>
      </c>
      <c r="J82" s="28" t="n">
        <v>0</v>
      </c>
    </row>
    <row r="83" customFormat="false" ht="11.25" hidden="false" customHeight="true" outlineLevel="0" collapsed="false">
      <c r="A83" s="32"/>
      <c r="B83" s="33" t="s">
        <v>81</v>
      </c>
      <c r="C83" s="34" t="n">
        <v>4050300331638</v>
      </c>
      <c r="D83" s="24" t="s">
        <v>21</v>
      </c>
      <c r="E83" s="25" t="n">
        <v>60</v>
      </c>
      <c r="F83" s="25" t="s">
        <v>28</v>
      </c>
      <c r="G83" s="25" t="n">
        <v>15</v>
      </c>
      <c r="H83" s="27" t="n">
        <v>5.72660869565218</v>
      </c>
      <c r="I83" s="27" t="n">
        <f aca="false">H83*$I$4</f>
        <v>154.618434782609</v>
      </c>
      <c r="J83" s="28" t="n">
        <v>0</v>
      </c>
    </row>
    <row r="84" customFormat="false" ht="11.25" hidden="false" customHeight="true" outlineLevel="0" collapsed="false">
      <c r="A84" s="51" t="s">
        <v>82</v>
      </c>
      <c r="B84" s="49" t="s">
        <v>83</v>
      </c>
      <c r="C84" s="50" t="n">
        <v>4050300727165</v>
      </c>
      <c r="D84" s="24" t="s">
        <v>76</v>
      </c>
      <c r="E84" s="25" t="n">
        <v>35</v>
      </c>
      <c r="F84" s="25" t="s">
        <v>84</v>
      </c>
      <c r="G84" s="25" t="n">
        <v>20</v>
      </c>
      <c r="H84" s="27" t="n">
        <v>1.4592</v>
      </c>
      <c r="I84" s="27" t="n">
        <f aca="false">H84*$I$4</f>
        <v>39.3984</v>
      </c>
      <c r="J84" s="28" t="n">
        <v>0</v>
      </c>
    </row>
    <row r="85" customFormat="false" ht="11.25" hidden="false" customHeight="true" outlineLevel="0" collapsed="false">
      <c r="A85" s="51"/>
      <c r="B85" s="52" t="s">
        <v>85</v>
      </c>
      <c r="C85" s="23" t="n">
        <v>4050300580111</v>
      </c>
      <c r="D85" s="24" t="s">
        <v>76</v>
      </c>
      <c r="E85" s="25" t="n">
        <v>50</v>
      </c>
      <c r="F85" s="25" t="s">
        <v>84</v>
      </c>
      <c r="G85" s="25" t="n">
        <v>20</v>
      </c>
      <c r="H85" s="27" t="n">
        <v>1.4592</v>
      </c>
      <c r="I85" s="27" t="n">
        <f aca="false">H85*$I$4</f>
        <v>39.3984</v>
      </c>
      <c r="J85" s="28" t="n">
        <v>0</v>
      </c>
    </row>
    <row r="86" customFormat="false" ht="11.25" hidden="false" customHeight="true" outlineLevel="0" collapsed="false">
      <c r="A86" s="61"/>
      <c r="B86" s="62" t="s">
        <v>86</v>
      </c>
      <c r="C86" s="34" t="n">
        <v>4050300856971</v>
      </c>
      <c r="D86" s="24" t="s">
        <v>76</v>
      </c>
      <c r="E86" s="25" t="n">
        <v>75</v>
      </c>
      <c r="F86" s="25" t="s">
        <v>84</v>
      </c>
      <c r="G86" s="25" t="n">
        <v>20</v>
      </c>
      <c r="H86" s="27" t="n">
        <v>4.14831304347826</v>
      </c>
      <c r="I86" s="27" t="n">
        <f aca="false">H86*$I$4</f>
        <v>112.004452173913</v>
      </c>
      <c r="J86" s="28" t="n">
        <v>0</v>
      </c>
    </row>
    <row r="87" customFormat="false" ht="11.25" hidden="false" customHeight="true" outlineLevel="0" collapsed="false">
      <c r="A87" s="51" t="s">
        <v>87</v>
      </c>
      <c r="B87" s="49" t="s">
        <v>88</v>
      </c>
      <c r="C87" s="50" t="n">
        <v>4050300938479</v>
      </c>
      <c r="D87" s="24" t="s">
        <v>49</v>
      </c>
      <c r="E87" s="25" t="n">
        <v>40</v>
      </c>
      <c r="F87" s="25" t="s">
        <v>28</v>
      </c>
      <c r="G87" s="25" t="n">
        <v>20</v>
      </c>
      <c r="H87" s="27" t="n">
        <v>3.60626086956522</v>
      </c>
      <c r="I87" s="27" t="n">
        <f aca="false">H87*$I$4</f>
        <v>97.3690434782609</v>
      </c>
      <c r="J87" s="28" t="n">
        <v>0</v>
      </c>
    </row>
    <row r="88" customFormat="false" ht="11.25" hidden="false" customHeight="true" outlineLevel="0" collapsed="false">
      <c r="A88" s="51"/>
      <c r="B88" s="52" t="s">
        <v>89</v>
      </c>
      <c r="C88" s="23" t="n">
        <v>4050300406824</v>
      </c>
      <c r="D88" s="24" t="s">
        <v>49</v>
      </c>
      <c r="E88" s="25" t="n">
        <v>50</v>
      </c>
      <c r="F88" s="25" t="s">
        <v>15</v>
      </c>
      <c r="G88" s="25" t="n">
        <v>15</v>
      </c>
      <c r="H88" s="27" t="n">
        <v>4.13495652173913</v>
      </c>
      <c r="I88" s="27" t="n">
        <f aca="false">H88*$I$4</f>
        <v>111.643826086957</v>
      </c>
      <c r="J88" s="28" t="n">
        <v>0</v>
      </c>
    </row>
    <row r="89" customFormat="false" ht="11.25" hidden="false" customHeight="true" outlineLevel="0" collapsed="false">
      <c r="A89" s="29"/>
      <c r="B89" s="52" t="s">
        <v>90</v>
      </c>
      <c r="C89" s="23" t="n">
        <v>4050300406800</v>
      </c>
      <c r="D89" s="24" t="s">
        <v>49</v>
      </c>
      <c r="E89" s="25" t="n">
        <v>50</v>
      </c>
      <c r="F89" s="25" t="s">
        <v>15</v>
      </c>
      <c r="G89" s="25" t="n">
        <v>15</v>
      </c>
      <c r="H89" s="27" t="n">
        <v>4.13495652173913</v>
      </c>
      <c r="I89" s="27" t="n">
        <f aca="false">H89*$I$4</f>
        <v>111.643826086957</v>
      </c>
      <c r="J89" s="28" t="n">
        <v>0</v>
      </c>
    </row>
    <row r="90" customFormat="false" ht="11.25" hidden="false" customHeight="true" outlineLevel="0" collapsed="false">
      <c r="A90" s="29"/>
      <c r="B90" s="52" t="s">
        <v>91</v>
      </c>
      <c r="C90" s="23" t="n">
        <v>4050300406862</v>
      </c>
      <c r="D90" s="24" t="s">
        <v>49</v>
      </c>
      <c r="E90" s="25" t="n">
        <v>50</v>
      </c>
      <c r="F90" s="25" t="s">
        <v>15</v>
      </c>
      <c r="G90" s="25" t="n">
        <v>15</v>
      </c>
      <c r="H90" s="27" t="n">
        <v>4.13495652173913</v>
      </c>
      <c r="I90" s="27" t="n">
        <f aca="false">H90*$I$4</f>
        <v>111.643826086957</v>
      </c>
      <c r="J90" s="28" t="n">
        <v>0</v>
      </c>
    </row>
    <row r="91" customFormat="false" ht="11.25" hidden="false" customHeight="true" outlineLevel="0" collapsed="false">
      <c r="A91" s="29"/>
      <c r="B91" s="52" t="s">
        <v>92</v>
      </c>
      <c r="C91" s="23" t="n">
        <v>4050300406848</v>
      </c>
      <c r="D91" s="24" t="s">
        <v>49</v>
      </c>
      <c r="E91" s="25" t="n">
        <v>50</v>
      </c>
      <c r="F91" s="25" t="s">
        <v>15</v>
      </c>
      <c r="G91" s="25" t="n">
        <v>15</v>
      </c>
      <c r="H91" s="27" t="n">
        <v>4.13495652173913</v>
      </c>
      <c r="I91" s="27" t="n">
        <f aca="false">H91*$I$4</f>
        <v>111.643826086957</v>
      </c>
      <c r="J91" s="28" t="n">
        <v>0</v>
      </c>
    </row>
    <row r="92" customFormat="false" ht="11.25" hidden="false" customHeight="true" outlineLevel="0" collapsed="false">
      <c r="A92" s="29"/>
      <c r="B92" s="52" t="s">
        <v>93</v>
      </c>
      <c r="C92" s="23" t="n">
        <v>4050300338484</v>
      </c>
      <c r="D92" s="24" t="s">
        <v>49</v>
      </c>
      <c r="E92" s="25" t="n">
        <v>75</v>
      </c>
      <c r="F92" s="25" t="s">
        <v>15</v>
      </c>
      <c r="G92" s="25" t="n">
        <v>15</v>
      </c>
      <c r="H92" s="27" t="n">
        <v>4.93634782608696</v>
      </c>
      <c r="I92" s="27" t="n">
        <f aca="false">H92*$I$4</f>
        <v>133.281391304348</v>
      </c>
      <c r="J92" s="28" t="n">
        <v>0</v>
      </c>
    </row>
    <row r="93" customFormat="false" ht="11.25" hidden="false" customHeight="true" outlineLevel="0" collapsed="false">
      <c r="A93" s="29"/>
      <c r="B93" s="52" t="s">
        <v>94</v>
      </c>
      <c r="C93" s="23" t="n">
        <v>4050300338460</v>
      </c>
      <c r="D93" s="24" t="s">
        <v>49</v>
      </c>
      <c r="E93" s="25" t="n">
        <v>75</v>
      </c>
      <c r="F93" s="25" t="s">
        <v>15</v>
      </c>
      <c r="G93" s="25" t="n">
        <v>15</v>
      </c>
      <c r="H93" s="27" t="n">
        <v>4.93634782608696</v>
      </c>
      <c r="I93" s="27" t="n">
        <f aca="false">H93*$I$4</f>
        <v>133.281391304348</v>
      </c>
      <c r="J93" s="28" t="n">
        <v>0</v>
      </c>
    </row>
    <row r="94" customFormat="false" ht="11.25" hidden="false" customHeight="true" outlineLevel="0" collapsed="false">
      <c r="A94" s="29"/>
      <c r="B94" s="52" t="s">
        <v>95</v>
      </c>
      <c r="C94" s="23" t="n">
        <v>4050300338507</v>
      </c>
      <c r="D94" s="24" t="s">
        <v>49</v>
      </c>
      <c r="E94" s="25" t="n">
        <v>75</v>
      </c>
      <c r="F94" s="25" t="s">
        <v>15</v>
      </c>
      <c r="G94" s="25" t="n">
        <v>15</v>
      </c>
      <c r="H94" s="27" t="n">
        <v>5.06434782608696</v>
      </c>
      <c r="I94" s="27" t="n">
        <f aca="false">H94*$I$4</f>
        <v>136.737391304348</v>
      </c>
      <c r="J94" s="28" t="n">
        <v>0</v>
      </c>
    </row>
    <row r="95" customFormat="false" ht="11.25" hidden="false" customHeight="true" outlineLevel="0" collapsed="false">
      <c r="A95" s="32"/>
      <c r="B95" s="62" t="s">
        <v>96</v>
      </c>
      <c r="C95" s="34" t="n">
        <v>4050300338521</v>
      </c>
      <c r="D95" s="24" t="s">
        <v>49</v>
      </c>
      <c r="E95" s="25" t="n">
        <v>75</v>
      </c>
      <c r="F95" s="25" t="s">
        <v>15</v>
      </c>
      <c r="G95" s="25" t="n">
        <v>15</v>
      </c>
      <c r="H95" s="27" t="n">
        <v>5.06434782608696</v>
      </c>
      <c r="I95" s="27" t="n">
        <f aca="false">H95*$I$4</f>
        <v>136.737391304348</v>
      </c>
      <c r="J95" s="28" t="n">
        <v>0</v>
      </c>
    </row>
    <row r="96" customFormat="false" ht="11.25" hidden="false" customHeight="true" outlineLevel="0" collapsed="false">
      <c r="A96" s="51" t="s">
        <v>97</v>
      </c>
      <c r="B96" s="52" t="s">
        <v>98</v>
      </c>
      <c r="C96" s="23" t="n">
        <v>4008321380340</v>
      </c>
      <c r="D96" s="24" t="s">
        <v>49</v>
      </c>
      <c r="E96" s="25" t="n">
        <v>75</v>
      </c>
      <c r="F96" s="25" t="s">
        <v>15</v>
      </c>
      <c r="G96" s="25" t="n">
        <v>12</v>
      </c>
      <c r="H96" s="27" t="n">
        <v>5.49286956521739</v>
      </c>
      <c r="I96" s="27" t="n">
        <f aca="false">H96*$I$4</f>
        <v>148.30747826087</v>
      </c>
      <c r="J96" s="28" t="n">
        <v>0</v>
      </c>
    </row>
    <row r="97" customFormat="false" ht="11.25" hidden="false" customHeight="true" outlineLevel="0" collapsed="false">
      <c r="A97" s="61"/>
      <c r="B97" s="62" t="s">
        <v>99</v>
      </c>
      <c r="C97" s="34" t="n">
        <v>4008321380401</v>
      </c>
      <c r="D97" s="24" t="s">
        <v>49</v>
      </c>
      <c r="E97" s="25" t="n">
        <v>75</v>
      </c>
      <c r="F97" s="25" t="s">
        <v>15</v>
      </c>
      <c r="G97" s="25" t="n">
        <v>12</v>
      </c>
      <c r="H97" s="27" t="n">
        <v>5.49286956521739</v>
      </c>
      <c r="I97" s="27" t="n">
        <f aca="false">H97*$I$4</f>
        <v>148.30747826087</v>
      </c>
      <c r="J97" s="28" t="n">
        <v>0</v>
      </c>
    </row>
    <row r="98" customFormat="false" ht="11.25" hidden="false" customHeight="true" outlineLevel="0" collapsed="false">
      <c r="A98" s="21" t="s">
        <v>100</v>
      </c>
      <c r="B98" s="63" t="s">
        <v>101</v>
      </c>
      <c r="C98" s="23" t="n">
        <v>4050300004174</v>
      </c>
      <c r="D98" s="24" t="s">
        <v>76</v>
      </c>
      <c r="E98" s="25" t="n">
        <v>1000</v>
      </c>
      <c r="F98" s="25" t="s">
        <v>102</v>
      </c>
      <c r="G98" s="25" t="n">
        <v>12</v>
      </c>
      <c r="H98" s="27" t="n">
        <v>6.25307826086957</v>
      </c>
      <c r="I98" s="27" t="n">
        <f aca="false">H98*$I$4</f>
        <v>168.833113043478</v>
      </c>
      <c r="J98" s="28" t="n">
        <v>0</v>
      </c>
    </row>
    <row r="99" customFormat="false" ht="11.25" hidden="false" customHeight="true" outlineLevel="0" collapsed="false">
      <c r="A99" s="29"/>
      <c r="B99" s="63" t="s">
        <v>103</v>
      </c>
      <c r="C99" s="23" t="n">
        <v>4050300004181</v>
      </c>
      <c r="D99" s="24" t="s">
        <v>76</v>
      </c>
      <c r="E99" s="25" t="n">
        <v>1500</v>
      </c>
      <c r="F99" s="25" t="s">
        <v>102</v>
      </c>
      <c r="G99" s="25" t="n">
        <v>12</v>
      </c>
      <c r="H99" s="27" t="n">
        <v>7.24591304347826</v>
      </c>
      <c r="I99" s="27" t="n">
        <f aca="false">H99*$I$4</f>
        <v>195.639652173913</v>
      </c>
      <c r="J99" s="28" t="n">
        <v>0</v>
      </c>
    </row>
    <row r="100" customFormat="false" ht="11.25" hidden="false" customHeight="true" outlineLevel="0" collapsed="false">
      <c r="A100" s="29"/>
      <c r="B100" s="63" t="s">
        <v>104</v>
      </c>
      <c r="C100" s="23" t="n">
        <v>4050300004198</v>
      </c>
      <c r="D100" s="24" t="s">
        <v>76</v>
      </c>
      <c r="E100" s="25" t="n">
        <v>2000</v>
      </c>
      <c r="F100" s="25" t="s">
        <v>105</v>
      </c>
      <c r="G100" s="25" t="n">
        <v>12</v>
      </c>
      <c r="H100" s="27" t="n">
        <v>14.8891826086957</v>
      </c>
      <c r="I100" s="27" t="n">
        <f aca="false">H100*$I$4</f>
        <v>402.007930434783</v>
      </c>
      <c r="J100" s="28" t="n">
        <v>0</v>
      </c>
    </row>
    <row r="101" customFormat="false" ht="11.25" hidden="false" customHeight="true" outlineLevel="0" collapsed="false">
      <c r="A101" s="29"/>
      <c r="B101" s="64" t="s">
        <v>106</v>
      </c>
      <c r="C101" s="31" t="n">
        <v>4050300004204</v>
      </c>
      <c r="D101" s="24" t="s">
        <v>76</v>
      </c>
      <c r="E101" s="65" t="n">
        <v>2000</v>
      </c>
      <c r="F101" s="65" t="s">
        <v>102</v>
      </c>
      <c r="G101" s="65" t="n">
        <v>12</v>
      </c>
      <c r="H101" s="66" t="n">
        <v>10.7709217391304</v>
      </c>
      <c r="I101" s="27" t="n">
        <f aca="false">H101*$I$4</f>
        <v>290.814886956522</v>
      </c>
      <c r="J101" s="28" t="n">
        <v>0</v>
      </c>
    </row>
    <row r="102" customFormat="false" ht="11.25" hidden="false" customHeight="true" outlineLevel="0" collapsed="false">
      <c r="A102" s="67" t="s">
        <v>107</v>
      </c>
      <c r="B102" s="68" t="s">
        <v>108</v>
      </c>
      <c r="C102" s="69" t="n">
        <v>4008321648914</v>
      </c>
      <c r="D102" s="24" t="s">
        <v>49</v>
      </c>
      <c r="E102" s="70" t="n">
        <v>100</v>
      </c>
      <c r="F102" s="70" t="s">
        <v>109</v>
      </c>
      <c r="G102" s="70" t="n">
        <v>12</v>
      </c>
      <c r="H102" s="71" t="n">
        <v>1.449216</v>
      </c>
      <c r="I102" s="27" t="n">
        <f aca="false">H102*$I$4</f>
        <v>39.128832</v>
      </c>
      <c r="J102" s="28" t="n">
        <v>0</v>
      </c>
    </row>
    <row r="103" customFormat="false" ht="11.25" hidden="false" customHeight="true" outlineLevel="0" collapsed="false">
      <c r="A103" s="72"/>
      <c r="B103" s="73" t="s">
        <v>110</v>
      </c>
      <c r="C103" s="74" t="n">
        <v>4008321301703</v>
      </c>
      <c r="D103" s="24" t="s">
        <v>49</v>
      </c>
      <c r="E103" s="70" t="n">
        <v>150</v>
      </c>
      <c r="F103" s="70" t="s">
        <v>109</v>
      </c>
      <c r="G103" s="70" t="n">
        <v>12</v>
      </c>
      <c r="H103" s="71" t="n">
        <v>1.449216</v>
      </c>
      <c r="I103" s="27" t="n">
        <f aca="false">H103*$I$4</f>
        <v>39.128832</v>
      </c>
      <c r="J103" s="28" t="n">
        <v>0</v>
      </c>
    </row>
    <row r="104" customFormat="false" ht="11.25" hidden="false" customHeight="true" outlineLevel="0" collapsed="false">
      <c r="A104" s="72"/>
      <c r="B104" s="73" t="s">
        <v>111</v>
      </c>
      <c r="C104" s="74" t="n">
        <v>4008321648945</v>
      </c>
      <c r="D104" s="24" t="s">
        <v>49</v>
      </c>
      <c r="E104" s="70" t="n">
        <v>150</v>
      </c>
      <c r="F104" s="70" t="s">
        <v>109</v>
      </c>
      <c r="G104" s="70" t="n">
        <v>12</v>
      </c>
      <c r="H104" s="71" t="n">
        <v>1.449216</v>
      </c>
      <c r="I104" s="27" t="n">
        <f aca="false">H104*$I$4</f>
        <v>39.128832</v>
      </c>
      <c r="J104" s="28" t="n">
        <v>0</v>
      </c>
    </row>
    <row r="105" customFormat="false" ht="11.25" hidden="false" customHeight="true" outlineLevel="0" collapsed="false">
      <c r="A105" s="72"/>
      <c r="B105" s="73" t="s">
        <v>112</v>
      </c>
      <c r="C105" s="74" t="n">
        <v>4008321648976</v>
      </c>
      <c r="D105" s="24" t="s">
        <v>49</v>
      </c>
      <c r="E105" s="70" t="n">
        <v>200</v>
      </c>
      <c r="F105" s="70" t="s">
        <v>109</v>
      </c>
      <c r="G105" s="70" t="n">
        <v>12</v>
      </c>
      <c r="H105" s="71" t="n">
        <v>1.449216</v>
      </c>
      <c r="I105" s="27" t="n">
        <f aca="false">H105*$I$4</f>
        <v>39.128832</v>
      </c>
      <c r="J105" s="28" t="n">
        <v>0</v>
      </c>
    </row>
    <row r="106" customFormat="false" ht="11.25" hidden="false" customHeight="true" outlineLevel="0" collapsed="false">
      <c r="A106" s="72"/>
      <c r="B106" s="73" t="s">
        <v>113</v>
      </c>
      <c r="C106" s="74" t="n">
        <v>4008321301581</v>
      </c>
      <c r="D106" s="24" t="s">
        <v>49</v>
      </c>
      <c r="E106" s="70" t="n">
        <v>300</v>
      </c>
      <c r="F106" s="70" t="s">
        <v>109</v>
      </c>
      <c r="G106" s="70" t="n">
        <v>12</v>
      </c>
      <c r="H106" s="71" t="n">
        <v>1.5607296</v>
      </c>
      <c r="I106" s="27" t="n">
        <f aca="false">H106*$I$4</f>
        <v>42.1396992</v>
      </c>
      <c r="J106" s="28" t="n">
        <v>0</v>
      </c>
    </row>
    <row r="107" customFormat="false" ht="11.25" hidden="false" customHeight="true" outlineLevel="0" collapsed="false">
      <c r="A107" s="75"/>
      <c r="B107" s="76" t="s">
        <v>114</v>
      </c>
      <c r="C107" s="77" t="n">
        <v>4008321329479</v>
      </c>
      <c r="D107" s="24" t="s">
        <v>49</v>
      </c>
      <c r="E107" s="70" t="n">
        <v>500</v>
      </c>
      <c r="F107" s="70" t="s">
        <v>109</v>
      </c>
      <c r="G107" s="70" t="n">
        <v>12</v>
      </c>
      <c r="H107" s="71" t="n">
        <v>1.5607296</v>
      </c>
      <c r="I107" s="27" t="n">
        <f aca="false">H107*$I$4</f>
        <v>42.1396992</v>
      </c>
      <c r="J107" s="28" t="n">
        <v>0</v>
      </c>
    </row>
    <row r="108" customFormat="false" ht="11.25" hidden="false" customHeight="true" outlineLevel="0" collapsed="false">
      <c r="A108" s="51" t="s">
        <v>115</v>
      </c>
      <c r="B108" s="60" t="s">
        <v>116</v>
      </c>
      <c r="C108" s="50" t="n">
        <v>4008321977595</v>
      </c>
      <c r="D108" s="24" t="s">
        <v>76</v>
      </c>
      <c r="E108" s="78" t="n">
        <v>48</v>
      </c>
      <c r="F108" s="78" t="s">
        <v>102</v>
      </c>
      <c r="G108" s="78" t="n">
        <v>20</v>
      </c>
      <c r="H108" s="79" t="n">
        <v>2.44869565217391</v>
      </c>
      <c r="I108" s="27" t="n">
        <f aca="false">H108*$I$4</f>
        <v>66.1147826086957</v>
      </c>
      <c r="J108" s="28" t="n">
        <v>0</v>
      </c>
    </row>
    <row r="109" customFormat="false" ht="11.25" hidden="false" customHeight="true" outlineLevel="0" collapsed="false">
      <c r="A109" s="51"/>
      <c r="B109" s="63" t="s">
        <v>117</v>
      </c>
      <c r="C109" s="23" t="n">
        <v>4008321928078</v>
      </c>
      <c r="D109" s="24" t="s">
        <v>76</v>
      </c>
      <c r="E109" s="25" t="n">
        <v>80</v>
      </c>
      <c r="F109" s="25" t="s">
        <v>102</v>
      </c>
      <c r="G109" s="25" t="n">
        <v>20</v>
      </c>
      <c r="H109" s="27" t="n">
        <v>2.44869565217391</v>
      </c>
      <c r="I109" s="27" t="n">
        <f aca="false">H109*$I$4</f>
        <v>66.1147826086957</v>
      </c>
      <c r="J109" s="28" t="n">
        <v>0</v>
      </c>
    </row>
    <row r="110" customFormat="false" ht="11.25" hidden="false" customHeight="true" outlineLevel="0" collapsed="false">
      <c r="A110" s="29"/>
      <c r="B110" s="63" t="s">
        <v>118</v>
      </c>
      <c r="C110" s="23" t="n">
        <v>4008321928092</v>
      </c>
      <c r="D110" s="24" t="s">
        <v>76</v>
      </c>
      <c r="E110" s="25" t="n">
        <v>120</v>
      </c>
      <c r="F110" s="25" t="s">
        <v>102</v>
      </c>
      <c r="G110" s="25" t="n">
        <v>20</v>
      </c>
      <c r="H110" s="27" t="n">
        <v>2.44869565217391</v>
      </c>
      <c r="I110" s="27" t="n">
        <f aca="false">H110*$I$4</f>
        <v>66.1147826086957</v>
      </c>
      <c r="J110" s="28" t="n">
        <v>0</v>
      </c>
    </row>
    <row r="111" customFormat="false" ht="11.25" hidden="false" customHeight="true" outlineLevel="0" collapsed="false">
      <c r="A111" s="29"/>
      <c r="B111" s="63" t="s">
        <v>119</v>
      </c>
      <c r="C111" s="23" t="n">
        <v>4008321977670</v>
      </c>
      <c r="D111" s="24" t="s">
        <v>76</v>
      </c>
      <c r="E111" s="25" t="n">
        <v>120</v>
      </c>
      <c r="F111" s="25" t="s">
        <v>102</v>
      </c>
      <c r="G111" s="25" t="n">
        <v>20</v>
      </c>
      <c r="H111" s="27" t="n">
        <v>2.44869565217391</v>
      </c>
      <c r="I111" s="27" t="n">
        <f aca="false">H111*$I$4</f>
        <v>66.1147826086957</v>
      </c>
      <c r="J111" s="28" t="n">
        <v>0</v>
      </c>
    </row>
    <row r="112" customFormat="false" ht="11.25" hidden="false" customHeight="true" outlineLevel="0" collapsed="false">
      <c r="A112" s="29"/>
      <c r="B112" s="63" t="s">
        <v>120</v>
      </c>
      <c r="C112" s="23" t="n">
        <v>4008321977755</v>
      </c>
      <c r="D112" s="24" t="s">
        <v>76</v>
      </c>
      <c r="E112" s="25" t="n">
        <v>160</v>
      </c>
      <c r="F112" s="25" t="s">
        <v>102</v>
      </c>
      <c r="G112" s="25" t="n">
        <v>20</v>
      </c>
      <c r="H112" s="27" t="n">
        <v>2.44869565217391</v>
      </c>
      <c r="I112" s="27" t="n">
        <f aca="false">H112*$I$4</f>
        <v>66.1147826086957</v>
      </c>
      <c r="J112" s="28" t="n">
        <v>0</v>
      </c>
    </row>
    <row r="113" customFormat="false" ht="11.25" hidden="false" customHeight="true" outlineLevel="0" collapsed="false">
      <c r="A113" s="29"/>
      <c r="B113" s="63" t="s">
        <v>121</v>
      </c>
      <c r="C113" s="23" t="n">
        <v>4008321207692</v>
      </c>
      <c r="D113" s="24" t="s">
        <v>76</v>
      </c>
      <c r="E113" s="25" t="n">
        <v>230</v>
      </c>
      <c r="F113" s="25" t="s">
        <v>102</v>
      </c>
      <c r="G113" s="25" t="n">
        <v>20</v>
      </c>
      <c r="H113" s="27" t="n">
        <v>2.44869565217391</v>
      </c>
      <c r="I113" s="27" t="n">
        <f aca="false">H113*$I$4</f>
        <v>66.1147826086957</v>
      </c>
      <c r="J113" s="28" t="n">
        <v>0</v>
      </c>
    </row>
    <row r="114" customFormat="false" ht="11.25" hidden="false" customHeight="true" outlineLevel="0" collapsed="false">
      <c r="A114" s="32"/>
      <c r="B114" s="80" t="s">
        <v>122</v>
      </c>
      <c r="C114" s="34" t="n">
        <v>4008321207715</v>
      </c>
      <c r="D114" s="24" t="s">
        <v>76</v>
      </c>
      <c r="E114" s="25" t="n">
        <v>400</v>
      </c>
      <c r="F114" s="25" t="s">
        <v>102</v>
      </c>
      <c r="G114" s="25" t="n">
        <v>20</v>
      </c>
      <c r="H114" s="27" t="n">
        <v>2.44869565217391</v>
      </c>
      <c r="I114" s="27" t="n">
        <f aca="false">H114*$I$4</f>
        <v>66.1147826086957</v>
      </c>
      <c r="J114" s="28" t="n">
        <v>0</v>
      </c>
    </row>
    <row r="115" customFormat="false" ht="11.25" hidden="false" customHeight="true" outlineLevel="0" collapsed="false">
      <c r="A115" s="51" t="s">
        <v>123</v>
      </c>
      <c r="B115" s="60" t="s">
        <v>124</v>
      </c>
      <c r="C115" s="50" t="n">
        <v>4050300010717</v>
      </c>
      <c r="D115" s="24" t="s">
        <v>76</v>
      </c>
      <c r="E115" s="25" t="n">
        <v>10</v>
      </c>
      <c r="F115" s="25" t="s">
        <v>125</v>
      </c>
      <c r="G115" s="25" t="n">
        <v>40</v>
      </c>
      <c r="H115" s="27" t="n">
        <v>0.520904347826087</v>
      </c>
      <c r="I115" s="27" t="n">
        <f aca="false">H115*$I$4</f>
        <v>14.0644173913044</v>
      </c>
      <c r="J115" s="28" t="n">
        <v>0</v>
      </c>
    </row>
    <row r="116" customFormat="false" ht="11.25" hidden="false" customHeight="true" outlineLevel="0" collapsed="false">
      <c r="A116" s="51"/>
      <c r="B116" s="63" t="s">
        <v>126</v>
      </c>
      <c r="C116" s="23" t="n">
        <v>4050300003924</v>
      </c>
      <c r="D116" s="24" t="s">
        <v>76</v>
      </c>
      <c r="E116" s="25" t="n">
        <v>20</v>
      </c>
      <c r="F116" s="25" t="s">
        <v>125</v>
      </c>
      <c r="G116" s="25" t="n">
        <v>40</v>
      </c>
      <c r="H116" s="27" t="n">
        <v>0.520904347826087</v>
      </c>
      <c r="I116" s="27" t="n">
        <f aca="false">H116*$I$4</f>
        <v>14.0644173913044</v>
      </c>
      <c r="J116" s="28" t="n">
        <v>0</v>
      </c>
    </row>
    <row r="117" customFormat="false" ht="11.25" hidden="false" customHeight="true" outlineLevel="0" collapsed="false">
      <c r="A117" s="29"/>
      <c r="B117" s="63" t="s">
        <v>127</v>
      </c>
      <c r="C117" s="23" t="n">
        <v>4050300364629</v>
      </c>
      <c r="D117" s="24" t="s">
        <v>49</v>
      </c>
      <c r="E117" s="25" t="n">
        <v>35</v>
      </c>
      <c r="F117" s="25" t="s">
        <v>128</v>
      </c>
      <c r="G117" s="25" t="n">
        <v>40</v>
      </c>
      <c r="H117" s="27" t="n">
        <v>0.560973913043478</v>
      </c>
      <c r="I117" s="27" t="n">
        <f aca="false">H117*$I$4</f>
        <v>15.1462956521739</v>
      </c>
      <c r="J117" s="28" t="n">
        <v>0</v>
      </c>
    </row>
    <row r="118" customFormat="false" ht="11.25" hidden="false" customHeight="true" outlineLevel="0" collapsed="false">
      <c r="A118" s="32"/>
      <c r="B118" s="80" t="s">
        <v>129</v>
      </c>
      <c r="C118" s="34" t="n">
        <v>4050300324432</v>
      </c>
      <c r="D118" s="24" t="s">
        <v>49</v>
      </c>
      <c r="E118" s="25" t="n">
        <v>50</v>
      </c>
      <c r="F118" s="25" t="s">
        <v>128</v>
      </c>
      <c r="G118" s="25" t="n">
        <v>40</v>
      </c>
      <c r="H118" s="27" t="n">
        <v>0.560973913043478</v>
      </c>
      <c r="I118" s="27" t="n">
        <f aca="false">H118*$I$4</f>
        <v>15.1462956521739</v>
      </c>
      <c r="J118" s="28" t="n">
        <v>0</v>
      </c>
    </row>
    <row r="119" customFormat="false" ht="11.25" hidden="false" customHeight="true" outlineLevel="0" collapsed="false">
      <c r="A119" s="51" t="s">
        <v>130</v>
      </c>
      <c r="B119" s="81" t="s">
        <v>131</v>
      </c>
      <c r="C119" s="50" t="n">
        <v>4050300987262</v>
      </c>
      <c r="D119" s="24" t="s">
        <v>76</v>
      </c>
      <c r="E119" s="25" t="n">
        <v>25</v>
      </c>
      <c r="F119" s="25" t="s">
        <v>128</v>
      </c>
      <c r="G119" s="25" t="n">
        <v>40</v>
      </c>
      <c r="H119" s="27" t="n">
        <v>2.78260869565217</v>
      </c>
      <c r="I119" s="27" t="n">
        <f aca="false">H119*$I$4</f>
        <v>75.1304347826087</v>
      </c>
      <c r="J119" s="28" t="n">
        <v>0</v>
      </c>
    </row>
    <row r="120" customFormat="false" ht="11.25" hidden="false" customHeight="true" outlineLevel="0" collapsed="false">
      <c r="A120" s="51"/>
      <c r="B120" s="22" t="s">
        <v>132</v>
      </c>
      <c r="C120" s="23" t="n">
        <v>4050300615905</v>
      </c>
      <c r="D120" s="24" t="s">
        <v>76</v>
      </c>
      <c r="E120" s="25" t="n">
        <v>35</v>
      </c>
      <c r="F120" s="25" t="s">
        <v>128</v>
      </c>
      <c r="G120" s="25" t="n">
        <v>40</v>
      </c>
      <c r="H120" s="27" t="n">
        <v>2.78260869565217</v>
      </c>
      <c r="I120" s="27" t="n">
        <f aca="false">H120*$I$4</f>
        <v>75.1304347826087</v>
      </c>
      <c r="J120" s="28" t="n">
        <v>0</v>
      </c>
    </row>
    <row r="121" customFormat="false" ht="11.25" hidden="false" customHeight="true" outlineLevel="0" collapsed="false">
      <c r="A121" s="29"/>
      <c r="B121" s="22" t="s">
        <v>133</v>
      </c>
      <c r="C121" s="23" t="n">
        <v>4050300615936</v>
      </c>
      <c r="D121" s="24" t="s">
        <v>76</v>
      </c>
      <c r="E121" s="25" t="n">
        <v>50</v>
      </c>
      <c r="F121" s="25" t="s">
        <v>128</v>
      </c>
      <c r="G121" s="25" t="n">
        <v>40</v>
      </c>
      <c r="H121" s="27" t="n">
        <v>2.78260869565217</v>
      </c>
      <c r="I121" s="27" t="n">
        <f aca="false">H121*$I$4</f>
        <v>75.1304347826087</v>
      </c>
      <c r="J121" s="28" t="n">
        <v>0</v>
      </c>
    </row>
    <row r="122" customFormat="false" ht="11.25" hidden="false" customHeight="true" outlineLevel="0" collapsed="false">
      <c r="A122" s="32"/>
      <c r="B122" s="33" t="s">
        <v>134</v>
      </c>
      <c r="C122" s="34" t="n">
        <v>4050300785400</v>
      </c>
      <c r="D122" s="24" t="s">
        <v>76</v>
      </c>
      <c r="E122" s="25" t="n">
        <v>60</v>
      </c>
      <c r="F122" s="25" t="s">
        <v>128</v>
      </c>
      <c r="G122" s="25" t="n">
        <v>40</v>
      </c>
      <c r="H122" s="27" t="n">
        <v>4.30859130434783</v>
      </c>
      <c r="I122" s="27" t="n">
        <f aca="false">H122*$I$4</f>
        <v>116.331965217391</v>
      </c>
      <c r="J122" s="28" t="n">
        <v>0</v>
      </c>
    </row>
    <row r="123" customFormat="false" ht="11.25" hidden="false" customHeight="true" outlineLevel="0" collapsed="false">
      <c r="A123" s="51" t="s">
        <v>135</v>
      </c>
      <c r="B123" s="81" t="s">
        <v>136</v>
      </c>
      <c r="C123" s="50" t="n">
        <v>4050300335032</v>
      </c>
      <c r="D123" s="24" t="s">
        <v>76</v>
      </c>
      <c r="E123" s="25" t="n">
        <v>5</v>
      </c>
      <c r="F123" s="25" t="s">
        <v>125</v>
      </c>
      <c r="G123" s="25" t="n">
        <v>40</v>
      </c>
      <c r="H123" s="27" t="n">
        <v>0.851478260869566</v>
      </c>
      <c r="I123" s="27" t="n">
        <f aca="false">H123*$I$4</f>
        <v>22.9899130434783</v>
      </c>
      <c r="J123" s="28" t="n">
        <v>0</v>
      </c>
    </row>
    <row r="124" customFormat="false" ht="11.25" hidden="false" customHeight="true" outlineLevel="0" collapsed="false">
      <c r="A124" s="51"/>
      <c r="B124" s="22" t="s">
        <v>137</v>
      </c>
      <c r="C124" s="23" t="n">
        <v>4050300335131</v>
      </c>
      <c r="D124" s="24" t="s">
        <v>76</v>
      </c>
      <c r="E124" s="25" t="n">
        <v>10</v>
      </c>
      <c r="F124" s="25" t="s">
        <v>125</v>
      </c>
      <c r="G124" s="25" t="n">
        <v>40</v>
      </c>
      <c r="H124" s="27" t="n">
        <v>0.851478260869566</v>
      </c>
      <c r="I124" s="27" t="n">
        <f aca="false">H124*$I$4</f>
        <v>22.9899130434783</v>
      </c>
      <c r="J124" s="28" t="n">
        <v>0</v>
      </c>
    </row>
    <row r="125" customFormat="false" ht="11.25" hidden="false" customHeight="true" outlineLevel="0" collapsed="false">
      <c r="A125" s="29"/>
      <c r="B125" s="22" t="s">
        <v>138</v>
      </c>
      <c r="C125" s="23" t="n">
        <v>4050300335087</v>
      </c>
      <c r="D125" s="24" t="s">
        <v>76</v>
      </c>
      <c r="E125" s="25" t="n">
        <v>10</v>
      </c>
      <c r="F125" s="25" t="s">
        <v>125</v>
      </c>
      <c r="G125" s="25" t="n">
        <v>40</v>
      </c>
      <c r="H125" s="27" t="n">
        <v>0.851478260869566</v>
      </c>
      <c r="I125" s="27" t="n">
        <f aca="false">H125*$I$4</f>
        <v>22.9899130434783</v>
      </c>
      <c r="J125" s="28" t="n">
        <v>0</v>
      </c>
    </row>
    <row r="126" customFormat="false" ht="11.25" hidden="false" customHeight="true" outlineLevel="0" collapsed="false">
      <c r="A126" s="29"/>
      <c r="B126" s="22" t="s">
        <v>139</v>
      </c>
      <c r="C126" s="23" t="n">
        <v>4050300335162</v>
      </c>
      <c r="D126" s="24" t="s">
        <v>76</v>
      </c>
      <c r="E126" s="25" t="n">
        <v>20</v>
      </c>
      <c r="F126" s="25" t="s">
        <v>125</v>
      </c>
      <c r="G126" s="25" t="n">
        <v>40</v>
      </c>
      <c r="H126" s="27" t="n">
        <v>0.958330434782609</v>
      </c>
      <c r="I126" s="27" t="n">
        <f aca="false">H126*$I$4</f>
        <v>25.8749217391304</v>
      </c>
      <c r="J126" s="28" t="n">
        <v>0</v>
      </c>
    </row>
    <row r="127" customFormat="false" ht="11.25" hidden="false" customHeight="true" outlineLevel="0" collapsed="false">
      <c r="A127" s="29"/>
      <c r="B127" s="22" t="s">
        <v>140</v>
      </c>
      <c r="C127" s="23" t="n">
        <v>4050300328171</v>
      </c>
      <c r="D127" s="24" t="s">
        <v>76</v>
      </c>
      <c r="E127" s="25" t="n">
        <v>20</v>
      </c>
      <c r="F127" s="25" t="s">
        <v>128</v>
      </c>
      <c r="G127" s="25" t="n">
        <v>40</v>
      </c>
      <c r="H127" s="27" t="n">
        <v>0.958330434782609</v>
      </c>
      <c r="I127" s="27" t="n">
        <f aca="false">H127*$I$4</f>
        <v>25.8749217391304</v>
      </c>
      <c r="J127" s="28" t="n">
        <v>0</v>
      </c>
    </row>
    <row r="128" s="82" customFormat="true" ht="11.25" hidden="false" customHeight="true" outlineLevel="0" collapsed="false">
      <c r="A128" s="29"/>
      <c r="B128" s="22" t="s">
        <v>141</v>
      </c>
      <c r="C128" s="23" t="n">
        <v>4050300017426</v>
      </c>
      <c r="D128" s="24" t="s">
        <v>76</v>
      </c>
      <c r="E128" s="25" t="n">
        <v>35</v>
      </c>
      <c r="F128" s="25" t="s">
        <v>128</v>
      </c>
      <c r="G128" s="25" t="n">
        <v>40</v>
      </c>
      <c r="H128" s="27" t="n">
        <v>0.958330434782609</v>
      </c>
      <c r="I128" s="27" t="n">
        <f aca="false">H128*$I$4</f>
        <v>25.8749217391304</v>
      </c>
      <c r="J128" s="28" t="n">
        <v>0</v>
      </c>
    </row>
    <row r="129" customFormat="false" ht="11.25" hidden="false" customHeight="true" outlineLevel="0" collapsed="false">
      <c r="A129" s="29"/>
      <c r="B129" s="22" t="s">
        <v>142</v>
      </c>
      <c r="C129" s="23" t="n">
        <v>4050300490151</v>
      </c>
      <c r="D129" s="24" t="s">
        <v>76</v>
      </c>
      <c r="E129" s="25" t="n">
        <v>75</v>
      </c>
      <c r="F129" s="25" t="s">
        <v>128</v>
      </c>
      <c r="G129" s="25" t="n">
        <v>40</v>
      </c>
      <c r="H129" s="27" t="n">
        <v>1.18650434782609</v>
      </c>
      <c r="I129" s="27" t="n">
        <f aca="false">H129*$I$4</f>
        <v>32.0356173913044</v>
      </c>
      <c r="J129" s="28" t="n">
        <v>0</v>
      </c>
    </row>
    <row r="130" customFormat="false" ht="11.25" hidden="false" customHeight="true" outlineLevel="0" collapsed="false">
      <c r="A130" s="32"/>
      <c r="B130" s="33" t="s">
        <v>143</v>
      </c>
      <c r="C130" s="34" t="n">
        <v>4050300490182</v>
      </c>
      <c r="D130" s="24" t="s">
        <v>76</v>
      </c>
      <c r="E130" s="25" t="n">
        <v>90</v>
      </c>
      <c r="F130" s="25" t="s">
        <v>128</v>
      </c>
      <c r="G130" s="25" t="n">
        <v>40</v>
      </c>
      <c r="H130" s="27" t="n">
        <v>1.81092173913043</v>
      </c>
      <c r="I130" s="27" t="n">
        <f aca="false">H130*$I$4</f>
        <v>48.8948869565217</v>
      </c>
      <c r="J130" s="28" t="n">
        <v>0</v>
      </c>
    </row>
    <row r="131" customFormat="false" ht="11.25" hidden="false" customHeight="true" outlineLevel="0" collapsed="false">
      <c r="A131" s="51" t="s">
        <v>144</v>
      </c>
      <c r="B131" s="60" t="s">
        <v>145</v>
      </c>
      <c r="C131" s="50" t="n">
        <v>4050300335513</v>
      </c>
      <c r="D131" s="24" t="s">
        <v>76</v>
      </c>
      <c r="E131" s="25" t="n">
        <v>20</v>
      </c>
      <c r="F131" s="25" t="s">
        <v>125</v>
      </c>
      <c r="G131" s="25" t="n">
        <v>40</v>
      </c>
      <c r="H131" s="27" t="n">
        <v>1.65509565217391</v>
      </c>
      <c r="I131" s="27" t="n">
        <f aca="false">H131*$I$4</f>
        <v>44.6875826086957</v>
      </c>
      <c r="J131" s="28" t="n">
        <v>0</v>
      </c>
    </row>
    <row r="132" customFormat="false" ht="11.25" hidden="false" customHeight="true" outlineLevel="0" collapsed="false">
      <c r="A132" s="51"/>
      <c r="B132" s="63" t="s">
        <v>146</v>
      </c>
      <c r="C132" s="23" t="n">
        <v>4050300335544</v>
      </c>
      <c r="D132" s="24" t="s">
        <v>76</v>
      </c>
      <c r="E132" s="25" t="n">
        <v>50</v>
      </c>
      <c r="F132" s="25" t="s">
        <v>128</v>
      </c>
      <c r="G132" s="25" t="n">
        <v>40</v>
      </c>
      <c r="H132" s="27" t="n">
        <v>2.28173913043478</v>
      </c>
      <c r="I132" s="27" t="n">
        <f aca="false">H132*$I$4</f>
        <v>61.6069565217391</v>
      </c>
      <c r="J132" s="28" t="n">
        <v>0</v>
      </c>
    </row>
    <row r="133" customFormat="false" ht="11.25" hidden="false" customHeight="true" outlineLevel="0" collapsed="false">
      <c r="A133" s="29"/>
      <c r="B133" s="63" t="s">
        <v>147</v>
      </c>
      <c r="C133" s="23" t="n">
        <v>4050300335667</v>
      </c>
      <c r="D133" s="24" t="s">
        <v>76</v>
      </c>
      <c r="E133" s="25" t="n">
        <v>100</v>
      </c>
      <c r="F133" s="25" t="s">
        <v>128</v>
      </c>
      <c r="G133" s="25" t="n">
        <v>40</v>
      </c>
      <c r="H133" s="27" t="n">
        <v>2.45982608695652</v>
      </c>
      <c r="I133" s="27" t="n">
        <f aca="false">H133*$I$4</f>
        <v>66.4153043478261</v>
      </c>
      <c r="J133" s="28" t="n">
        <v>0</v>
      </c>
    </row>
    <row r="134" customFormat="false" ht="11.25" hidden="false" customHeight="true" outlineLevel="0" collapsed="false">
      <c r="A134" s="32"/>
      <c r="B134" s="80" t="s">
        <v>148</v>
      </c>
      <c r="C134" s="34" t="n">
        <v>4050300335698</v>
      </c>
      <c r="D134" s="24" t="s">
        <v>76</v>
      </c>
      <c r="E134" s="25" t="n">
        <v>150</v>
      </c>
      <c r="F134" s="25" t="s">
        <v>128</v>
      </c>
      <c r="G134" s="25" t="n">
        <v>40</v>
      </c>
      <c r="H134" s="27" t="n">
        <v>2.45982608695652</v>
      </c>
      <c r="I134" s="27" t="n">
        <f aca="false">H134*$I$4</f>
        <v>66.4153043478261</v>
      </c>
      <c r="J134" s="28" t="n">
        <v>0</v>
      </c>
    </row>
    <row r="135" customFormat="false" ht="11.25" hidden="false" customHeight="true" outlineLevel="0" collapsed="false">
      <c r="A135" s="51" t="s">
        <v>149</v>
      </c>
      <c r="B135" s="81" t="s">
        <v>150</v>
      </c>
      <c r="C135" s="50" t="n">
        <v>4050300308029</v>
      </c>
      <c r="D135" s="24" t="s">
        <v>76</v>
      </c>
      <c r="E135" s="25" t="n">
        <v>5</v>
      </c>
      <c r="F135" s="25" t="s">
        <v>125</v>
      </c>
      <c r="G135" s="25" t="n">
        <v>40</v>
      </c>
      <c r="H135" s="27" t="n">
        <v>1.70518260869565</v>
      </c>
      <c r="I135" s="27" t="n">
        <f aca="false">H135*$I$4</f>
        <v>46.0399304347826</v>
      </c>
      <c r="J135" s="28" t="n">
        <v>0</v>
      </c>
    </row>
    <row r="136" customFormat="false" ht="11.25" hidden="false" customHeight="true" outlineLevel="0" collapsed="false">
      <c r="A136" s="51"/>
      <c r="B136" s="22" t="s">
        <v>151</v>
      </c>
      <c r="C136" s="23" t="n">
        <v>4050300308081</v>
      </c>
      <c r="D136" s="24" t="s">
        <v>76</v>
      </c>
      <c r="E136" s="25" t="n">
        <v>10</v>
      </c>
      <c r="F136" s="25" t="s">
        <v>125</v>
      </c>
      <c r="G136" s="25" t="n">
        <v>40</v>
      </c>
      <c r="H136" s="27" t="n">
        <v>1.70518260869565</v>
      </c>
      <c r="I136" s="27" t="n">
        <f aca="false">H136*$I$4</f>
        <v>46.0399304347826</v>
      </c>
      <c r="J136" s="28" t="n">
        <v>0</v>
      </c>
    </row>
    <row r="137" customFormat="false" ht="11.25" hidden="false" customHeight="true" outlineLevel="0" collapsed="false">
      <c r="A137" s="32"/>
      <c r="B137" s="33" t="s">
        <v>152</v>
      </c>
      <c r="C137" s="34" t="n">
        <v>4050300308050</v>
      </c>
      <c r="D137" s="24" t="s">
        <v>76</v>
      </c>
      <c r="E137" s="25" t="n">
        <v>20</v>
      </c>
      <c r="F137" s="25" t="s">
        <v>125</v>
      </c>
      <c r="G137" s="25" t="n">
        <v>40</v>
      </c>
      <c r="H137" s="27" t="n">
        <v>1.94782608695652</v>
      </c>
      <c r="I137" s="27" t="n">
        <f aca="false">H137*$I$4</f>
        <v>52.5913043478261</v>
      </c>
      <c r="J137" s="28" t="n">
        <v>0</v>
      </c>
    </row>
    <row r="138" customFormat="false" ht="11.25" hidden="false" customHeight="true" outlineLevel="0" collapsed="false">
      <c r="A138" s="51" t="s">
        <v>153</v>
      </c>
      <c r="B138" s="60" t="s">
        <v>154</v>
      </c>
      <c r="C138" s="50" t="n">
        <v>4050300791777</v>
      </c>
      <c r="D138" s="24" t="s">
        <v>76</v>
      </c>
      <c r="E138" s="25" t="n">
        <v>25</v>
      </c>
      <c r="F138" s="25" t="s">
        <v>155</v>
      </c>
      <c r="G138" s="25" t="n">
        <v>20</v>
      </c>
      <c r="H138" s="27" t="n">
        <v>1.60278260869565</v>
      </c>
      <c r="I138" s="27" t="n">
        <f aca="false">H138*$I$4</f>
        <v>43.2751304347826</v>
      </c>
      <c r="J138" s="28" t="n">
        <v>0</v>
      </c>
    </row>
    <row r="139" customFormat="false" ht="11.25" hidden="false" customHeight="true" outlineLevel="0" collapsed="false">
      <c r="A139" s="51"/>
      <c r="B139" s="63" t="s">
        <v>156</v>
      </c>
      <c r="C139" s="23" t="n">
        <v>4050300791791</v>
      </c>
      <c r="D139" s="24" t="s">
        <v>76</v>
      </c>
      <c r="E139" s="25" t="n">
        <v>40</v>
      </c>
      <c r="F139" s="25" t="s">
        <v>155</v>
      </c>
      <c r="G139" s="25" t="n">
        <v>20</v>
      </c>
      <c r="H139" s="27" t="n">
        <v>1.60278260869565</v>
      </c>
      <c r="I139" s="27" t="n">
        <f aca="false">H139*$I$4</f>
        <v>43.2751304347826</v>
      </c>
      <c r="J139" s="28" t="n">
        <v>0</v>
      </c>
    </row>
    <row r="140" customFormat="false" ht="11.25" hidden="false" customHeight="true" outlineLevel="0" collapsed="false">
      <c r="A140" s="51"/>
      <c r="B140" s="63" t="s">
        <v>157</v>
      </c>
      <c r="C140" s="23" t="n">
        <v>4008321525895</v>
      </c>
      <c r="D140" s="24" t="s">
        <v>76</v>
      </c>
      <c r="E140" s="25" t="n">
        <v>40</v>
      </c>
      <c r="F140" s="25" t="s">
        <v>155</v>
      </c>
      <c r="G140" s="25" t="n">
        <v>20</v>
      </c>
      <c r="H140" s="27" t="n">
        <v>1.60278260869565</v>
      </c>
      <c r="I140" s="27" t="n">
        <f aca="false">H140*$I$4</f>
        <v>43.2751304347826</v>
      </c>
      <c r="J140" s="28" t="n">
        <v>0</v>
      </c>
    </row>
    <row r="141" customFormat="false" ht="11.25" hidden="false" customHeight="true" outlineLevel="0" collapsed="false">
      <c r="A141" s="51"/>
      <c r="B141" s="63" t="s">
        <v>158</v>
      </c>
      <c r="C141" s="23" t="n">
        <v>4008321626875</v>
      </c>
      <c r="D141" s="24" t="s">
        <v>76</v>
      </c>
      <c r="E141" s="25" t="n">
        <v>60</v>
      </c>
      <c r="F141" s="25" t="s">
        <v>155</v>
      </c>
      <c r="G141" s="25" t="n">
        <v>20</v>
      </c>
      <c r="H141" s="27" t="n">
        <v>1.60278260869565</v>
      </c>
      <c r="I141" s="27" t="n">
        <f aca="false">H141*$I$4</f>
        <v>43.2751304347826</v>
      </c>
      <c r="J141" s="28" t="n">
        <v>0</v>
      </c>
    </row>
    <row r="142" customFormat="false" ht="11.25" hidden="false" customHeight="true" outlineLevel="0" collapsed="false">
      <c r="A142" s="83"/>
      <c r="B142" s="80" t="s">
        <v>159</v>
      </c>
      <c r="C142" s="34" t="n">
        <v>4008321525932</v>
      </c>
      <c r="D142" s="24" t="s">
        <v>76</v>
      </c>
      <c r="E142" s="25" t="n">
        <v>60</v>
      </c>
      <c r="F142" s="25" t="s">
        <v>155</v>
      </c>
      <c r="G142" s="25" t="n">
        <v>20</v>
      </c>
      <c r="H142" s="27" t="n">
        <v>1.60278260869565</v>
      </c>
      <c r="I142" s="27" t="n">
        <f aca="false">H142*$I$4</f>
        <v>43.2751304347826</v>
      </c>
      <c r="J142" s="28" t="n">
        <v>0</v>
      </c>
    </row>
    <row r="143" customFormat="false" ht="11.25" hidden="false" customHeight="true" outlineLevel="0" collapsed="false">
      <c r="A143" s="51" t="s">
        <v>160</v>
      </c>
      <c r="B143" s="60" t="s">
        <v>161</v>
      </c>
      <c r="C143" s="50" t="n">
        <v>4008321945273</v>
      </c>
      <c r="D143" s="24" t="s">
        <v>76</v>
      </c>
      <c r="E143" s="25" t="n">
        <v>20</v>
      </c>
      <c r="F143" s="25" t="s">
        <v>155</v>
      </c>
      <c r="G143" s="25" t="n">
        <v>20</v>
      </c>
      <c r="H143" s="27" t="n">
        <v>1.97453913043478</v>
      </c>
      <c r="I143" s="27" t="n">
        <f aca="false">H143*$I$4</f>
        <v>53.3125565217391</v>
      </c>
      <c r="J143" s="28" t="n">
        <v>0</v>
      </c>
    </row>
    <row r="144" customFormat="false" ht="11.25" hidden="false" customHeight="true" outlineLevel="0" collapsed="false">
      <c r="A144" s="51"/>
      <c r="B144" s="63" t="s">
        <v>162</v>
      </c>
      <c r="C144" s="23" t="n">
        <v>4008321208668</v>
      </c>
      <c r="D144" s="24" t="s">
        <v>76</v>
      </c>
      <c r="E144" s="25" t="n">
        <v>33</v>
      </c>
      <c r="F144" s="25" t="s">
        <v>155</v>
      </c>
      <c r="G144" s="25" t="n">
        <v>20</v>
      </c>
      <c r="H144" s="27" t="n">
        <v>1.97453913043478</v>
      </c>
      <c r="I144" s="27" t="n">
        <f aca="false">H144*$I$4</f>
        <v>53.3125565217391</v>
      </c>
      <c r="J144" s="28" t="n">
        <v>0</v>
      </c>
    </row>
    <row r="145" customFormat="false" ht="11.25" hidden="false" customHeight="true" outlineLevel="0" collapsed="false">
      <c r="A145" s="51"/>
      <c r="B145" s="63" t="s">
        <v>163</v>
      </c>
      <c r="C145" s="23" t="n">
        <v>4008321945334</v>
      </c>
      <c r="D145" s="24" t="s">
        <v>76</v>
      </c>
      <c r="E145" s="25" t="n">
        <v>48</v>
      </c>
      <c r="F145" s="25" t="s">
        <v>155</v>
      </c>
      <c r="G145" s="25" t="n">
        <v>20</v>
      </c>
      <c r="H145" s="27" t="n">
        <v>2.13704347826087</v>
      </c>
      <c r="I145" s="27" t="n">
        <f aca="false">H145*$I$4</f>
        <v>57.7001739130435</v>
      </c>
      <c r="J145" s="28" t="n">
        <v>0</v>
      </c>
    </row>
    <row r="146" customFormat="false" ht="11.25" hidden="false" customHeight="true" outlineLevel="0" collapsed="false">
      <c r="A146" s="83"/>
      <c r="B146" s="80" t="s">
        <v>164</v>
      </c>
      <c r="C146" s="34" t="n">
        <v>4008321945372</v>
      </c>
      <c r="D146" s="24" t="s">
        <v>76</v>
      </c>
      <c r="E146" s="25" t="n">
        <v>60</v>
      </c>
      <c r="F146" s="25" t="s">
        <v>155</v>
      </c>
      <c r="G146" s="25" t="n">
        <v>20</v>
      </c>
      <c r="H146" s="27" t="n">
        <v>2.13704347826087</v>
      </c>
      <c r="I146" s="27" t="n">
        <f aca="false">H146*$I$4</f>
        <v>57.7001739130435</v>
      </c>
      <c r="J146" s="28" t="n">
        <v>0</v>
      </c>
    </row>
    <row r="147" customFormat="false" ht="11.25" hidden="false" customHeight="true" outlineLevel="0" collapsed="false">
      <c r="A147" s="84" t="s">
        <v>165</v>
      </c>
      <c r="B147" s="85" t="s">
        <v>166</v>
      </c>
      <c r="C147" s="86" t="n">
        <v>4008321907189</v>
      </c>
      <c r="D147" s="24" t="s">
        <v>76</v>
      </c>
      <c r="E147" s="25" t="n">
        <v>40</v>
      </c>
      <c r="F147" s="25" t="s">
        <v>155</v>
      </c>
      <c r="G147" s="25" t="n">
        <v>20</v>
      </c>
      <c r="H147" s="27" t="n">
        <v>2.1704347826087</v>
      </c>
      <c r="I147" s="27" t="n">
        <f aca="false">H147*$I$4</f>
        <v>58.6017391304348</v>
      </c>
      <c r="J147" s="28" t="n">
        <v>0</v>
      </c>
    </row>
    <row r="148" s="82" customFormat="true" ht="11.25" hidden="false" customHeight="true" outlineLevel="0" collapsed="false">
      <c r="A148" s="48" t="s">
        <v>167</v>
      </c>
      <c r="B148" s="39" t="s">
        <v>168</v>
      </c>
      <c r="C148" s="40" t="n">
        <v>4050300011141</v>
      </c>
      <c r="D148" s="24" t="s">
        <v>21</v>
      </c>
      <c r="E148" s="25" t="n">
        <v>35</v>
      </c>
      <c r="F148" s="25" t="s">
        <v>169</v>
      </c>
      <c r="G148" s="25" t="n">
        <v>6</v>
      </c>
      <c r="H148" s="27" t="n">
        <v>6.22747826086956</v>
      </c>
      <c r="I148" s="27" t="n">
        <f aca="false">H148*$I$4</f>
        <v>168.141913043478</v>
      </c>
      <c r="J148" s="28" t="n">
        <v>0</v>
      </c>
    </row>
    <row r="149" s="82" customFormat="true" ht="11.25" hidden="false" customHeight="true" outlineLevel="0" collapsed="false">
      <c r="A149" s="51"/>
      <c r="B149" s="52" t="s">
        <v>170</v>
      </c>
      <c r="C149" s="23" t="n">
        <v>4050300335728</v>
      </c>
      <c r="D149" s="24" t="s">
        <v>21</v>
      </c>
      <c r="E149" s="25" t="n">
        <v>35</v>
      </c>
      <c r="F149" s="25" t="s">
        <v>171</v>
      </c>
      <c r="G149" s="25" t="n">
        <v>6</v>
      </c>
      <c r="H149" s="27" t="n">
        <v>6.22747826086956</v>
      </c>
      <c r="I149" s="27" t="n">
        <f aca="false">H149*$I$4</f>
        <v>168.141913043478</v>
      </c>
      <c r="J149" s="28" t="n">
        <v>0</v>
      </c>
    </row>
    <row r="150" s="82" customFormat="true" ht="11.25" hidden="false" customHeight="true" outlineLevel="0" collapsed="false">
      <c r="A150" s="29"/>
      <c r="B150" s="52" t="s">
        <v>172</v>
      </c>
      <c r="C150" s="23" t="n">
        <v>4050300335766</v>
      </c>
      <c r="D150" s="24" t="s">
        <v>21</v>
      </c>
      <c r="E150" s="25" t="n">
        <v>35</v>
      </c>
      <c r="F150" s="25" t="s">
        <v>171</v>
      </c>
      <c r="G150" s="25" t="n">
        <v>6</v>
      </c>
      <c r="H150" s="27" t="n">
        <v>6.22747826086956</v>
      </c>
      <c r="I150" s="27" t="n">
        <f aca="false">H150*$I$4</f>
        <v>168.141913043478</v>
      </c>
      <c r="J150" s="28" t="n">
        <v>0</v>
      </c>
    </row>
    <row r="151" customFormat="false" ht="11.25" hidden="false" customHeight="true" outlineLevel="0" collapsed="false">
      <c r="A151" s="29"/>
      <c r="B151" s="52" t="s">
        <v>173</v>
      </c>
      <c r="C151" s="23" t="n">
        <v>4050300011165</v>
      </c>
      <c r="D151" s="24" t="s">
        <v>21</v>
      </c>
      <c r="E151" s="25" t="n">
        <v>50</v>
      </c>
      <c r="F151" s="25" t="s">
        <v>171</v>
      </c>
      <c r="G151" s="25" t="n">
        <v>6</v>
      </c>
      <c r="H151" s="27" t="n">
        <v>6.22747826086956</v>
      </c>
      <c r="I151" s="27" t="n">
        <f aca="false">H151*$I$4</f>
        <v>168.141913043478</v>
      </c>
      <c r="J151" s="28" t="n">
        <v>0</v>
      </c>
    </row>
    <row r="152" customFormat="false" ht="11.25" hidden="false" customHeight="true" outlineLevel="0" collapsed="false">
      <c r="A152" s="29"/>
      <c r="B152" s="52" t="s">
        <v>174</v>
      </c>
      <c r="C152" s="23" t="n">
        <v>4050300011752</v>
      </c>
      <c r="D152" s="24" t="s">
        <v>21</v>
      </c>
      <c r="E152" s="25" t="n">
        <v>50</v>
      </c>
      <c r="F152" s="25" t="s">
        <v>171</v>
      </c>
      <c r="G152" s="25" t="n">
        <v>6</v>
      </c>
      <c r="H152" s="27" t="n">
        <v>6.22747826086956</v>
      </c>
      <c r="I152" s="27" t="n">
        <f aca="false">H152*$I$4</f>
        <v>168.141913043478</v>
      </c>
      <c r="J152" s="28" t="n">
        <v>0</v>
      </c>
    </row>
    <row r="153" s="82" customFormat="true" ht="11.25" hidden="false" customHeight="true" outlineLevel="0" collapsed="false">
      <c r="A153" s="29"/>
      <c r="B153" s="52" t="s">
        <v>175</v>
      </c>
      <c r="C153" s="23" t="n">
        <v>4050300011769</v>
      </c>
      <c r="D153" s="24" t="s">
        <v>21</v>
      </c>
      <c r="E153" s="25" t="n">
        <v>50</v>
      </c>
      <c r="F153" s="25" t="s">
        <v>171</v>
      </c>
      <c r="G153" s="25" t="n">
        <v>6</v>
      </c>
      <c r="H153" s="27" t="n">
        <v>6.22747826086956</v>
      </c>
      <c r="I153" s="27" t="n">
        <f aca="false">H153*$I$4</f>
        <v>168.141913043478</v>
      </c>
      <c r="J153" s="28" t="n">
        <v>0</v>
      </c>
    </row>
    <row r="154" s="89" customFormat="true" ht="11.25" hidden="false" customHeight="true" outlineLevel="0" collapsed="false">
      <c r="A154" s="29"/>
      <c r="B154" s="87" t="s">
        <v>176</v>
      </c>
      <c r="C154" s="88" t="n">
        <v>4008321909213</v>
      </c>
      <c r="D154" s="24" t="s">
        <v>21</v>
      </c>
      <c r="E154" s="25" t="n">
        <v>50</v>
      </c>
      <c r="F154" s="25" t="s">
        <v>171</v>
      </c>
      <c r="G154" s="25" t="n">
        <v>6</v>
      </c>
      <c r="H154" s="27" t="n">
        <v>6.22747826086956</v>
      </c>
      <c r="I154" s="27" t="n">
        <f aca="false">H154*$I$4</f>
        <v>168.141913043478</v>
      </c>
      <c r="J154" s="28" t="n">
        <v>0</v>
      </c>
    </row>
    <row r="155" customFormat="false" ht="11.25" hidden="false" customHeight="true" outlineLevel="0" collapsed="false">
      <c r="A155" s="29"/>
      <c r="B155" s="22" t="s">
        <v>177</v>
      </c>
      <c r="C155" s="23" t="n">
        <v>4050300011776</v>
      </c>
      <c r="D155" s="24" t="s">
        <v>21</v>
      </c>
      <c r="E155" s="25" t="n">
        <v>75</v>
      </c>
      <c r="F155" s="25" t="s">
        <v>169</v>
      </c>
      <c r="G155" s="25" t="n">
        <v>6</v>
      </c>
      <c r="H155" s="27" t="n">
        <v>6.22747826086956</v>
      </c>
      <c r="I155" s="27" t="n">
        <f aca="false">H155*$I$4</f>
        <v>168.141913043478</v>
      </c>
      <c r="J155" s="28" t="n">
        <v>0</v>
      </c>
    </row>
    <row r="156" s="89" customFormat="true" ht="11.25" hidden="false" customHeight="true" outlineLevel="0" collapsed="false">
      <c r="A156" s="29"/>
      <c r="B156" s="22" t="s">
        <v>178</v>
      </c>
      <c r="C156" s="23" t="n">
        <v>4050300011783</v>
      </c>
      <c r="D156" s="24" t="s">
        <v>21</v>
      </c>
      <c r="E156" s="25" t="n">
        <v>75</v>
      </c>
      <c r="F156" s="25" t="s">
        <v>169</v>
      </c>
      <c r="G156" s="25" t="n">
        <v>6</v>
      </c>
      <c r="H156" s="27" t="n">
        <v>6.22747826086956</v>
      </c>
      <c r="I156" s="27" t="n">
        <f aca="false">H156*$I$4</f>
        <v>168.141913043478</v>
      </c>
      <c r="J156" s="28" t="n">
        <v>0</v>
      </c>
    </row>
    <row r="157" customFormat="false" ht="11.25" hidden="false" customHeight="true" outlineLevel="0" collapsed="false">
      <c r="A157" s="29"/>
      <c r="B157" s="22" t="s">
        <v>179</v>
      </c>
      <c r="C157" s="23" t="n">
        <v>4050300011790</v>
      </c>
      <c r="D157" s="24" t="s">
        <v>21</v>
      </c>
      <c r="E157" s="25" t="n">
        <v>75</v>
      </c>
      <c r="F157" s="25" t="s">
        <v>169</v>
      </c>
      <c r="G157" s="25" t="n">
        <v>6</v>
      </c>
      <c r="H157" s="27" t="n">
        <v>6.22747826086956</v>
      </c>
      <c r="I157" s="27" t="n">
        <f aca="false">H157*$I$4</f>
        <v>168.141913043478</v>
      </c>
      <c r="J157" s="28" t="n">
        <v>0</v>
      </c>
    </row>
    <row r="158" s="82" customFormat="true" ht="11.25" hidden="false" customHeight="true" outlineLevel="0" collapsed="false">
      <c r="A158" s="29"/>
      <c r="B158" s="22" t="s">
        <v>180</v>
      </c>
      <c r="C158" s="23" t="n">
        <v>4050300358604</v>
      </c>
      <c r="D158" s="24" t="s">
        <v>21</v>
      </c>
      <c r="E158" s="25" t="n">
        <v>100</v>
      </c>
      <c r="F158" s="25" t="s">
        <v>169</v>
      </c>
      <c r="G158" s="25" t="n">
        <v>6</v>
      </c>
      <c r="H158" s="27" t="n">
        <v>7.17690434782609</v>
      </c>
      <c r="I158" s="27" t="n">
        <f aca="false">H158*$I$4</f>
        <v>193.776417391304</v>
      </c>
      <c r="J158" s="28" t="n">
        <v>0</v>
      </c>
    </row>
    <row r="159" s="82" customFormat="true" ht="11.25" hidden="false" customHeight="true" outlineLevel="0" collapsed="false">
      <c r="A159" s="29"/>
      <c r="B159" s="22" t="s">
        <v>181</v>
      </c>
      <c r="C159" s="23" t="n">
        <v>4050300358628</v>
      </c>
      <c r="D159" s="24" t="s">
        <v>21</v>
      </c>
      <c r="E159" s="25" t="n">
        <v>100</v>
      </c>
      <c r="F159" s="25" t="s">
        <v>169</v>
      </c>
      <c r="G159" s="25" t="n">
        <v>6</v>
      </c>
      <c r="H159" s="27" t="n">
        <v>7.17690434782609</v>
      </c>
      <c r="I159" s="27" t="n">
        <f aca="false">H159*$I$4</f>
        <v>193.776417391304</v>
      </c>
      <c r="J159" s="28" t="n">
        <v>0</v>
      </c>
    </row>
    <row r="160" customFormat="false" ht="11.25" hidden="false" customHeight="true" outlineLevel="0" collapsed="false">
      <c r="A160" s="29"/>
      <c r="B160" s="22" t="s">
        <v>182</v>
      </c>
      <c r="C160" s="23" t="n">
        <v>4050300358642</v>
      </c>
      <c r="D160" s="24" t="s">
        <v>21</v>
      </c>
      <c r="E160" s="25" t="n">
        <v>100</v>
      </c>
      <c r="F160" s="25" t="s">
        <v>169</v>
      </c>
      <c r="G160" s="25" t="n">
        <v>6</v>
      </c>
      <c r="H160" s="27" t="n">
        <v>7.17690434782609</v>
      </c>
      <c r="I160" s="27" t="n">
        <f aca="false">H160*$I$4</f>
        <v>193.776417391304</v>
      </c>
      <c r="J160" s="28" t="n">
        <v>0</v>
      </c>
    </row>
    <row r="161" s="82" customFormat="true" ht="11.25" hidden="false" customHeight="true" outlineLevel="0" collapsed="false">
      <c r="A161" s="29"/>
      <c r="B161" s="52" t="s">
        <v>183</v>
      </c>
      <c r="C161" s="23" t="n">
        <v>4050300003962</v>
      </c>
      <c r="D161" s="24" t="s">
        <v>76</v>
      </c>
      <c r="E161" s="25" t="n">
        <v>20</v>
      </c>
      <c r="F161" s="25" t="s">
        <v>184</v>
      </c>
      <c r="G161" s="25" t="n">
        <v>10</v>
      </c>
      <c r="H161" s="27" t="n">
        <v>5.3248</v>
      </c>
      <c r="I161" s="27" t="n">
        <f aca="false">H161*$I$4</f>
        <v>143.7696</v>
      </c>
      <c r="J161" s="28" t="n">
        <v>0</v>
      </c>
    </row>
    <row r="162" customFormat="false" ht="11.25" hidden="false" customHeight="true" outlineLevel="0" collapsed="false">
      <c r="A162" s="29"/>
      <c r="B162" s="52" t="s">
        <v>185</v>
      </c>
      <c r="C162" s="23" t="n">
        <v>4050300003979</v>
      </c>
      <c r="D162" s="24" t="s">
        <v>76</v>
      </c>
      <c r="E162" s="25" t="n">
        <v>20</v>
      </c>
      <c r="F162" s="25" t="s">
        <v>184</v>
      </c>
      <c r="G162" s="25" t="n">
        <v>10</v>
      </c>
      <c r="H162" s="27" t="n">
        <v>5.41829565217391</v>
      </c>
      <c r="I162" s="27" t="n">
        <f aca="false">H162*$I$4</f>
        <v>146.293982608696</v>
      </c>
      <c r="J162" s="28" t="n">
        <v>0</v>
      </c>
    </row>
    <row r="163" s="82" customFormat="true" ht="11.25" hidden="false" customHeight="true" outlineLevel="0" collapsed="false">
      <c r="A163" s="29"/>
      <c r="B163" s="52" t="s">
        <v>186</v>
      </c>
      <c r="C163" s="23" t="n">
        <v>4050300010656</v>
      </c>
      <c r="D163" s="24" t="s">
        <v>21</v>
      </c>
      <c r="E163" s="25" t="n">
        <v>20</v>
      </c>
      <c r="F163" s="25" t="s">
        <v>187</v>
      </c>
      <c r="G163" s="25" t="n">
        <v>10</v>
      </c>
      <c r="H163" s="27" t="n">
        <v>7.32493913043479</v>
      </c>
      <c r="I163" s="27" t="n">
        <f aca="false">H163*$I$4</f>
        <v>197.773356521739</v>
      </c>
      <c r="J163" s="28" t="n">
        <v>0</v>
      </c>
    </row>
    <row r="164" customFormat="false" ht="11.25" hidden="false" customHeight="true" outlineLevel="0" collapsed="false">
      <c r="A164" s="29"/>
      <c r="B164" s="52" t="s">
        <v>188</v>
      </c>
      <c r="C164" s="23" t="n">
        <v>4050300011110</v>
      </c>
      <c r="D164" s="24" t="s">
        <v>21</v>
      </c>
      <c r="E164" s="25" t="n">
        <v>20</v>
      </c>
      <c r="F164" s="25" t="s">
        <v>187</v>
      </c>
      <c r="G164" s="25" t="n">
        <v>10</v>
      </c>
      <c r="H164" s="27" t="n">
        <v>7.32493913043479</v>
      </c>
      <c r="I164" s="27" t="n">
        <f aca="false">H164*$I$4</f>
        <v>197.773356521739</v>
      </c>
      <c r="J164" s="28" t="n">
        <v>0</v>
      </c>
    </row>
    <row r="165" customFormat="false" ht="11.25" hidden="false" customHeight="true" outlineLevel="0" collapsed="false">
      <c r="A165" s="29"/>
      <c r="B165" s="52" t="s">
        <v>189</v>
      </c>
      <c r="C165" s="23" t="n">
        <v>4050300011158</v>
      </c>
      <c r="D165" s="24" t="s">
        <v>21</v>
      </c>
      <c r="E165" s="25" t="n">
        <v>50</v>
      </c>
      <c r="F165" s="25" t="s">
        <v>187</v>
      </c>
      <c r="G165" s="25" t="n">
        <v>10</v>
      </c>
      <c r="H165" s="27" t="n">
        <v>7.32493913043479</v>
      </c>
      <c r="I165" s="27" t="n">
        <f aca="false">H165*$I$4</f>
        <v>197.773356521739</v>
      </c>
      <c r="J165" s="28" t="n">
        <v>0</v>
      </c>
    </row>
    <row r="166" s="82" customFormat="true" ht="11.25" hidden="false" customHeight="true" outlineLevel="0" collapsed="false">
      <c r="A166" s="32"/>
      <c r="B166" s="62" t="s">
        <v>190</v>
      </c>
      <c r="C166" s="34" t="n">
        <v>4050300004020</v>
      </c>
      <c r="D166" s="24" t="s">
        <v>21</v>
      </c>
      <c r="E166" s="25" t="n">
        <v>50</v>
      </c>
      <c r="F166" s="25" t="s">
        <v>187</v>
      </c>
      <c r="G166" s="25" t="n">
        <v>10</v>
      </c>
      <c r="H166" s="27" t="n">
        <v>7.32493913043479</v>
      </c>
      <c r="I166" s="27" t="n">
        <f aca="false">H166*$I$4</f>
        <v>197.773356521739</v>
      </c>
      <c r="J166" s="28" t="n">
        <v>0</v>
      </c>
    </row>
    <row r="167" customFormat="false" ht="11.25" hidden="false" customHeight="true" outlineLevel="0" collapsed="false">
      <c r="A167" s="51" t="s">
        <v>191</v>
      </c>
      <c r="B167" s="49" t="s">
        <v>192</v>
      </c>
      <c r="C167" s="50" t="n">
        <v>4050300656823</v>
      </c>
      <c r="D167" s="24" t="s">
        <v>21</v>
      </c>
      <c r="E167" s="25" t="n">
        <v>35</v>
      </c>
      <c r="F167" s="25" t="s">
        <v>171</v>
      </c>
      <c r="G167" s="25" t="n">
        <v>6</v>
      </c>
      <c r="H167" s="27" t="n">
        <v>8.27547826086957</v>
      </c>
      <c r="I167" s="27" t="n">
        <f aca="false">H167*$I$4</f>
        <v>223.437913043478</v>
      </c>
      <c r="J167" s="28" t="n">
        <v>0</v>
      </c>
    </row>
    <row r="168" customFormat="false" ht="11.25" hidden="false" customHeight="true" outlineLevel="0" collapsed="false">
      <c r="A168" s="51"/>
      <c r="B168" s="52" t="s">
        <v>193</v>
      </c>
      <c r="C168" s="23" t="n">
        <v>4050300656847</v>
      </c>
      <c r="D168" s="24" t="s">
        <v>21</v>
      </c>
      <c r="E168" s="25" t="n">
        <v>35</v>
      </c>
      <c r="F168" s="25" t="s">
        <v>171</v>
      </c>
      <c r="G168" s="25" t="n">
        <v>6</v>
      </c>
      <c r="H168" s="27" t="n">
        <v>8.27547826086957</v>
      </c>
      <c r="I168" s="27" t="n">
        <f aca="false">H168*$I$4</f>
        <v>223.437913043478</v>
      </c>
      <c r="J168" s="28" t="n">
        <v>0</v>
      </c>
    </row>
    <row r="169" customFormat="false" ht="11.25" hidden="false" customHeight="true" outlineLevel="0" collapsed="false">
      <c r="A169" s="29"/>
      <c r="B169" s="52" t="s">
        <v>194</v>
      </c>
      <c r="C169" s="23" t="n">
        <v>4050300656861</v>
      </c>
      <c r="D169" s="24" t="s">
        <v>21</v>
      </c>
      <c r="E169" s="25" t="n">
        <v>50</v>
      </c>
      <c r="F169" s="25" t="s">
        <v>171</v>
      </c>
      <c r="G169" s="25" t="n">
        <v>6</v>
      </c>
      <c r="H169" s="27" t="n">
        <v>8.27547826086957</v>
      </c>
      <c r="I169" s="27" t="n">
        <f aca="false">H169*$I$4</f>
        <v>223.437913043478</v>
      </c>
      <c r="J169" s="28" t="n">
        <v>0</v>
      </c>
    </row>
    <row r="170" customFormat="false" ht="11.25" hidden="false" customHeight="true" outlineLevel="0" collapsed="false">
      <c r="A170" s="29"/>
      <c r="B170" s="52" t="s">
        <v>195</v>
      </c>
      <c r="C170" s="23" t="n">
        <v>4050300656885</v>
      </c>
      <c r="D170" s="24" t="s">
        <v>21</v>
      </c>
      <c r="E170" s="25" t="n">
        <v>50</v>
      </c>
      <c r="F170" s="25" t="s">
        <v>171</v>
      </c>
      <c r="G170" s="25" t="n">
        <v>6</v>
      </c>
      <c r="H170" s="27" t="n">
        <v>8.27547826086957</v>
      </c>
      <c r="I170" s="27" t="n">
        <f aca="false">H170*$I$4</f>
        <v>223.437913043478</v>
      </c>
      <c r="J170" s="28" t="n">
        <v>0</v>
      </c>
    </row>
    <row r="171" customFormat="false" ht="11.25" hidden="false" customHeight="true" outlineLevel="0" collapsed="false">
      <c r="A171" s="29"/>
      <c r="B171" s="52" t="s">
        <v>196</v>
      </c>
      <c r="C171" s="23" t="n">
        <v>4050300786070</v>
      </c>
      <c r="D171" s="24" t="s">
        <v>21</v>
      </c>
      <c r="E171" s="25" t="n">
        <v>65</v>
      </c>
      <c r="F171" s="25" t="s">
        <v>171</v>
      </c>
      <c r="G171" s="25" t="n">
        <v>6</v>
      </c>
      <c r="H171" s="27" t="n">
        <v>10.6496</v>
      </c>
      <c r="I171" s="27" t="n">
        <f aca="false">H171*$I$4</f>
        <v>287.5392</v>
      </c>
      <c r="J171" s="28" t="n">
        <v>0</v>
      </c>
    </row>
    <row r="172" customFormat="false" ht="11.25" hidden="false" customHeight="true" outlineLevel="0" collapsed="false">
      <c r="A172" s="32"/>
      <c r="B172" s="62" t="s">
        <v>197</v>
      </c>
      <c r="C172" s="34" t="n">
        <v>4050300786094</v>
      </c>
      <c r="D172" s="24" t="s">
        <v>21</v>
      </c>
      <c r="E172" s="25" t="n">
        <v>65</v>
      </c>
      <c r="F172" s="25" t="s">
        <v>171</v>
      </c>
      <c r="G172" s="25" t="n">
        <v>6</v>
      </c>
      <c r="H172" s="27" t="n">
        <v>10.6496</v>
      </c>
      <c r="I172" s="27" t="n">
        <f aca="false">H172*$I$4</f>
        <v>287.5392</v>
      </c>
      <c r="J172" s="28" t="n">
        <v>0</v>
      </c>
    </row>
    <row r="173" customFormat="false" ht="11.25" hidden="false" customHeight="true" outlineLevel="0" collapsed="false">
      <c r="A173" s="51" t="s">
        <v>198</v>
      </c>
      <c r="B173" s="81" t="s">
        <v>199</v>
      </c>
      <c r="C173" s="50" t="n">
        <v>4050300012612</v>
      </c>
      <c r="D173" s="24" t="s">
        <v>76</v>
      </c>
      <c r="E173" s="25" t="n">
        <v>20</v>
      </c>
      <c r="F173" s="25" t="s">
        <v>200</v>
      </c>
      <c r="G173" s="25" t="n">
        <v>20</v>
      </c>
      <c r="H173" s="27" t="n">
        <v>0.987269565217391</v>
      </c>
      <c r="I173" s="27" t="n">
        <f aca="false">H173*$I$4</f>
        <v>26.6562782608696</v>
      </c>
      <c r="J173" s="28" t="n">
        <v>0</v>
      </c>
    </row>
    <row r="174" customFormat="false" ht="11.25" hidden="false" customHeight="true" outlineLevel="0" collapsed="false">
      <c r="A174" s="51"/>
      <c r="B174" s="22" t="s">
        <v>201</v>
      </c>
      <c r="C174" s="23" t="n">
        <v>4050300012629</v>
      </c>
      <c r="D174" s="24" t="s">
        <v>76</v>
      </c>
      <c r="E174" s="25" t="n">
        <v>20</v>
      </c>
      <c r="F174" s="25" t="s">
        <v>200</v>
      </c>
      <c r="G174" s="25" t="n">
        <v>20</v>
      </c>
      <c r="H174" s="27" t="n">
        <v>0.987269565217391</v>
      </c>
      <c r="I174" s="27" t="n">
        <f aca="false">H174*$I$4</f>
        <v>26.6562782608696</v>
      </c>
      <c r="J174" s="28" t="n">
        <v>0</v>
      </c>
    </row>
    <row r="175" customFormat="false" ht="11.25" hidden="false" customHeight="true" outlineLevel="0" collapsed="false">
      <c r="A175" s="29"/>
      <c r="B175" s="22" t="s">
        <v>202</v>
      </c>
      <c r="C175" s="23" t="n">
        <v>4050300026527</v>
      </c>
      <c r="D175" s="24" t="s">
        <v>76</v>
      </c>
      <c r="E175" s="25" t="n">
        <v>35</v>
      </c>
      <c r="F175" s="25" t="s">
        <v>200</v>
      </c>
      <c r="G175" s="25" t="n">
        <v>20</v>
      </c>
      <c r="H175" s="27" t="n">
        <v>0.987269565217391</v>
      </c>
      <c r="I175" s="27" t="n">
        <f aca="false">H175*$I$4</f>
        <v>26.6562782608696</v>
      </c>
      <c r="J175" s="28" t="n">
        <v>0</v>
      </c>
    </row>
    <row r="176" customFormat="false" ht="11.25" hidden="false" customHeight="true" outlineLevel="0" collapsed="false">
      <c r="A176" s="29"/>
      <c r="B176" s="87" t="s">
        <v>203</v>
      </c>
      <c r="C176" s="88" t="n">
        <v>4050300026541</v>
      </c>
      <c r="D176" s="24" t="s">
        <v>76</v>
      </c>
      <c r="E176" s="25" t="n">
        <v>35</v>
      </c>
      <c r="F176" s="25" t="s">
        <v>200</v>
      </c>
      <c r="G176" s="25" t="n">
        <v>20</v>
      </c>
      <c r="H176" s="27" t="n">
        <v>0.987269565217391</v>
      </c>
      <c r="I176" s="27" t="n">
        <f aca="false">H176*$I$4</f>
        <v>26.6562782608696</v>
      </c>
      <c r="J176" s="28" t="n">
        <v>0</v>
      </c>
    </row>
    <row r="177" customFormat="false" ht="11.25" hidden="false" customHeight="true" outlineLevel="0" collapsed="false">
      <c r="A177" s="29"/>
      <c r="B177" s="22" t="s">
        <v>204</v>
      </c>
      <c r="C177" s="23" t="n">
        <v>4050300012636</v>
      </c>
      <c r="D177" s="24" t="s">
        <v>76</v>
      </c>
      <c r="E177" s="25" t="n">
        <v>50</v>
      </c>
      <c r="F177" s="25" t="s">
        <v>200</v>
      </c>
      <c r="G177" s="25" t="n">
        <v>20</v>
      </c>
      <c r="H177" s="27" t="n">
        <v>0.987269565217391</v>
      </c>
      <c r="I177" s="27" t="n">
        <f aca="false">H177*$I$4</f>
        <v>26.6562782608696</v>
      </c>
      <c r="J177" s="28" t="n">
        <v>0</v>
      </c>
    </row>
    <row r="178" customFormat="false" ht="11.25" hidden="false" customHeight="true" outlineLevel="0" collapsed="false">
      <c r="A178" s="29"/>
      <c r="B178" s="90" t="s">
        <v>205</v>
      </c>
      <c r="C178" s="91" t="n">
        <v>4050300012551</v>
      </c>
      <c r="D178" s="24" t="s">
        <v>76</v>
      </c>
      <c r="E178" s="25" t="n">
        <v>50</v>
      </c>
      <c r="F178" s="25" t="s">
        <v>200</v>
      </c>
      <c r="G178" s="25" t="n">
        <v>20</v>
      </c>
      <c r="H178" s="27" t="n">
        <v>0.987269565217391</v>
      </c>
      <c r="I178" s="27" t="n">
        <f aca="false">H178*$I$4</f>
        <v>26.6562782608696</v>
      </c>
      <c r="J178" s="28" t="n">
        <v>0</v>
      </c>
    </row>
    <row r="179" customFormat="false" ht="11.25" hidden="false" customHeight="true" outlineLevel="0" collapsed="false">
      <c r="A179" s="29"/>
      <c r="B179" s="22" t="s">
        <v>206</v>
      </c>
      <c r="C179" s="23" t="n">
        <v>4050300012575</v>
      </c>
      <c r="D179" s="24" t="s">
        <v>76</v>
      </c>
      <c r="E179" s="25" t="n">
        <v>50</v>
      </c>
      <c r="F179" s="25" t="s">
        <v>200</v>
      </c>
      <c r="G179" s="25" t="n">
        <v>20</v>
      </c>
      <c r="H179" s="27" t="n">
        <v>0.987269565217391</v>
      </c>
      <c r="I179" s="27" t="n">
        <f aca="false">H179*$I$4</f>
        <v>26.6562782608696</v>
      </c>
      <c r="J179" s="28" t="n">
        <v>0</v>
      </c>
    </row>
    <row r="180" customFormat="false" ht="11.25" hidden="false" customHeight="true" outlineLevel="0" collapsed="false">
      <c r="A180" s="29"/>
      <c r="B180" s="52" t="s">
        <v>207</v>
      </c>
      <c r="C180" s="23" t="n">
        <v>4050300272474</v>
      </c>
      <c r="D180" s="24" t="s">
        <v>76</v>
      </c>
      <c r="E180" s="25" t="n">
        <v>20</v>
      </c>
      <c r="F180" s="25" t="s">
        <v>200</v>
      </c>
      <c r="G180" s="25" t="n">
        <v>20</v>
      </c>
      <c r="H180" s="27" t="n">
        <v>0.987269565217391</v>
      </c>
      <c r="I180" s="27" t="n">
        <f aca="false">H180*$I$4</f>
        <v>26.6562782608696</v>
      </c>
      <c r="J180" s="28" t="n">
        <v>0</v>
      </c>
    </row>
    <row r="181" s="82" customFormat="true" ht="11.25" hidden="false" customHeight="true" outlineLevel="0" collapsed="false">
      <c r="A181" s="29"/>
      <c r="B181" s="52" t="s">
        <v>208</v>
      </c>
      <c r="C181" s="23" t="n">
        <v>4050300272511</v>
      </c>
      <c r="D181" s="24" t="s">
        <v>76</v>
      </c>
      <c r="E181" s="25" t="n">
        <v>20</v>
      </c>
      <c r="F181" s="25" t="s">
        <v>200</v>
      </c>
      <c r="G181" s="25" t="n">
        <v>20</v>
      </c>
      <c r="H181" s="27" t="n">
        <v>0.93495652173913</v>
      </c>
      <c r="I181" s="27" t="n">
        <f aca="false">H181*$I$4</f>
        <v>25.2438260869565</v>
      </c>
      <c r="J181" s="28" t="n">
        <v>0</v>
      </c>
    </row>
    <row r="182" customFormat="false" ht="11.25" hidden="false" customHeight="true" outlineLevel="0" collapsed="false">
      <c r="A182" s="29"/>
      <c r="B182" s="52" t="s">
        <v>209</v>
      </c>
      <c r="C182" s="23" t="n">
        <v>4050300272559</v>
      </c>
      <c r="D182" s="24" t="s">
        <v>76</v>
      </c>
      <c r="E182" s="25" t="n">
        <v>35</v>
      </c>
      <c r="F182" s="25" t="s">
        <v>200</v>
      </c>
      <c r="G182" s="25" t="n">
        <v>20</v>
      </c>
      <c r="H182" s="27" t="n">
        <v>0.987269565217391</v>
      </c>
      <c r="I182" s="27" t="n">
        <f aca="false">H182*$I$4</f>
        <v>26.6562782608696</v>
      </c>
      <c r="J182" s="28" t="n">
        <v>0</v>
      </c>
    </row>
    <row r="183" s="82" customFormat="true" ht="11.25" hidden="false" customHeight="true" outlineLevel="0" collapsed="false">
      <c r="A183" s="29"/>
      <c r="B183" s="52" t="s">
        <v>210</v>
      </c>
      <c r="C183" s="23" t="n">
        <v>4050300272634</v>
      </c>
      <c r="D183" s="24" t="s">
        <v>76</v>
      </c>
      <c r="E183" s="25" t="n">
        <v>35</v>
      </c>
      <c r="F183" s="25" t="s">
        <v>200</v>
      </c>
      <c r="G183" s="25" t="n">
        <v>20</v>
      </c>
      <c r="H183" s="27" t="n">
        <v>0.935424</v>
      </c>
      <c r="I183" s="27" t="n">
        <f aca="false">H183*$I$4</f>
        <v>25.256448</v>
      </c>
      <c r="J183" s="28" t="n">
        <v>0</v>
      </c>
    </row>
    <row r="184" customFormat="false" ht="11.25" hidden="false" customHeight="true" outlineLevel="0" collapsed="false">
      <c r="A184" s="29"/>
      <c r="B184" s="52" t="s">
        <v>211</v>
      </c>
      <c r="C184" s="23" t="n">
        <v>4050300272672</v>
      </c>
      <c r="D184" s="24" t="s">
        <v>76</v>
      </c>
      <c r="E184" s="25" t="n">
        <v>50</v>
      </c>
      <c r="F184" s="25" t="s">
        <v>200</v>
      </c>
      <c r="G184" s="25" t="n">
        <v>20</v>
      </c>
      <c r="H184" s="27" t="n">
        <v>0.987269565217391</v>
      </c>
      <c r="I184" s="27" t="n">
        <f aca="false">H184*$I$4</f>
        <v>26.6562782608696</v>
      </c>
      <c r="J184" s="28" t="n">
        <v>0</v>
      </c>
    </row>
    <row r="185" customFormat="false" ht="11.25" hidden="false" customHeight="true" outlineLevel="0" collapsed="false">
      <c r="A185" s="29"/>
      <c r="B185" s="52" t="s">
        <v>212</v>
      </c>
      <c r="C185" s="23" t="n">
        <v>4050300272795</v>
      </c>
      <c r="D185" s="24" t="s">
        <v>76</v>
      </c>
      <c r="E185" s="25" t="n">
        <v>50</v>
      </c>
      <c r="F185" s="25" t="s">
        <v>200</v>
      </c>
      <c r="G185" s="25" t="n">
        <v>20</v>
      </c>
      <c r="H185" s="27" t="n">
        <v>0.93495652173913</v>
      </c>
      <c r="I185" s="27" t="n">
        <f aca="false">H185*$I$4</f>
        <v>25.2438260869565</v>
      </c>
      <c r="J185" s="28" t="n">
        <v>0</v>
      </c>
    </row>
    <row r="186" customFormat="false" ht="11.25" hidden="false" customHeight="true" outlineLevel="0" collapsed="false">
      <c r="A186" s="29"/>
      <c r="B186" s="90" t="s">
        <v>213</v>
      </c>
      <c r="C186" s="91" t="n">
        <v>4050300272832</v>
      </c>
      <c r="D186" s="24" t="s">
        <v>76</v>
      </c>
      <c r="E186" s="25" t="n">
        <v>50</v>
      </c>
      <c r="F186" s="25" t="s">
        <v>200</v>
      </c>
      <c r="G186" s="25" t="n">
        <v>20</v>
      </c>
      <c r="H186" s="27" t="n">
        <v>0.987269565217391</v>
      </c>
      <c r="I186" s="27" t="n">
        <f aca="false">H186*$I$4</f>
        <v>26.6562782608696</v>
      </c>
      <c r="J186" s="28" t="n">
        <v>0</v>
      </c>
    </row>
    <row r="187" customFormat="false" ht="11.25" hidden="false" customHeight="true" outlineLevel="0" collapsed="false">
      <c r="A187" s="29"/>
      <c r="B187" s="52" t="s">
        <v>214</v>
      </c>
      <c r="C187" s="23" t="n">
        <v>4050300443935</v>
      </c>
      <c r="D187" s="24" t="s">
        <v>76</v>
      </c>
      <c r="E187" s="25" t="n">
        <v>10</v>
      </c>
      <c r="F187" s="25" t="s">
        <v>215</v>
      </c>
      <c r="G187" s="25" t="n">
        <v>10</v>
      </c>
      <c r="H187" s="27" t="n">
        <v>1.81314782608696</v>
      </c>
      <c r="I187" s="27" t="n">
        <f aca="false">H187*$I$4</f>
        <v>48.9549913043478</v>
      </c>
      <c r="J187" s="28" t="n">
        <v>0</v>
      </c>
    </row>
    <row r="188" customFormat="false" ht="11.25" hidden="false" customHeight="true" outlineLevel="0" collapsed="false">
      <c r="A188" s="29"/>
      <c r="B188" s="52" t="s">
        <v>216</v>
      </c>
      <c r="C188" s="23" t="n">
        <v>4050300346090</v>
      </c>
      <c r="D188" s="24" t="s">
        <v>76</v>
      </c>
      <c r="E188" s="25" t="n">
        <v>20</v>
      </c>
      <c r="F188" s="25" t="s">
        <v>215</v>
      </c>
      <c r="G188" s="25" t="n">
        <v>10</v>
      </c>
      <c r="H188" s="27" t="n">
        <v>1.81314782608696</v>
      </c>
      <c r="I188" s="27" t="n">
        <f aca="false">H188*$I$4</f>
        <v>48.9549913043478</v>
      </c>
      <c r="J188" s="28" t="n">
        <v>0</v>
      </c>
    </row>
    <row r="189" customFormat="false" ht="11.25" hidden="false" customHeight="true" outlineLevel="0" collapsed="false">
      <c r="A189" s="29"/>
      <c r="B189" s="52" t="s">
        <v>217</v>
      </c>
      <c r="C189" s="23" t="n">
        <v>4050300346168</v>
      </c>
      <c r="D189" s="24" t="s">
        <v>76</v>
      </c>
      <c r="E189" s="25" t="n">
        <v>20</v>
      </c>
      <c r="F189" s="25" t="s">
        <v>215</v>
      </c>
      <c r="G189" s="25" t="n">
        <v>10</v>
      </c>
      <c r="H189" s="27" t="n">
        <v>1.81314782608696</v>
      </c>
      <c r="I189" s="27" t="n">
        <f aca="false">H189*$I$4</f>
        <v>48.9549913043478</v>
      </c>
      <c r="J189" s="28" t="n">
        <v>0</v>
      </c>
    </row>
    <row r="190" customFormat="false" ht="11.25" hidden="false" customHeight="true" outlineLevel="0" collapsed="false">
      <c r="A190" s="29"/>
      <c r="B190" s="52" t="s">
        <v>218</v>
      </c>
      <c r="C190" s="23" t="n">
        <v>4050300346182</v>
      </c>
      <c r="D190" s="24" t="s">
        <v>76</v>
      </c>
      <c r="E190" s="25" t="n">
        <v>35</v>
      </c>
      <c r="F190" s="25" t="s">
        <v>215</v>
      </c>
      <c r="G190" s="25" t="n">
        <v>10</v>
      </c>
      <c r="H190" s="27" t="n">
        <v>1.81314782608696</v>
      </c>
      <c r="I190" s="27" t="n">
        <f aca="false">H190*$I$4</f>
        <v>48.9549913043478</v>
      </c>
      <c r="J190" s="28" t="n">
        <v>0</v>
      </c>
    </row>
    <row r="191" customFormat="false" ht="11.25" hidden="false" customHeight="true" outlineLevel="0" collapsed="false">
      <c r="A191" s="32"/>
      <c r="B191" s="62" t="s">
        <v>219</v>
      </c>
      <c r="C191" s="34" t="n">
        <v>4050300346229</v>
      </c>
      <c r="D191" s="24" t="s">
        <v>76</v>
      </c>
      <c r="E191" s="25" t="n">
        <v>35</v>
      </c>
      <c r="F191" s="25" t="s">
        <v>215</v>
      </c>
      <c r="G191" s="25" t="n">
        <v>10</v>
      </c>
      <c r="H191" s="27" t="n">
        <v>1.81314782608696</v>
      </c>
      <c r="I191" s="27" t="n">
        <f aca="false">H191*$I$4</f>
        <v>48.9549913043478</v>
      </c>
      <c r="J191" s="28" t="n">
        <v>0</v>
      </c>
    </row>
    <row r="192" customFormat="false" ht="11.25" hidden="false" customHeight="true" outlineLevel="0" collapsed="false">
      <c r="A192" s="51" t="s">
        <v>220</v>
      </c>
      <c r="B192" s="81" t="s">
        <v>221</v>
      </c>
      <c r="C192" s="50" t="n">
        <v>4050300428819</v>
      </c>
      <c r="D192" s="24" t="s">
        <v>76</v>
      </c>
      <c r="E192" s="25" t="n">
        <v>20</v>
      </c>
      <c r="F192" s="25" t="s">
        <v>200</v>
      </c>
      <c r="G192" s="25" t="n">
        <v>20</v>
      </c>
      <c r="H192" s="27" t="n">
        <v>1.48034782608696</v>
      </c>
      <c r="I192" s="27" t="n">
        <f aca="false">H192*$I$4</f>
        <v>39.9693913043478</v>
      </c>
      <c r="J192" s="28" t="n">
        <v>0</v>
      </c>
    </row>
    <row r="193" customFormat="false" ht="11.25" hidden="false" customHeight="true" outlineLevel="0" collapsed="false">
      <c r="A193" s="51"/>
      <c r="B193" s="22" t="s">
        <v>222</v>
      </c>
      <c r="C193" s="23" t="n">
        <v>4050300428833</v>
      </c>
      <c r="D193" s="24" t="s">
        <v>76</v>
      </c>
      <c r="E193" s="25" t="n">
        <v>35</v>
      </c>
      <c r="F193" s="25" t="s">
        <v>200</v>
      </c>
      <c r="G193" s="25" t="n">
        <v>20</v>
      </c>
      <c r="H193" s="27" t="n">
        <v>1.48034782608696</v>
      </c>
      <c r="I193" s="27" t="n">
        <f aca="false">H193*$I$4</f>
        <v>39.9693913043478</v>
      </c>
      <c r="J193" s="28" t="n">
        <v>0</v>
      </c>
    </row>
    <row r="194" customFormat="false" ht="11.25" hidden="false" customHeight="true" outlineLevel="0" collapsed="false">
      <c r="A194" s="32"/>
      <c r="B194" s="33" t="s">
        <v>223</v>
      </c>
      <c r="C194" s="34" t="n">
        <v>4050300428857</v>
      </c>
      <c r="D194" s="24" t="s">
        <v>76</v>
      </c>
      <c r="E194" s="25" t="n">
        <v>50</v>
      </c>
      <c r="F194" s="25" t="s">
        <v>200</v>
      </c>
      <c r="G194" s="25" t="n">
        <v>20</v>
      </c>
      <c r="H194" s="27" t="n">
        <v>1.48034782608696</v>
      </c>
      <c r="I194" s="27" t="n">
        <f aca="false">H194*$I$4</f>
        <v>39.9693913043478</v>
      </c>
      <c r="J194" s="28" t="n">
        <v>0</v>
      </c>
    </row>
    <row r="195" customFormat="false" ht="11.25" hidden="false" customHeight="true" outlineLevel="0" collapsed="false">
      <c r="A195" s="51" t="s">
        <v>224</v>
      </c>
      <c r="B195" s="49" t="s">
        <v>225</v>
      </c>
      <c r="C195" s="50" t="n">
        <v>4050300428635</v>
      </c>
      <c r="D195" s="24" t="s">
        <v>76</v>
      </c>
      <c r="E195" s="25" t="n">
        <v>20</v>
      </c>
      <c r="F195" s="25" t="s">
        <v>200</v>
      </c>
      <c r="G195" s="25" t="n">
        <v>20</v>
      </c>
      <c r="H195" s="27" t="n">
        <v>2.0791652173913</v>
      </c>
      <c r="I195" s="27" t="n">
        <f aca="false">H195*$I$4</f>
        <v>56.1374608695652</v>
      </c>
      <c r="J195" s="28" t="n">
        <v>0</v>
      </c>
    </row>
    <row r="196" customFormat="false" ht="11.25" hidden="false" customHeight="true" outlineLevel="0" collapsed="false">
      <c r="A196" s="29"/>
      <c r="B196" s="52" t="s">
        <v>226</v>
      </c>
      <c r="C196" s="23" t="n">
        <v>4050300428673</v>
      </c>
      <c r="D196" s="24" t="s">
        <v>76</v>
      </c>
      <c r="E196" s="25" t="n">
        <v>20</v>
      </c>
      <c r="F196" s="25" t="s">
        <v>200</v>
      </c>
      <c r="G196" s="25" t="n">
        <v>20</v>
      </c>
      <c r="H196" s="27" t="n">
        <v>2.0791652173913</v>
      </c>
      <c r="I196" s="27" t="n">
        <f aca="false">H196*$I$4</f>
        <v>56.1374608695652</v>
      </c>
      <c r="J196" s="28" t="n">
        <v>0</v>
      </c>
    </row>
    <row r="197" customFormat="false" ht="11.25" hidden="false" customHeight="true" outlineLevel="0" collapsed="false">
      <c r="A197" s="29"/>
      <c r="B197" s="52" t="s">
        <v>227</v>
      </c>
      <c r="C197" s="23" t="n">
        <v>4050300428697</v>
      </c>
      <c r="D197" s="24" t="s">
        <v>76</v>
      </c>
      <c r="E197" s="25" t="n">
        <v>35</v>
      </c>
      <c r="F197" s="25" t="s">
        <v>200</v>
      </c>
      <c r="G197" s="25" t="n">
        <v>20</v>
      </c>
      <c r="H197" s="27" t="n">
        <v>2.0791652173913</v>
      </c>
      <c r="I197" s="27" t="n">
        <f aca="false">H197*$I$4</f>
        <v>56.1374608695652</v>
      </c>
      <c r="J197" s="28" t="n">
        <v>0</v>
      </c>
    </row>
    <row r="198" customFormat="false" ht="11.25" hidden="false" customHeight="true" outlineLevel="0" collapsed="false">
      <c r="A198" s="29"/>
      <c r="B198" s="52" t="s">
        <v>228</v>
      </c>
      <c r="C198" s="23" t="n">
        <v>4050300476414</v>
      </c>
      <c r="D198" s="24" t="s">
        <v>76</v>
      </c>
      <c r="E198" s="25" t="n">
        <v>35</v>
      </c>
      <c r="F198" s="25" t="s">
        <v>200</v>
      </c>
      <c r="G198" s="25" t="n">
        <v>20</v>
      </c>
      <c r="H198" s="27" t="n">
        <v>2.0791652173913</v>
      </c>
      <c r="I198" s="27" t="n">
        <f aca="false">H198*$I$4</f>
        <v>56.1374608695652</v>
      </c>
      <c r="J198" s="28" t="n">
        <v>0</v>
      </c>
    </row>
    <row r="199" customFormat="false" ht="11.25" hidden="false" customHeight="true" outlineLevel="0" collapsed="false">
      <c r="A199" s="29"/>
      <c r="B199" s="52" t="s">
        <v>229</v>
      </c>
      <c r="C199" s="23" t="n">
        <v>4050300428758</v>
      </c>
      <c r="D199" s="24" t="s">
        <v>76</v>
      </c>
      <c r="E199" s="25" t="n">
        <v>50</v>
      </c>
      <c r="F199" s="25" t="s">
        <v>200</v>
      </c>
      <c r="G199" s="25" t="n">
        <v>20</v>
      </c>
      <c r="H199" s="27" t="n">
        <v>2.0791652173913</v>
      </c>
      <c r="I199" s="27" t="n">
        <f aca="false">H199*$I$4</f>
        <v>56.1374608695652</v>
      </c>
      <c r="J199" s="28" t="n">
        <v>0</v>
      </c>
    </row>
    <row r="200" customFormat="false" ht="11.25" hidden="false" customHeight="true" outlineLevel="0" collapsed="false">
      <c r="A200" s="29"/>
      <c r="B200" s="52" t="s">
        <v>230</v>
      </c>
      <c r="C200" s="23" t="n">
        <v>4050300428772</v>
      </c>
      <c r="D200" s="24" t="s">
        <v>76</v>
      </c>
      <c r="E200" s="25" t="n">
        <v>50</v>
      </c>
      <c r="F200" s="25" t="s">
        <v>200</v>
      </c>
      <c r="G200" s="25" t="n">
        <v>20</v>
      </c>
      <c r="H200" s="27" t="n">
        <v>2.0791652173913</v>
      </c>
      <c r="I200" s="27" t="n">
        <f aca="false">H200*$I$4</f>
        <v>56.1374608695652</v>
      </c>
      <c r="J200" s="28" t="n">
        <v>0</v>
      </c>
    </row>
    <row r="201" customFormat="false" ht="11.25" hidden="false" customHeight="true" outlineLevel="0" collapsed="false">
      <c r="A201" s="29"/>
      <c r="B201" s="52" t="s">
        <v>231</v>
      </c>
      <c r="C201" s="23" t="n">
        <v>4050300428796</v>
      </c>
      <c r="D201" s="24" t="s">
        <v>76</v>
      </c>
      <c r="E201" s="25" t="n">
        <v>50</v>
      </c>
      <c r="F201" s="25" t="s">
        <v>200</v>
      </c>
      <c r="G201" s="25" t="n">
        <v>20</v>
      </c>
      <c r="H201" s="27" t="n">
        <v>2.0791652173913</v>
      </c>
      <c r="I201" s="27" t="n">
        <f aca="false">H201*$I$4</f>
        <v>56.1374608695652</v>
      </c>
      <c r="J201" s="28" t="n">
        <v>0</v>
      </c>
    </row>
    <row r="202" customFormat="false" ht="11.25" hidden="false" customHeight="true" outlineLevel="0" collapsed="false">
      <c r="A202" s="29"/>
      <c r="B202" s="22" t="s">
        <v>232</v>
      </c>
      <c r="C202" s="23" t="n">
        <v>4050300816661</v>
      </c>
      <c r="D202" s="24" t="s">
        <v>76</v>
      </c>
      <c r="E202" s="25" t="n">
        <v>50</v>
      </c>
      <c r="F202" s="25" t="s">
        <v>200</v>
      </c>
      <c r="G202" s="25" t="n">
        <v>20</v>
      </c>
      <c r="H202" s="27" t="n">
        <v>2.56667826086957</v>
      </c>
      <c r="I202" s="27" t="n">
        <f aca="false">H202*$I$4</f>
        <v>69.3003130434783</v>
      </c>
      <c r="J202" s="28" t="n">
        <v>0</v>
      </c>
    </row>
    <row r="203" customFormat="false" ht="11.25" hidden="false" customHeight="true" outlineLevel="0" collapsed="false">
      <c r="A203" s="29"/>
      <c r="B203" s="52" t="s">
        <v>233</v>
      </c>
      <c r="C203" s="23" t="n">
        <v>4050300529301</v>
      </c>
      <c r="D203" s="24" t="s">
        <v>76</v>
      </c>
      <c r="E203" s="25" t="n">
        <v>20</v>
      </c>
      <c r="F203" s="25" t="s">
        <v>234</v>
      </c>
      <c r="G203" s="25" t="n">
        <v>10</v>
      </c>
      <c r="H203" s="27" t="n">
        <v>2.4776347826087</v>
      </c>
      <c r="I203" s="27" t="n">
        <f aca="false">H203*$I$4</f>
        <v>66.8961391304348</v>
      </c>
      <c r="J203" s="28" t="n">
        <v>0</v>
      </c>
    </row>
    <row r="204" customFormat="false" ht="11.25" hidden="false" customHeight="true" outlineLevel="0" collapsed="false">
      <c r="A204" s="29"/>
      <c r="B204" s="52" t="s">
        <v>235</v>
      </c>
      <c r="C204" s="23" t="n">
        <v>4050300529325</v>
      </c>
      <c r="D204" s="24" t="s">
        <v>76</v>
      </c>
      <c r="E204" s="25" t="n">
        <v>20</v>
      </c>
      <c r="F204" s="25" t="s">
        <v>234</v>
      </c>
      <c r="G204" s="25" t="n">
        <v>10</v>
      </c>
      <c r="H204" s="27" t="n">
        <v>2.4776347826087</v>
      </c>
      <c r="I204" s="27" t="n">
        <f aca="false">H204*$I$4</f>
        <v>66.8961391304348</v>
      </c>
      <c r="J204" s="28" t="n">
        <v>0</v>
      </c>
    </row>
    <row r="205" customFormat="false" ht="11.25" hidden="false" customHeight="true" outlineLevel="0" collapsed="false">
      <c r="A205" s="29"/>
      <c r="B205" s="52" t="s">
        <v>236</v>
      </c>
      <c r="C205" s="23" t="n">
        <v>4050300529349</v>
      </c>
      <c r="D205" s="24" t="s">
        <v>76</v>
      </c>
      <c r="E205" s="25" t="n">
        <v>35</v>
      </c>
      <c r="F205" s="25" t="s">
        <v>234</v>
      </c>
      <c r="G205" s="25" t="n">
        <v>10</v>
      </c>
      <c r="H205" s="27" t="n">
        <v>2.4776347826087</v>
      </c>
      <c r="I205" s="27" t="n">
        <f aca="false">H205*$I$4</f>
        <v>66.8961391304348</v>
      </c>
      <c r="J205" s="28" t="n">
        <v>0</v>
      </c>
    </row>
    <row r="206" customFormat="false" ht="11.25" hidden="false" customHeight="true" outlineLevel="0" collapsed="false">
      <c r="A206" s="32"/>
      <c r="B206" s="62" t="s">
        <v>237</v>
      </c>
      <c r="C206" s="34" t="n">
        <v>4050300529363</v>
      </c>
      <c r="D206" s="24" t="s">
        <v>76</v>
      </c>
      <c r="E206" s="25" t="n">
        <v>35</v>
      </c>
      <c r="F206" s="25" t="s">
        <v>234</v>
      </c>
      <c r="G206" s="25" t="n">
        <v>10</v>
      </c>
      <c r="H206" s="27" t="n">
        <v>2.4776347826087</v>
      </c>
      <c r="I206" s="27" t="n">
        <f aca="false">H206*$I$4</f>
        <v>66.8961391304348</v>
      </c>
      <c r="J206" s="28" t="n">
        <v>0</v>
      </c>
    </row>
    <row r="207" customFormat="false" ht="11.25" hidden="false" customHeight="true" outlineLevel="0" collapsed="false">
      <c r="A207" s="51" t="s">
        <v>238</v>
      </c>
      <c r="B207" s="49" t="s">
        <v>239</v>
      </c>
      <c r="C207" s="50" t="n">
        <v>4050300620169</v>
      </c>
      <c r="D207" s="24" t="s">
        <v>76</v>
      </c>
      <c r="E207" s="25" t="n">
        <v>20</v>
      </c>
      <c r="F207" s="25" t="s">
        <v>200</v>
      </c>
      <c r="G207" s="25" t="n">
        <v>20</v>
      </c>
      <c r="H207" s="27" t="n">
        <v>2.89168695652174</v>
      </c>
      <c r="I207" s="27" t="n">
        <f aca="false">H207*$I$4</f>
        <v>78.075547826087</v>
      </c>
      <c r="J207" s="28" t="n">
        <v>0</v>
      </c>
    </row>
    <row r="208" customFormat="false" ht="11.25" hidden="false" customHeight="true" outlineLevel="0" collapsed="false">
      <c r="A208" s="51"/>
      <c r="B208" s="52" t="s">
        <v>240</v>
      </c>
      <c r="C208" s="23" t="n">
        <v>4050300620183</v>
      </c>
      <c r="D208" s="24" t="s">
        <v>76</v>
      </c>
      <c r="E208" s="25" t="n">
        <v>20</v>
      </c>
      <c r="F208" s="25" t="s">
        <v>200</v>
      </c>
      <c r="G208" s="25" t="n">
        <v>20</v>
      </c>
      <c r="H208" s="27" t="n">
        <v>2.89168695652174</v>
      </c>
      <c r="I208" s="27" t="n">
        <f aca="false">H208*$I$4</f>
        <v>78.075547826087</v>
      </c>
      <c r="J208" s="28" t="n">
        <v>0</v>
      </c>
    </row>
    <row r="209" customFormat="false" ht="11.25" hidden="false" customHeight="true" outlineLevel="0" collapsed="false">
      <c r="A209" s="29"/>
      <c r="B209" s="52" t="s">
        <v>241</v>
      </c>
      <c r="C209" s="23" t="n">
        <v>4050300620206</v>
      </c>
      <c r="D209" s="24" t="s">
        <v>76</v>
      </c>
      <c r="E209" s="25" t="n">
        <v>20</v>
      </c>
      <c r="F209" s="25" t="s">
        <v>200</v>
      </c>
      <c r="G209" s="25" t="n">
        <v>20</v>
      </c>
      <c r="H209" s="27" t="n">
        <v>2.89168695652174</v>
      </c>
      <c r="I209" s="27" t="n">
        <f aca="false">H209*$I$4</f>
        <v>78.075547826087</v>
      </c>
      <c r="J209" s="28" t="n">
        <v>0</v>
      </c>
    </row>
    <row r="210" customFormat="false" ht="11.25" hidden="false" customHeight="true" outlineLevel="0" collapsed="false">
      <c r="A210" s="29"/>
      <c r="B210" s="52" t="s">
        <v>242</v>
      </c>
      <c r="C210" s="23" t="n">
        <v>4050300620220</v>
      </c>
      <c r="D210" s="24" t="s">
        <v>76</v>
      </c>
      <c r="E210" s="25" t="n">
        <v>20</v>
      </c>
      <c r="F210" s="25" t="s">
        <v>200</v>
      </c>
      <c r="G210" s="25" t="n">
        <v>20</v>
      </c>
      <c r="H210" s="27" t="n">
        <v>2.89168695652174</v>
      </c>
      <c r="I210" s="27" t="n">
        <f aca="false">H210*$I$4</f>
        <v>78.075547826087</v>
      </c>
      <c r="J210" s="28" t="n">
        <v>0</v>
      </c>
    </row>
    <row r="211" customFormat="false" ht="11.25" hidden="false" customHeight="true" outlineLevel="0" collapsed="false">
      <c r="A211" s="29"/>
      <c r="B211" s="52" t="s">
        <v>243</v>
      </c>
      <c r="C211" s="23" t="n">
        <v>4050300516592</v>
      </c>
      <c r="D211" s="24" t="s">
        <v>76</v>
      </c>
      <c r="E211" s="25" t="n">
        <v>35</v>
      </c>
      <c r="F211" s="25" t="s">
        <v>200</v>
      </c>
      <c r="G211" s="25" t="n">
        <v>20</v>
      </c>
      <c r="H211" s="27" t="n">
        <v>2.89168695652174</v>
      </c>
      <c r="I211" s="27" t="n">
        <f aca="false">H211*$I$4</f>
        <v>78.075547826087</v>
      </c>
      <c r="J211" s="28" t="n">
        <v>0</v>
      </c>
    </row>
    <row r="212" customFormat="false" ht="11.25" hidden="false" customHeight="true" outlineLevel="0" collapsed="false">
      <c r="A212" s="29"/>
      <c r="B212" s="52" t="s">
        <v>244</v>
      </c>
      <c r="C212" s="23" t="n">
        <v>4050300516615</v>
      </c>
      <c r="D212" s="24" t="s">
        <v>76</v>
      </c>
      <c r="E212" s="25" t="n">
        <v>35</v>
      </c>
      <c r="F212" s="25" t="s">
        <v>200</v>
      </c>
      <c r="G212" s="25" t="n">
        <v>20</v>
      </c>
      <c r="H212" s="27" t="n">
        <v>2.89168695652174</v>
      </c>
      <c r="I212" s="27" t="n">
        <f aca="false">H212*$I$4</f>
        <v>78.075547826087</v>
      </c>
      <c r="J212" s="28" t="n">
        <v>0</v>
      </c>
    </row>
    <row r="213" customFormat="false" ht="11.25" hidden="false" customHeight="true" outlineLevel="0" collapsed="false">
      <c r="A213" s="29"/>
      <c r="B213" s="52" t="s">
        <v>245</v>
      </c>
      <c r="C213" s="23" t="n">
        <v>4050300516639</v>
      </c>
      <c r="D213" s="24" t="s">
        <v>76</v>
      </c>
      <c r="E213" s="25" t="n">
        <v>35</v>
      </c>
      <c r="F213" s="25" t="s">
        <v>200</v>
      </c>
      <c r="G213" s="25" t="n">
        <v>20</v>
      </c>
      <c r="H213" s="27" t="n">
        <v>2.89168695652174</v>
      </c>
      <c r="I213" s="27" t="n">
        <f aca="false">H213*$I$4</f>
        <v>78.075547826087</v>
      </c>
      <c r="J213" s="28" t="n">
        <v>0</v>
      </c>
    </row>
    <row r="214" customFormat="false" ht="11.25" hidden="false" customHeight="true" outlineLevel="0" collapsed="false">
      <c r="A214" s="29"/>
      <c r="B214" s="52" t="s">
        <v>246</v>
      </c>
      <c r="C214" s="23" t="n">
        <v>4050300516653</v>
      </c>
      <c r="D214" s="24" t="s">
        <v>76</v>
      </c>
      <c r="E214" s="25" t="n">
        <v>35</v>
      </c>
      <c r="F214" s="25" t="s">
        <v>200</v>
      </c>
      <c r="G214" s="25" t="n">
        <v>20</v>
      </c>
      <c r="H214" s="27" t="n">
        <v>2.89168695652174</v>
      </c>
      <c r="I214" s="27" t="n">
        <f aca="false">H214*$I$4</f>
        <v>78.075547826087</v>
      </c>
      <c r="J214" s="28" t="n">
        <v>0</v>
      </c>
    </row>
    <row r="215" customFormat="false" ht="11.25" hidden="false" customHeight="true" outlineLevel="0" collapsed="false">
      <c r="A215" s="29"/>
      <c r="B215" s="52" t="s">
        <v>247</v>
      </c>
      <c r="C215" s="23" t="n">
        <v>4050300516677</v>
      </c>
      <c r="D215" s="24" t="s">
        <v>76</v>
      </c>
      <c r="E215" s="25" t="n">
        <v>50</v>
      </c>
      <c r="F215" s="25" t="s">
        <v>200</v>
      </c>
      <c r="G215" s="25" t="n">
        <v>20</v>
      </c>
      <c r="H215" s="27" t="n">
        <v>2.89168695652174</v>
      </c>
      <c r="I215" s="27" t="n">
        <f aca="false">H215*$I$4</f>
        <v>78.075547826087</v>
      </c>
      <c r="J215" s="28" t="n">
        <v>0</v>
      </c>
    </row>
    <row r="216" customFormat="false" ht="11.25" hidden="false" customHeight="true" outlineLevel="0" collapsed="false">
      <c r="A216" s="29"/>
      <c r="B216" s="52" t="s">
        <v>248</v>
      </c>
      <c r="C216" s="23" t="n">
        <v>4050300516691</v>
      </c>
      <c r="D216" s="24" t="s">
        <v>76</v>
      </c>
      <c r="E216" s="25" t="n">
        <v>50</v>
      </c>
      <c r="F216" s="25" t="s">
        <v>200</v>
      </c>
      <c r="G216" s="25" t="n">
        <v>20</v>
      </c>
      <c r="H216" s="27" t="n">
        <v>2.89168695652174</v>
      </c>
      <c r="I216" s="27" t="n">
        <f aca="false">H216*$I$4</f>
        <v>78.075547826087</v>
      </c>
      <c r="J216" s="28" t="n">
        <v>0</v>
      </c>
    </row>
    <row r="217" customFormat="false" ht="11.25" hidden="false" customHeight="true" outlineLevel="0" collapsed="false">
      <c r="A217" s="29"/>
      <c r="B217" s="52" t="s">
        <v>249</v>
      </c>
      <c r="C217" s="23" t="n">
        <v>4050300516714</v>
      </c>
      <c r="D217" s="24" t="s">
        <v>76</v>
      </c>
      <c r="E217" s="25" t="n">
        <v>50</v>
      </c>
      <c r="F217" s="25" t="s">
        <v>200</v>
      </c>
      <c r="G217" s="25" t="n">
        <v>20</v>
      </c>
      <c r="H217" s="27" t="n">
        <v>2.89168695652174</v>
      </c>
      <c r="I217" s="27" t="n">
        <f aca="false">H217*$I$4</f>
        <v>78.075547826087</v>
      </c>
      <c r="J217" s="28" t="n">
        <v>0</v>
      </c>
    </row>
    <row r="218" customFormat="false" ht="11.25" hidden="false" customHeight="true" outlineLevel="0" collapsed="false">
      <c r="A218" s="51" t="s">
        <v>250</v>
      </c>
      <c r="B218" s="81" t="s">
        <v>251</v>
      </c>
      <c r="C218" s="50" t="n">
        <v>4050300405049</v>
      </c>
      <c r="D218" s="24" t="s">
        <v>21</v>
      </c>
      <c r="E218" s="25" t="s">
        <v>252</v>
      </c>
      <c r="F218" s="25" t="s">
        <v>15</v>
      </c>
      <c r="G218" s="25" t="n">
        <v>100</v>
      </c>
      <c r="H218" s="27" t="n">
        <v>2</v>
      </c>
      <c r="I218" s="27" t="n">
        <f aca="false">H218*$I$4</f>
        <v>54</v>
      </c>
      <c r="J218" s="28" t="n">
        <v>0</v>
      </c>
    </row>
    <row r="219" customFormat="false" ht="11.25" hidden="false" customHeight="true" outlineLevel="0" collapsed="false">
      <c r="A219" s="51"/>
      <c r="B219" s="22" t="s">
        <v>253</v>
      </c>
      <c r="C219" s="23" t="n">
        <v>4050300222578</v>
      </c>
      <c r="D219" s="24" t="s">
        <v>21</v>
      </c>
      <c r="E219" s="25" t="s">
        <v>254</v>
      </c>
      <c r="F219" s="25" t="s">
        <v>15</v>
      </c>
      <c r="G219" s="25" t="n">
        <v>100</v>
      </c>
      <c r="H219" s="27" t="n">
        <v>2</v>
      </c>
      <c r="I219" s="27" t="n">
        <f aca="false">H219*$I$4</f>
        <v>54</v>
      </c>
      <c r="J219" s="28" t="n">
        <v>0</v>
      </c>
    </row>
    <row r="220" customFormat="false" ht="11.25" hidden="false" customHeight="true" outlineLevel="0" collapsed="false">
      <c r="A220" s="92"/>
      <c r="B220" s="33" t="s">
        <v>255</v>
      </c>
      <c r="C220" s="34" t="n">
        <v>4050300222608</v>
      </c>
      <c r="D220" s="24" t="s">
        <v>21</v>
      </c>
      <c r="E220" s="25" t="s">
        <v>256</v>
      </c>
      <c r="F220" s="25" t="s">
        <v>15</v>
      </c>
      <c r="G220" s="25" t="n">
        <v>100</v>
      </c>
      <c r="H220" s="27" t="n">
        <v>2.35181818181818</v>
      </c>
      <c r="I220" s="27" t="n">
        <f aca="false">H220*$I$4</f>
        <v>63.4990909090909</v>
      </c>
      <c r="J220" s="28" t="n">
        <v>0</v>
      </c>
    </row>
    <row r="221" s="44" customFormat="true" ht="11.25" hidden="false" customHeight="true" outlineLevel="0" collapsed="false">
      <c r="A221" s="18" t="s">
        <v>257</v>
      </c>
      <c r="B221" s="19"/>
      <c r="C221" s="19"/>
      <c r="D221" s="24"/>
      <c r="E221" s="25"/>
      <c r="F221" s="25"/>
      <c r="G221" s="25"/>
      <c r="H221" s="27"/>
      <c r="I221" s="27"/>
      <c r="J221" s="28" t="n">
        <v>0</v>
      </c>
    </row>
    <row r="222" s="44" customFormat="true" ht="11.25" hidden="false" customHeight="true" outlineLevel="0" collapsed="false">
      <c r="A222" s="21" t="s">
        <v>258</v>
      </c>
      <c r="B222" s="22" t="s">
        <v>259</v>
      </c>
      <c r="C222" s="23" t="n">
        <v>4050300315157</v>
      </c>
      <c r="D222" s="24" t="s">
        <v>76</v>
      </c>
      <c r="E222" s="25" t="n">
        <v>7</v>
      </c>
      <c r="F222" s="25" t="s">
        <v>28</v>
      </c>
      <c r="G222" s="25" t="n">
        <v>10</v>
      </c>
      <c r="H222" s="27" t="n">
        <v>8.61718260869565</v>
      </c>
      <c r="I222" s="27" t="n">
        <f aca="false">H222*$I$4</f>
        <v>232.663930434783</v>
      </c>
      <c r="J222" s="28" t="n">
        <v>0</v>
      </c>
    </row>
    <row r="223" s="44" customFormat="true" ht="11.25" hidden="false" customHeight="true" outlineLevel="0" collapsed="false">
      <c r="A223" s="29" t="s">
        <v>260</v>
      </c>
      <c r="B223" s="22" t="s">
        <v>261</v>
      </c>
      <c r="C223" s="23" t="n">
        <v>4008321395498</v>
      </c>
      <c r="D223" s="24" t="s">
        <v>76</v>
      </c>
      <c r="E223" s="25" t="n">
        <v>7</v>
      </c>
      <c r="F223" s="25" t="s">
        <v>28</v>
      </c>
      <c r="G223" s="25" t="n">
        <v>10</v>
      </c>
      <c r="H223" s="27" t="n">
        <v>8.61718260869565</v>
      </c>
      <c r="I223" s="27" t="n">
        <f aca="false">H223*$I$4</f>
        <v>232.663930434783</v>
      </c>
      <c r="J223" s="28" t="n">
        <v>0</v>
      </c>
    </row>
    <row r="224" s="44" customFormat="true" ht="11.25" hidden="false" customHeight="true" outlineLevel="0" collapsed="false">
      <c r="A224" s="36"/>
      <c r="B224" s="22" t="s">
        <v>262</v>
      </c>
      <c r="C224" s="23" t="n">
        <v>4050300288819</v>
      </c>
      <c r="D224" s="24" t="s">
        <v>76</v>
      </c>
      <c r="E224" s="25" t="n">
        <v>7</v>
      </c>
      <c r="F224" s="25" t="s">
        <v>15</v>
      </c>
      <c r="G224" s="25" t="n">
        <v>10</v>
      </c>
      <c r="H224" s="27" t="n">
        <v>8.61718260869565</v>
      </c>
      <c r="I224" s="27" t="n">
        <f aca="false">H224*$I$4</f>
        <v>232.663930434783</v>
      </c>
      <c r="J224" s="28" t="n">
        <v>0</v>
      </c>
    </row>
    <row r="225" s="44" customFormat="true" ht="11.25" hidden="false" customHeight="true" outlineLevel="0" collapsed="false">
      <c r="A225" s="36"/>
      <c r="B225" s="87" t="s">
        <v>263</v>
      </c>
      <c r="C225" s="88" t="n">
        <v>4050300292373</v>
      </c>
      <c r="D225" s="24" t="s">
        <v>76</v>
      </c>
      <c r="E225" s="25" t="n">
        <v>7</v>
      </c>
      <c r="F225" s="25" t="s">
        <v>15</v>
      </c>
      <c r="G225" s="25" t="n">
        <v>10</v>
      </c>
      <c r="H225" s="27" t="n">
        <v>8.61718260869565</v>
      </c>
      <c r="I225" s="27" t="n">
        <f aca="false">H225*$I$4</f>
        <v>232.663930434783</v>
      </c>
      <c r="J225" s="28" t="n">
        <v>0</v>
      </c>
    </row>
    <row r="226" customFormat="false" ht="11.25" hidden="false" customHeight="true" outlineLevel="0" collapsed="false">
      <c r="A226" s="36"/>
      <c r="B226" s="22" t="s">
        <v>264</v>
      </c>
      <c r="C226" s="23" t="n">
        <v>4008321395535</v>
      </c>
      <c r="D226" s="24" t="s">
        <v>76</v>
      </c>
      <c r="E226" s="25" t="n">
        <v>11</v>
      </c>
      <c r="F226" s="25" t="s">
        <v>28</v>
      </c>
      <c r="G226" s="25" t="n">
        <v>10</v>
      </c>
      <c r="H226" s="27" t="n">
        <v>8.9399652173913</v>
      </c>
      <c r="I226" s="27" t="n">
        <f aca="false">H226*$I$4</f>
        <v>241.379060869565</v>
      </c>
      <c r="J226" s="28" t="n">
        <v>0</v>
      </c>
    </row>
    <row r="227" customFormat="false" ht="11.25" hidden="false" customHeight="true" outlineLevel="0" collapsed="false">
      <c r="A227" s="36"/>
      <c r="B227" s="87" t="s">
        <v>265</v>
      </c>
      <c r="C227" s="88" t="n">
        <v>4050300811598</v>
      </c>
      <c r="D227" s="24" t="s">
        <v>76</v>
      </c>
      <c r="E227" s="25" t="n">
        <v>11</v>
      </c>
      <c r="F227" s="25" t="s">
        <v>15</v>
      </c>
      <c r="G227" s="25" t="n">
        <v>10</v>
      </c>
      <c r="H227" s="27" t="n">
        <v>8.61718260869565</v>
      </c>
      <c r="I227" s="27" t="n">
        <f aca="false">H227*$I$4</f>
        <v>232.663930434783</v>
      </c>
      <c r="J227" s="28" t="n">
        <v>0</v>
      </c>
    </row>
    <row r="228" customFormat="false" ht="11.25" hidden="false" customHeight="true" outlineLevel="0" collapsed="false">
      <c r="A228" s="36"/>
      <c r="B228" s="90" t="s">
        <v>266</v>
      </c>
      <c r="C228" s="91" t="n">
        <v>4050300811727</v>
      </c>
      <c r="D228" s="24" t="s">
        <v>76</v>
      </c>
      <c r="E228" s="25" t="n">
        <v>11</v>
      </c>
      <c r="F228" s="25" t="s">
        <v>15</v>
      </c>
      <c r="G228" s="25" t="n">
        <v>10</v>
      </c>
      <c r="H228" s="27" t="n">
        <v>8.61718260869565</v>
      </c>
      <c r="I228" s="27" t="n">
        <f aca="false">H228*$I$4</f>
        <v>232.663930434783</v>
      </c>
      <c r="J228" s="28" t="n">
        <v>0</v>
      </c>
    </row>
    <row r="229" customFormat="false" ht="11.25" hidden="false" customHeight="true" outlineLevel="0" collapsed="false">
      <c r="A229" s="36"/>
      <c r="B229" s="22" t="s">
        <v>267</v>
      </c>
      <c r="C229" s="23" t="n">
        <v>4008321394965</v>
      </c>
      <c r="D229" s="24" t="s">
        <v>76</v>
      </c>
      <c r="E229" s="25" t="n">
        <v>14</v>
      </c>
      <c r="F229" s="25" t="s">
        <v>15</v>
      </c>
      <c r="G229" s="25" t="n">
        <v>10</v>
      </c>
      <c r="H229" s="27" t="n">
        <v>8.61718260869565</v>
      </c>
      <c r="I229" s="27" t="n">
        <f aca="false">H229*$I$4</f>
        <v>232.663930434783</v>
      </c>
      <c r="J229" s="28" t="n">
        <v>0</v>
      </c>
    </row>
    <row r="230" customFormat="false" ht="11.25" hidden="false" customHeight="true" outlineLevel="0" collapsed="false">
      <c r="A230" s="36"/>
      <c r="B230" s="87" t="s">
        <v>268</v>
      </c>
      <c r="C230" s="88" t="n">
        <v>4008321394200</v>
      </c>
      <c r="D230" s="24" t="s">
        <v>76</v>
      </c>
      <c r="E230" s="25" t="n">
        <v>14</v>
      </c>
      <c r="F230" s="25" t="s">
        <v>15</v>
      </c>
      <c r="G230" s="25" t="n">
        <v>10</v>
      </c>
      <c r="H230" s="27" t="n">
        <v>8.61718260869565</v>
      </c>
      <c r="I230" s="27" t="n">
        <f aca="false">H230*$I$4</f>
        <v>232.663930434783</v>
      </c>
      <c r="J230" s="28" t="n">
        <v>0</v>
      </c>
    </row>
    <row r="231" customFormat="false" ht="11.25" hidden="false" customHeight="true" outlineLevel="0" collapsed="false">
      <c r="A231" s="36"/>
      <c r="B231" s="90" t="s">
        <v>269</v>
      </c>
      <c r="C231" s="91" t="n">
        <v>4008321394989</v>
      </c>
      <c r="D231" s="24" t="s">
        <v>76</v>
      </c>
      <c r="E231" s="25" t="n">
        <v>18</v>
      </c>
      <c r="F231" s="25" t="s">
        <v>15</v>
      </c>
      <c r="G231" s="25" t="n">
        <v>10</v>
      </c>
      <c r="H231" s="27" t="n">
        <v>9.03902608695652</v>
      </c>
      <c r="I231" s="27" t="n">
        <f aca="false">H231*$I$4</f>
        <v>244.053704347826</v>
      </c>
      <c r="J231" s="28" t="n">
        <v>0</v>
      </c>
    </row>
    <row r="232" customFormat="false" ht="11.25" hidden="false" customHeight="true" outlineLevel="0" collapsed="false">
      <c r="A232" s="36"/>
      <c r="B232" s="22" t="s">
        <v>270</v>
      </c>
      <c r="C232" s="23" t="n">
        <v>4008321394224</v>
      </c>
      <c r="D232" s="24" t="s">
        <v>49</v>
      </c>
      <c r="E232" s="25" t="n">
        <v>18</v>
      </c>
      <c r="F232" s="25" t="s">
        <v>15</v>
      </c>
      <c r="G232" s="25" t="n">
        <v>10</v>
      </c>
      <c r="H232" s="27" t="n">
        <v>9.03902608695652</v>
      </c>
      <c r="I232" s="27" t="n">
        <f aca="false">H232*$I$4</f>
        <v>244.053704347826</v>
      </c>
      <c r="J232" s="28" t="n">
        <v>0</v>
      </c>
    </row>
    <row r="233" customFormat="false" ht="11.25" hidden="false" customHeight="true" outlineLevel="0" collapsed="false">
      <c r="A233" s="36"/>
      <c r="B233" s="87" t="s">
        <v>271</v>
      </c>
      <c r="C233" s="88" t="n">
        <v>4008321953469</v>
      </c>
      <c r="D233" s="24" t="s">
        <v>76</v>
      </c>
      <c r="E233" s="25" t="n">
        <v>22</v>
      </c>
      <c r="F233" s="25" t="s">
        <v>15</v>
      </c>
      <c r="G233" s="25" t="n">
        <v>10</v>
      </c>
      <c r="H233" s="27" t="n">
        <v>9.03902608695652</v>
      </c>
      <c r="I233" s="27" t="n">
        <f aca="false">H233*$I$4</f>
        <v>244.053704347826</v>
      </c>
      <c r="J233" s="28" t="n">
        <v>0</v>
      </c>
    </row>
    <row r="234" customFormat="false" ht="11.25" hidden="false" customHeight="true" outlineLevel="0" collapsed="false">
      <c r="A234" s="36"/>
      <c r="B234" s="90" t="s">
        <v>272</v>
      </c>
      <c r="C234" s="91" t="n">
        <v>4008321953476</v>
      </c>
      <c r="D234" s="24" t="s">
        <v>76</v>
      </c>
      <c r="E234" s="25" t="n">
        <v>22</v>
      </c>
      <c r="F234" s="25" t="s">
        <v>15</v>
      </c>
      <c r="G234" s="25" t="n">
        <v>10</v>
      </c>
      <c r="H234" s="27" t="n">
        <v>9.03902608695652</v>
      </c>
      <c r="I234" s="27" t="n">
        <f aca="false">H234*$I$4</f>
        <v>244.053704347826</v>
      </c>
      <c r="J234" s="28" t="n">
        <v>0</v>
      </c>
    </row>
    <row r="235" customFormat="false" ht="11.25" hidden="false" customHeight="true" outlineLevel="0" collapsed="false">
      <c r="A235" s="36"/>
      <c r="B235" s="22" t="s">
        <v>273</v>
      </c>
      <c r="C235" s="23" t="n">
        <v>4008321935939</v>
      </c>
      <c r="D235" s="24" t="s">
        <v>76</v>
      </c>
      <c r="E235" s="25" t="n">
        <v>30</v>
      </c>
      <c r="F235" s="25" t="s">
        <v>15</v>
      </c>
      <c r="G235" s="25" t="n">
        <v>10</v>
      </c>
      <c r="H235" s="27" t="n">
        <v>11.5166608695652</v>
      </c>
      <c r="I235" s="27" t="n">
        <f aca="false">H235*$I$4</f>
        <v>310.949843478261</v>
      </c>
      <c r="J235" s="28" t="n">
        <v>0</v>
      </c>
    </row>
    <row r="236" customFormat="false" ht="11.25" hidden="false" customHeight="true" outlineLevel="0" collapsed="false">
      <c r="A236" s="37"/>
      <c r="B236" s="93" t="s">
        <v>274</v>
      </c>
      <c r="C236" s="94" t="n">
        <v>4050300856841</v>
      </c>
      <c r="D236" s="24" t="s">
        <v>76</v>
      </c>
      <c r="E236" s="25" t="n">
        <v>30</v>
      </c>
      <c r="F236" s="25" t="s">
        <v>15</v>
      </c>
      <c r="G236" s="25" t="n">
        <v>10</v>
      </c>
      <c r="H236" s="27" t="n">
        <v>11.5166608695652</v>
      </c>
      <c r="I236" s="27" t="n">
        <f aca="false">H236*$I$4</f>
        <v>310.949843478261</v>
      </c>
      <c r="J236" s="28" t="n">
        <v>0</v>
      </c>
    </row>
    <row r="237" customFormat="false" ht="11.25" hidden="false" customHeight="true" outlineLevel="0" collapsed="false">
      <c r="A237" s="51" t="s">
        <v>275</v>
      </c>
      <c r="B237" s="87" t="s">
        <v>276</v>
      </c>
      <c r="C237" s="88" t="n">
        <v>4008321126276</v>
      </c>
      <c r="D237" s="24" t="s">
        <v>49</v>
      </c>
      <c r="E237" s="25" t="n">
        <v>10</v>
      </c>
      <c r="F237" s="25" t="s">
        <v>28</v>
      </c>
      <c r="G237" s="25" t="n">
        <v>10</v>
      </c>
      <c r="H237" s="27" t="n">
        <v>10.1542956521739</v>
      </c>
      <c r="I237" s="27" t="n">
        <f aca="false">H237*$I$4</f>
        <v>274.165982608696</v>
      </c>
      <c r="J237" s="28" t="n">
        <v>0</v>
      </c>
    </row>
    <row r="238" customFormat="false" ht="11.25" hidden="false" customHeight="true" outlineLevel="0" collapsed="false">
      <c r="A238" s="51"/>
      <c r="B238" s="90" t="s">
        <v>277</v>
      </c>
      <c r="C238" s="91" t="n">
        <v>4008321126290</v>
      </c>
      <c r="D238" s="24" t="s">
        <v>49</v>
      </c>
      <c r="E238" s="25" t="n">
        <v>10</v>
      </c>
      <c r="F238" s="25" t="s">
        <v>15</v>
      </c>
      <c r="G238" s="25" t="n">
        <v>10</v>
      </c>
      <c r="H238" s="27" t="n">
        <v>10.1542956521739</v>
      </c>
      <c r="I238" s="27" t="n">
        <f aca="false">H238*$I$4</f>
        <v>274.165982608696</v>
      </c>
      <c r="J238" s="28" t="n">
        <v>0</v>
      </c>
    </row>
    <row r="239" customFormat="false" ht="11.25" hidden="false" customHeight="true" outlineLevel="0" collapsed="false">
      <c r="A239" s="29"/>
      <c r="B239" s="90" t="s">
        <v>278</v>
      </c>
      <c r="C239" s="91" t="n">
        <v>4050300631905</v>
      </c>
      <c r="D239" s="24" t="s">
        <v>49</v>
      </c>
      <c r="E239" s="25" t="n">
        <v>14</v>
      </c>
      <c r="F239" s="25" t="s">
        <v>15</v>
      </c>
      <c r="G239" s="25" t="n">
        <v>10</v>
      </c>
      <c r="H239" s="27" t="n">
        <v>10.1542956521739</v>
      </c>
      <c r="I239" s="27" t="n">
        <f aca="false">H239*$I$4</f>
        <v>274.165982608696</v>
      </c>
      <c r="J239" s="28" t="n">
        <v>0</v>
      </c>
    </row>
    <row r="240" customFormat="false" ht="11.25" hidden="false" customHeight="true" outlineLevel="0" collapsed="false">
      <c r="A240" s="29"/>
      <c r="B240" s="87" t="s">
        <v>279</v>
      </c>
      <c r="C240" s="88" t="n">
        <v>4008321118356</v>
      </c>
      <c r="D240" s="24" t="s">
        <v>49</v>
      </c>
      <c r="E240" s="25" t="n">
        <v>18</v>
      </c>
      <c r="F240" s="25" t="s">
        <v>15</v>
      </c>
      <c r="G240" s="25" t="n">
        <v>10</v>
      </c>
      <c r="H240" s="27" t="n">
        <v>10.1542956521739</v>
      </c>
      <c r="I240" s="27" t="n">
        <f aca="false">H240*$I$4</f>
        <v>274.165982608696</v>
      </c>
      <c r="J240" s="28" t="n">
        <v>0</v>
      </c>
    </row>
    <row r="241" customFormat="false" ht="11.25" hidden="false" customHeight="true" outlineLevel="0" collapsed="false">
      <c r="A241" s="29"/>
      <c r="B241" s="87" t="s">
        <v>280</v>
      </c>
      <c r="C241" s="88" t="n">
        <v>4008321948519</v>
      </c>
      <c r="D241" s="24" t="s">
        <v>49</v>
      </c>
      <c r="E241" s="25" t="n">
        <v>22</v>
      </c>
      <c r="F241" s="25" t="s">
        <v>15</v>
      </c>
      <c r="G241" s="25" t="n">
        <v>10</v>
      </c>
      <c r="H241" s="27" t="n">
        <v>12.5050434782609</v>
      </c>
      <c r="I241" s="27" t="n">
        <f aca="false">H241*$I$4</f>
        <v>337.636173913043</v>
      </c>
      <c r="J241" s="28" t="n">
        <v>0</v>
      </c>
    </row>
    <row r="242" customFormat="false" ht="11.25" hidden="false" customHeight="true" outlineLevel="0" collapsed="false">
      <c r="A242" s="29"/>
      <c r="B242" s="90" t="s">
        <v>281</v>
      </c>
      <c r="C242" s="91" t="n">
        <v>4008321953445</v>
      </c>
      <c r="D242" s="24" t="s">
        <v>76</v>
      </c>
      <c r="E242" s="25" t="n">
        <v>18</v>
      </c>
      <c r="F242" s="25" t="s">
        <v>15</v>
      </c>
      <c r="G242" s="25" t="n">
        <v>10</v>
      </c>
      <c r="H242" s="27" t="n">
        <v>20.4265739130435</v>
      </c>
      <c r="I242" s="27" t="n">
        <f aca="false">H242*$I$4</f>
        <v>551.517495652174</v>
      </c>
      <c r="J242" s="28" t="n">
        <v>0</v>
      </c>
    </row>
    <row r="243" customFormat="false" ht="11.25" hidden="false" customHeight="true" outlineLevel="0" collapsed="false">
      <c r="A243" s="29"/>
      <c r="B243" s="90" t="s">
        <v>282</v>
      </c>
      <c r="C243" s="91" t="n">
        <v>4008321924209</v>
      </c>
      <c r="D243" s="24" t="s">
        <v>76</v>
      </c>
      <c r="E243" s="25" t="n">
        <v>15</v>
      </c>
      <c r="F243" s="25" t="s">
        <v>15</v>
      </c>
      <c r="G243" s="25" t="n">
        <v>10</v>
      </c>
      <c r="H243" s="27" t="n">
        <v>23.3739130434783</v>
      </c>
      <c r="I243" s="27" t="n">
        <f aca="false">H243*$I$4</f>
        <v>631.095652173913</v>
      </c>
      <c r="J243" s="28" t="n">
        <v>0</v>
      </c>
    </row>
    <row r="244" customFormat="false" ht="11.25" hidden="false" customHeight="true" outlineLevel="0" collapsed="false">
      <c r="A244" s="29"/>
      <c r="B244" s="95" t="s">
        <v>283</v>
      </c>
      <c r="C244" s="96" t="n">
        <v>4008321667984</v>
      </c>
      <c r="D244" s="24" t="s">
        <v>76</v>
      </c>
      <c r="E244" s="25" t="n">
        <v>16</v>
      </c>
      <c r="F244" s="25" t="s">
        <v>15</v>
      </c>
      <c r="G244" s="25" t="n">
        <v>10</v>
      </c>
      <c r="H244" s="27" t="n">
        <v>11.0191304347826</v>
      </c>
      <c r="I244" s="27" t="n">
        <f aca="false">H244*$I$4</f>
        <v>297.51652173913</v>
      </c>
      <c r="J244" s="28" t="n">
        <v>0</v>
      </c>
    </row>
    <row r="245" customFormat="false" ht="11.25" hidden="false" customHeight="true" outlineLevel="0" collapsed="false">
      <c r="A245" s="29"/>
      <c r="B245" s="95" t="s">
        <v>284</v>
      </c>
      <c r="C245" s="96" t="n">
        <v>4008321986931</v>
      </c>
      <c r="D245" s="24" t="s">
        <v>76</v>
      </c>
      <c r="E245" s="25" t="n">
        <v>16</v>
      </c>
      <c r="F245" s="25" t="s">
        <v>15</v>
      </c>
      <c r="G245" s="25" t="n">
        <v>10</v>
      </c>
      <c r="H245" s="27" t="n">
        <v>11.0191304347826</v>
      </c>
      <c r="I245" s="27" t="n">
        <f aca="false">H245*$I$4</f>
        <v>297.51652173913</v>
      </c>
      <c r="J245" s="28" t="n">
        <v>0</v>
      </c>
    </row>
    <row r="246" customFormat="false" ht="11.25" hidden="false" customHeight="true" outlineLevel="0" collapsed="false">
      <c r="A246" s="32"/>
      <c r="B246" s="33" t="s">
        <v>285</v>
      </c>
      <c r="C246" s="34" t="n">
        <v>4008321953605</v>
      </c>
      <c r="D246" s="24" t="s">
        <v>49</v>
      </c>
      <c r="E246" s="25" t="n">
        <v>20</v>
      </c>
      <c r="F246" s="25" t="s">
        <v>15</v>
      </c>
      <c r="G246" s="25" t="n">
        <v>10</v>
      </c>
      <c r="H246" s="27" t="n">
        <v>12.9257739130435</v>
      </c>
      <c r="I246" s="27" t="n">
        <f aca="false">H246*$I$4</f>
        <v>348.995895652174</v>
      </c>
      <c r="J246" s="28" t="n">
        <v>0</v>
      </c>
    </row>
    <row r="247" customFormat="false" ht="11.25" hidden="false" customHeight="true" outlineLevel="0" collapsed="false">
      <c r="A247" s="51" t="s">
        <v>286</v>
      </c>
      <c r="B247" s="97" t="s">
        <v>287</v>
      </c>
      <c r="C247" s="98" t="n">
        <v>4008321619716</v>
      </c>
      <c r="D247" s="24" t="s">
        <v>49</v>
      </c>
      <c r="E247" s="24" t="n">
        <v>11</v>
      </c>
      <c r="F247" s="25" t="s">
        <v>28</v>
      </c>
      <c r="G247" s="25" t="n">
        <v>10</v>
      </c>
      <c r="H247" s="27" t="n">
        <v>2.9495652173913</v>
      </c>
      <c r="I247" s="27" t="n">
        <f aca="false">H247*$I$4</f>
        <v>79.6382608695652</v>
      </c>
      <c r="J247" s="28" t="n">
        <v>0</v>
      </c>
    </row>
    <row r="248" customFormat="false" ht="11.25" hidden="false" customHeight="true" outlineLevel="0" collapsed="false">
      <c r="A248" s="51"/>
      <c r="B248" s="97" t="s">
        <v>288</v>
      </c>
      <c r="C248" s="98" t="n">
        <v>4008321619808</v>
      </c>
      <c r="D248" s="24" t="s">
        <v>49</v>
      </c>
      <c r="E248" s="24" t="n">
        <v>11</v>
      </c>
      <c r="F248" s="25" t="s">
        <v>28</v>
      </c>
      <c r="G248" s="25" t="n">
        <v>10</v>
      </c>
      <c r="H248" s="27" t="n">
        <v>2.9495652173913</v>
      </c>
      <c r="I248" s="27" t="n">
        <f aca="false">H248*$I$4</f>
        <v>79.6382608695652</v>
      </c>
      <c r="J248" s="28" t="n">
        <v>0</v>
      </c>
    </row>
    <row r="249" customFormat="false" ht="11.25" hidden="false" customHeight="true" outlineLevel="0" collapsed="false">
      <c r="A249" s="51"/>
      <c r="B249" s="97" t="s">
        <v>289</v>
      </c>
      <c r="C249" s="98" t="n">
        <v>4008321619839</v>
      </c>
      <c r="D249" s="24" t="s">
        <v>49</v>
      </c>
      <c r="E249" s="24" t="n">
        <v>11</v>
      </c>
      <c r="F249" s="25" t="s">
        <v>15</v>
      </c>
      <c r="G249" s="25" t="n">
        <v>10</v>
      </c>
      <c r="H249" s="27" t="n">
        <v>2.9495652173913</v>
      </c>
      <c r="I249" s="27" t="n">
        <f aca="false">H249*$I$4</f>
        <v>79.6382608695652</v>
      </c>
      <c r="J249" s="28" t="n">
        <v>0</v>
      </c>
    </row>
    <row r="250" customFormat="false" ht="11.25" hidden="false" customHeight="true" outlineLevel="0" collapsed="false">
      <c r="A250" s="51"/>
      <c r="B250" s="97" t="s">
        <v>290</v>
      </c>
      <c r="C250" s="98" t="n">
        <v>4008321619860</v>
      </c>
      <c r="D250" s="24" t="s">
        <v>49</v>
      </c>
      <c r="E250" s="24" t="n">
        <v>11</v>
      </c>
      <c r="F250" s="25" t="s">
        <v>15</v>
      </c>
      <c r="G250" s="25" t="n">
        <v>10</v>
      </c>
      <c r="H250" s="27" t="n">
        <v>2.9495652173913</v>
      </c>
      <c r="I250" s="27" t="n">
        <f aca="false">H250*$I$4</f>
        <v>79.6382608695652</v>
      </c>
      <c r="J250" s="28" t="n">
        <v>0</v>
      </c>
    </row>
    <row r="251" customFormat="false" ht="11.25" hidden="false" customHeight="true" outlineLevel="0" collapsed="false">
      <c r="A251" s="51"/>
      <c r="B251" s="97" t="s">
        <v>291</v>
      </c>
      <c r="C251" s="98" t="n">
        <v>4008321619891</v>
      </c>
      <c r="D251" s="24" t="s">
        <v>49</v>
      </c>
      <c r="E251" s="24" t="n">
        <v>14</v>
      </c>
      <c r="F251" s="25" t="s">
        <v>15</v>
      </c>
      <c r="G251" s="25" t="n">
        <v>10</v>
      </c>
      <c r="H251" s="27" t="n">
        <v>2.95958260869565</v>
      </c>
      <c r="I251" s="27" t="n">
        <f aca="false">H251*$I$4</f>
        <v>79.9087304347826</v>
      </c>
      <c r="J251" s="28" t="n">
        <v>0</v>
      </c>
    </row>
    <row r="252" customFormat="false" ht="11.25" hidden="false" customHeight="true" outlineLevel="0" collapsed="false">
      <c r="A252" s="51"/>
      <c r="B252" s="97" t="s">
        <v>292</v>
      </c>
      <c r="C252" s="98" t="n">
        <v>4008321619921</v>
      </c>
      <c r="D252" s="24" t="s">
        <v>49</v>
      </c>
      <c r="E252" s="24" t="n">
        <v>14</v>
      </c>
      <c r="F252" s="25" t="s">
        <v>15</v>
      </c>
      <c r="G252" s="25" t="n">
        <v>10</v>
      </c>
      <c r="H252" s="27" t="n">
        <v>2.95958260869565</v>
      </c>
      <c r="I252" s="27" t="n">
        <f aca="false">H252*$I$4</f>
        <v>79.9087304347826</v>
      </c>
      <c r="J252" s="28" t="n">
        <v>0</v>
      </c>
    </row>
    <row r="253" customFormat="false" ht="11.25" hidden="false" customHeight="true" outlineLevel="0" collapsed="false">
      <c r="A253" s="51"/>
      <c r="B253" s="97" t="s">
        <v>293</v>
      </c>
      <c r="C253" s="98" t="n">
        <v>4008321619952</v>
      </c>
      <c r="D253" s="24" t="s">
        <v>49</v>
      </c>
      <c r="E253" s="24" t="n">
        <v>18</v>
      </c>
      <c r="F253" s="25" t="s">
        <v>15</v>
      </c>
      <c r="G253" s="25" t="n">
        <v>10</v>
      </c>
      <c r="H253" s="27" t="n">
        <v>3.08313043478261</v>
      </c>
      <c r="I253" s="27" t="n">
        <f aca="false">H253*$I$4</f>
        <v>83.2445217391305</v>
      </c>
      <c r="J253" s="28" t="n">
        <v>0</v>
      </c>
    </row>
    <row r="254" customFormat="false" ht="11.25" hidden="false" customHeight="true" outlineLevel="0" collapsed="false">
      <c r="A254" s="51"/>
      <c r="B254" s="97" t="s">
        <v>294</v>
      </c>
      <c r="C254" s="98" t="n">
        <v>4008321619983</v>
      </c>
      <c r="D254" s="24" t="s">
        <v>49</v>
      </c>
      <c r="E254" s="24" t="n">
        <v>18</v>
      </c>
      <c r="F254" s="25" t="s">
        <v>15</v>
      </c>
      <c r="G254" s="25" t="n">
        <v>10</v>
      </c>
      <c r="H254" s="27" t="n">
        <v>3.08313043478261</v>
      </c>
      <c r="I254" s="27" t="n">
        <f aca="false">H254*$I$4</f>
        <v>83.2445217391305</v>
      </c>
      <c r="J254" s="28" t="n">
        <v>0</v>
      </c>
    </row>
    <row r="255" customFormat="false" ht="11.25" hidden="false" customHeight="true" outlineLevel="0" collapsed="false">
      <c r="A255" s="51"/>
      <c r="B255" s="97" t="s">
        <v>295</v>
      </c>
      <c r="C255" s="98" t="n">
        <v>4008321620019</v>
      </c>
      <c r="D255" s="24" t="s">
        <v>49</v>
      </c>
      <c r="E255" s="24" t="n">
        <v>23</v>
      </c>
      <c r="F255" s="25" t="s">
        <v>15</v>
      </c>
      <c r="G255" s="25" t="n">
        <v>10</v>
      </c>
      <c r="H255" s="27" t="n">
        <v>3.27791304347826</v>
      </c>
      <c r="I255" s="27" t="n">
        <f aca="false">H255*$I$4</f>
        <v>88.503652173913</v>
      </c>
      <c r="J255" s="28" t="n">
        <v>0</v>
      </c>
    </row>
    <row r="256" customFormat="false" ht="11.25" hidden="false" customHeight="true" outlineLevel="0" collapsed="false">
      <c r="A256" s="61"/>
      <c r="B256" s="99" t="s">
        <v>296</v>
      </c>
      <c r="C256" s="100" t="n">
        <v>4008321620040</v>
      </c>
      <c r="D256" s="24" t="s">
        <v>49</v>
      </c>
      <c r="E256" s="24" t="n">
        <v>23</v>
      </c>
      <c r="F256" s="25" t="s">
        <v>15</v>
      </c>
      <c r="G256" s="25" t="n">
        <v>10</v>
      </c>
      <c r="H256" s="27" t="n">
        <v>3.27791304347826</v>
      </c>
      <c r="I256" s="27" t="n">
        <f aca="false">H256*$I$4</f>
        <v>88.503652173913</v>
      </c>
      <c r="J256" s="28" t="n">
        <v>0</v>
      </c>
    </row>
    <row r="257" customFormat="false" ht="11.25" hidden="false" customHeight="true" outlineLevel="0" collapsed="false">
      <c r="A257" s="51" t="s">
        <v>297</v>
      </c>
      <c r="B257" s="81" t="s">
        <v>298</v>
      </c>
      <c r="C257" s="50" t="n">
        <v>4008321510914</v>
      </c>
      <c r="D257" s="24" t="s">
        <v>49</v>
      </c>
      <c r="E257" s="25" t="n">
        <v>5</v>
      </c>
      <c r="F257" s="25" t="s">
        <v>28</v>
      </c>
      <c r="G257" s="25" t="n">
        <v>10</v>
      </c>
      <c r="H257" s="27" t="n">
        <v>5.44834782608696</v>
      </c>
      <c r="I257" s="27" t="n">
        <f aca="false">H257*$I$4</f>
        <v>147.105391304348</v>
      </c>
      <c r="J257" s="28" t="n">
        <v>0</v>
      </c>
    </row>
    <row r="258" customFormat="false" ht="11.25" hidden="false" customHeight="true" outlineLevel="0" collapsed="false">
      <c r="A258" s="51"/>
      <c r="B258" s="22" t="s">
        <v>299</v>
      </c>
      <c r="C258" s="23" t="n">
        <v>4008321508898</v>
      </c>
      <c r="D258" s="24" t="s">
        <v>49</v>
      </c>
      <c r="E258" s="25" t="n">
        <v>5</v>
      </c>
      <c r="F258" s="25" t="s">
        <v>28</v>
      </c>
      <c r="G258" s="25" t="n">
        <v>10</v>
      </c>
      <c r="H258" s="27" t="n">
        <v>5.44834782608696</v>
      </c>
      <c r="I258" s="27" t="n">
        <f aca="false">H258*$I$4</f>
        <v>147.105391304348</v>
      </c>
      <c r="J258" s="28" t="n">
        <v>0</v>
      </c>
    </row>
    <row r="259" customFormat="false" ht="11.25" hidden="false" customHeight="true" outlineLevel="0" collapsed="false">
      <c r="A259" s="29"/>
      <c r="B259" s="22" t="s">
        <v>300</v>
      </c>
      <c r="C259" s="23" t="n">
        <v>4008321510730</v>
      </c>
      <c r="D259" s="24" t="s">
        <v>49</v>
      </c>
      <c r="E259" s="25" t="n">
        <v>5</v>
      </c>
      <c r="F259" s="25" t="s">
        <v>155</v>
      </c>
      <c r="G259" s="25" t="n">
        <v>10</v>
      </c>
      <c r="H259" s="27" t="n">
        <v>5.44834782608696</v>
      </c>
      <c r="I259" s="27" t="n">
        <f aca="false">H259*$I$4</f>
        <v>147.105391304348</v>
      </c>
      <c r="J259" s="28" t="n">
        <v>0</v>
      </c>
    </row>
    <row r="260" customFormat="false" ht="11.25" hidden="false" customHeight="true" outlineLevel="0" collapsed="false">
      <c r="A260" s="29"/>
      <c r="B260" s="22" t="s">
        <v>301</v>
      </c>
      <c r="C260" s="23" t="n">
        <v>4008321956149</v>
      </c>
      <c r="D260" s="24" t="s">
        <v>49</v>
      </c>
      <c r="E260" s="25" t="n">
        <v>5</v>
      </c>
      <c r="F260" s="25" t="s">
        <v>155</v>
      </c>
      <c r="G260" s="25" t="n">
        <v>10</v>
      </c>
      <c r="H260" s="27" t="n">
        <v>5.44834782608696</v>
      </c>
      <c r="I260" s="27" t="n">
        <f aca="false">H260*$I$4</f>
        <v>147.105391304348</v>
      </c>
      <c r="J260" s="28" t="n">
        <v>0</v>
      </c>
    </row>
    <row r="261" customFormat="false" ht="11.25" hidden="false" customHeight="true" outlineLevel="0" collapsed="false">
      <c r="A261" s="29"/>
      <c r="B261" s="22" t="s">
        <v>301</v>
      </c>
      <c r="C261" s="23" t="n">
        <v>4008321548979</v>
      </c>
      <c r="D261" s="24" t="s">
        <v>49</v>
      </c>
      <c r="E261" s="25" t="n">
        <v>5</v>
      </c>
      <c r="F261" s="25" t="s">
        <v>84</v>
      </c>
      <c r="G261" s="25" t="n">
        <v>10</v>
      </c>
      <c r="H261" s="27" t="n">
        <v>5.44834782608696</v>
      </c>
      <c r="I261" s="27" t="n">
        <f aca="false">H261*$I$4</f>
        <v>147.105391304348</v>
      </c>
      <c r="J261" s="28" t="n">
        <v>0</v>
      </c>
    </row>
    <row r="262" customFormat="false" ht="11.25" hidden="false" customHeight="true" outlineLevel="0" collapsed="false">
      <c r="A262" s="29"/>
      <c r="B262" s="22" t="s">
        <v>302</v>
      </c>
      <c r="C262" s="23" t="n">
        <v>4008321511034</v>
      </c>
      <c r="D262" s="24" t="s">
        <v>49</v>
      </c>
      <c r="E262" s="25" t="n">
        <v>9</v>
      </c>
      <c r="F262" s="25" t="s">
        <v>28</v>
      </c>
      <c r="G262" s="25" t="n">
        <v>10</v>
      </c>
      <c r="H262" s="27" t="n">
        <v>5.44834782608696</v>
      </c>
      <c r="I262" s="27" t="n">
        <f aca="false">H262*$I$4</f>
        <v>147.105391304348</v>
      </c>
      <c r="J262" s="28" t="n">
        <v>0</v>
      </c>
    </row>
    <row r="263" customFormat="false" ht="11.25" hidden="false" customHeight="true" outlineLevel="0" collapsed="false">
      <c r="A263" s="29"/>
      <c r="B263" s="22" t="s">
        <v>302</v>
      </c>
      <c r="C263" s="23" t="n">
        <v>4008321510853</v>
      </c>
      <c r="D263" s="24" t="s">
        <v>49</v>
      </c>
      <c r="E263" s="25" t="n">
        <v>9</v>
      </c>
      <c r="F263" s="25" t="s">
        <v>155</v>
      </c>
      <c r="G263" s="25" t="n">
        <v>10</v>
      </c>
      <c r="H263" s="27" t="n">
        <v>5.44834782608696</v>
      </c>
      <c r="I263" s="27" t="n">
        <f aca="false">H263*$I$4</f>
        <v>147.105391304348</v>
      </c>
      <c r="J263" s="28" t="n">
        <v>0</v>
      </c>
    </row>
    <row r="264" customFormat="false" ht="11.25" hidden="false" customHeight="true" outlineLevel="0" collapsed="false">
      <c r="A264" s="29"/>
      <c r="B264" s="22" t="s">
        <v>303</v>
      </c>
      <c r="C264" s="23" t="n">
        <v>4008321956934</v>
      </c>
      <c r="D264" s="24" t="s">
        <v>49</v>
      </c>
      <c r="E264" s="25" t="n">
        <v>9</v>
      </c>
      <c r="F264" s="25" t="s">
        <v>155</v>
      </c>
      <c r="G264" s="25" t="n">
        <v>10</v>
      </c>
      <c r="H264" s="27" t="n">
        <v>5.44834782608696</v>
      </c>
      <c r="I264" s="27" t="n">
        <f aca="false">H264*$I$4</f>
        <v>147.105391304348</v>
      </c>
      <c r="J264" s="28" t="n">
        <v>0</v>
      </c>
    </row>
    <row r="265" customFormat="false" ht="11.25" hidden="false" customHeight="true" outlineLevel="0" collapsed="false">
      <c r="A265" s="29"/>
      <c r="B265" s="22" t="s">
        <v>303</v>
      </c>
      <c r="C265" s="23" t="n">
        <v>4008321509062</v>
      </c>
      <c r="D265" s="24" t="s">
        <v>49</v>
      </c>
      <c r="E265" s="25" t="n">
        <v>9</v>
      </c>
      <c r="F265" s="25" t="s">
        <v>28</v>
      </c>
      <c r="G265" s="25" t="n">
        <v>10</v>
      </c>
      <c r="H265" s="27" t="n">
        <v>5.44834782608696</v>
      </c>
      <c r="I265" s="27" t="n">
        <f aca="false">H265*$I$4</f>
        <v>147.105391304348</v>
      </c>
      <c r="J265" s="28" t="n">
        <v>0</v>
      </c>
    </row>
    <row r="266" customFormat="false" ht="11.25" hidden="false" customHeight="true" outlineLevel="0" collapsed="false">
      <c r="A266" s="29"/>
      <c r="B266" s="22" t="s">
        <v>302</v>
      </c>
      <c r="C266" s="23" t="n">
        <v>4008321549228</v>
      </c>
      <c r="D266" s="24" t="s">
        <v>49</v>
      </c>
      <c r="E266" s="25" t="n">
        <v>9</v>
      </c>
      <c r="F266" s="25" t="s">
        <v>84</v>
      </c>
      <c r="G266" s="25" t="n">
        <v>10</v>
      </c>
      <c r="H266" s="27" t="n">
        <v>5.44834782608696</v>
      </c>
      <c r="I266" s="27" t="n">
        <f aca="false">H266*$I$4</f>
        <v>147.105391304348</v>
      </c>
      <c r="J266" s="28" t="n">
        <v>0</v>
      </c>
    </row>
    <row r="267" customFormat="false" ht="11.25" hidden="false" customHeight="true" outlineLevel="0" collapsed="false">
      <c r="A267" s="32"/>
      <c r="B267" s="33" t="s">
        <v>303</v>
      </c>
      <c r="C267" s="34" t="n">
        <v>4008321549280</v>
      </c>
      <c r="D267" s="24" t="s">
        <v>49</v>
      </c>
      <c r="E267" s="25" t="n">
        <v>9</v>
      </c>
      <c r="F267" s="25" t="s">
        <v>84</v>
      </c>
      <c r="G267" s="25" t="n">
        <v>10</v>
      </c>
      <c r="H267" s="27" t="n">
        <v>5.44834782608696</v>
      </c>
      <c r="I267" s="27" t="n">
        <f aca="false">H267*$I$4</f>
        <v>147.105391304348</v>
      </c>
      <c r="J267" s="28" t="n">
        <v>0</v>
      </c>
    </row>
    <row r="268" customFormat="false" ht="11.25" hidden="false" customHeight="true" outlineLevel="0" collapsed="false">
      <c r="A268" s="101" t="s">
        <v>304</v>
      </c>
      <c r="B268" s="102" t="s">
        <v>305</v>
      </c>
      <c r="C268" s="103" t="n">
        <v>4008321205490</v>
      </c>
      <c r="D268" s="24" t="s">
        <v>21</v>
      </c>
      <c r="E268" s="25" t="n">
        <v>5</v>
      </c>
      <c r="F268" s="25" t="s">
        <v>28</v>
      </c>
      <c r="G268" s="25" t="n">
        <v>10</v>
      </c>
      <c r="H268" s="27" t="n">
        <v>1.33565217391304</v>
      </c>
      <c r="I268" s="27" t="n">
        <f aca="false">H268*$I$4</f>
        <v>36.0626086956522</v>
      </c>
      <c r="J268" s="28" t="n">
        <v>0</v>
      </c>
    </row>
    <row r="269" customFormat="false" ht="11.25" hidden="false" customHeight="true" outlineLevel="0" collapsed="false">
      <c r="A269" s="48" t="s">
        <v>306</v>
      </c>
      <c r="B269" s="81" t="s">
        <v>307</v>
      </c>
      <c r="C269" s="50" t="n">
        <v>4008321946300</v>
      </c>
      <c r="D269" s="24" t="s">
        <v>21</v>
      </c>
      <c r="E269" s="25" t="n">
        <v>5</v>
      </c>
      <c r="F269" s="25" t="s">
        <v>28</v>
      </c>
      <c r="G269" s="25" t="n">
        <v>10</v>
      </c>
      <c r="H269" s="27" t="n">
        <v>1.78086956521739</v>
      </c>
      <c r="I269" s="27" t="n">
        <f aca="false">H269*$I$4</f>
        <v>48.0834782608696</v>
      </c>
      <c r="J269" s="28" t="n">
        <v>0</v>
      </c>
    </row>
    <row r="270" customFormat="false" ht="11.25" hidden="false" customHeight="true" outlineLevel="0" collapsed="false">
      <c r="A270" s="32"/>
      <c r="B270" s="33" t="s">
        <v>308</v>
      </c>
      <c r="C270" s="34" t="n">
        <v>4008321125644</v>
      </c>
      <c r="D270" s="24" t="s">
        <v>21</v>
      </c>
      <c r="E270" s="25" t="n">
        <v>15</v>
      </c>
      <c r="F270" s="25" t="s">
        <v>15</v>
      </c>
      <c r="G270" s="25" t="n">
        <v>10</v>
      </c>
      <c r="H270" s="27" t="n">
        <v>2.78260869565217</v>
      </c>
      <c r="I270" s="27" t="n">
        <f aca="false">H270*$I$4</f>
        <v>75.1304347826087</v>
      </c>
      <c r="J270" s="28" t="n">
        <v>0</v>
      </c>
    </row>
    <row r="271" customFormat="false" ht="11.25" hidden="false" customHeight="true" outlineLevel="0" collapsed="false">
      <c r="A271" s="48" t="s">
        <v>309</v>
      </c>
      <c r="B271" s="81" t="s">
        <v>310</v>
      </c>
      <c r="C271" s="50" t="n">
        <v>4008321944467</v>
      </c>
      <c r="D271" s="24" t="s">
        <v>21</v>
      </c>
      <c r="E271" s="25" t="n">
        <v>5</v>
      </c>
      <c r="F271" s="25" t="s">
        <v>15</v>
      </c>
      <c r="G271" s="25" t="n">
        <v>10</v>
      </c>
      <c r="H271" s="27" t="n">
        <v>1.78086956521739</v>
      </c>
      <c r="I271" s="27" t="n">
        <f aca="false">H271*$I$4</f>
        <v>48.0834782608696</v>
      </c>
      <c r="J271" s="28" t="n">
        <v>0</v>
      </c>
    </row>
    <row r="272" customFormat="false" ht="11.25" hidden="false" customHeight="true" outlineLevel="0" collapsed="false">
      <c r="A272" s="51"/>
      <c r="B272" s="22" t="s">
        <v>311</v>
      </c>
      <c r="C272" s="23" t="n">
        <v>4008321946645</v>
      </c>
      <c r="D272" s="24" t="s">
        <v>49</v>
      </c>
      <c r="E272" s="25" t="n">
        <v>9</v>
      </c>
      <c r="F272" s="25" t="s">
        <v>15</v>
      </c>
      <c r="G272" s="25" t="n">
        <v>10</v>
      </c>
      <c r="H272" s="27" t="n">
        <v>6.19186086956522</v>
      </c>
      <c r="I272" s="27" t="n">
        <f aca="false">H272*$I$4</f>
        <v>167.180243478261</v>
      </c>
      <c r="J272" s="28" t="n">
        <v>0</v>
      </c>
    </row>
    <row r="273" customFormat="false" ht="11.25" hidden="false" customHeight="true" outlineLevel="0" collapsed="false">
      <c r="A273" s="32"/>
      <c r="B273" s="33" t="s">
        <v>311</v>
      </c>
      <c r="C273" s="34" t="n">
        <v>4008321946621</v>
      </c>
      <c r="D273" s="24" t="s">
        <v>49</v>
      </c>
      <c r="E273" s="25" t="n">
        <v>9</v>
      </c>
      <c r="F273" s="25" t="s">
        <v>28</v>
      </c>
      <c r="G273" s="25" t="n">
        <v>10</v>
      </c>
      <c r="H273" s="27" t="n">
        <v>5.64646956521739</v>
      </c>
      <c r="I273" s="27" t="n">
        <f aca="false">H273*$I$4</f>
        <v>152.45467826087</v>
      </c>
      <c r="J273" s="28" t="n">
        <v>0</v>
      </c>
    </row>
    <row r="274" customFormat="false" ht="11.25" hidden="false" customHeight="true" outlineLevel="0" collapsed="false">
      <c r="A274" s="51" t="s">
        <v>312</v>
      </c>
      <c r="B274" s="104" t="s">
        <v>313</v>
      </c>
      <c r="C274" s="105" t="n">
        <v>4008321946829</v>
      </c>
      <c r="D274" s="24" t="s">
        <v>49</v>
      </c>
      <c r="E274" s="25" t="n">
        <v>5</v>
      </c>
      <c r="F274" s="25" t="s">
        <v>28</v>
      </c>
      <c r="G274" s="25" t="n">
        <v>10</v>
      </c>
      <c r="H274" s="27" t="n">
        <v>2.21495652173913</v>
      </c>
      <c r="I274" s="27" t="n">
        <f aca="false">H274*$I$4</f>
        <v>59.8038260869565</v>
      </c>
      <c r="J274" s="28" t="n">
        <v>0</v>
      </c>
    </row>
    <row r="275" customFormat="false" ht="11.25" hidden="false" customHeight="true" outlineLevel="0" collapsed="false">
      <c r="A275" s="51"/>
      <c r="B275" s="106" t="s">
        <v>314</v>
      </c>
      <c r="C275" s="107" t="n">
        <v>4008321946836</v>
      </c>
      <c r="D275" s="24" t="s">
        <v>49</v>
      </c>
      <c r="E275" s="25" t="n">
        <v>8</v>
      </c>
      <c r="F275" s="25" t="s">
        <v>28</v>
      </c>
      <c r="G275" s="25" t="n">
        <v>10</v>
      </c>
      <c r="H275" s="27" t="n">
        <v>2.21495652173913</v>
      </c>
      <c r="I275" s="27" t="n">
        <f aca="false">H275*$I$4</f>
        <v>59.8038260869565</v>
      </c>
      <c r="J275" s="28" t="n">
        <v>0</v>
      </c>
    </row>
    <row r="276" customFormat="false" ht="11.25" hidden="false" customHeight="true" outlineLevel="0" collapsed="false">
      <c r="A276" s="51"/>
      <c r="B276" s="106" t="s">
        <v>315</v>
      </c>
      <c r="C276" s="107" t="n">
        <v>4008321618078</v>
      </c>
      <c r="D276" s="24" t="s">
        <v>49</v>
      </c>
      <c r="E276" s="25" t="n">
        <v>11</v>
      </c>
      <c r="F276" s="25" t="s">
        <v>28</v>
      </c>
      <c r="G276" s="25" t="n">
        <v>10</v>
      </c>
      <c r="H276" s="27" t="n">
        <v>2.2528</v>
      </c>
      <c r="I276" s="27" t="n">
        <f aca="false">H276*$I$4</f>
        <v>60.8256</v>
      </c>
      <c r="J276" s="28" t="n">
        <v>0</v>
      </c>
    </row>
    <row r="277" customFormat="false" ht="11.25" hidden="false" customHeight="true" outlineLevel="0" collapsed="false">
      <c r="A277" s="51"/>
      <c r="B277" s="106" t="s">
        <v>316</v>
      </c>
      <c r="C277" s="107" t="n">
        <v>4008321363794</v>
      </c>
      <c r="D277" s="24" t="s">
        <v>49</v>
      </c>
      <c r="E277" s="25" t="n">
        <v>11</v>
      </c>
      <c r="F277" s="25" t="s">
        <v>15</v>
      </c>
      <c r="G277" s="25" t="n">
        <v>10</v>
      </c>
      <c r="H277" s="27" t="n">
        <v>2.2528</v>
      </c>
      <c r="I277" s="27" t="n">
        <f aca="false">H277*$I$4</f>
        <v>60.8256</v>
      </c>
      <c r="J277" s="28" t="n">
        <v>0</v>
      </c>
    </row>
    <row r="278" customFormat="false" ht="11.25" hidden="false" customHeight="true" outlineLevel="0" collapsed="false">
      <c r="A278" s="51"/>
      <c r="B278" s="106" t="s">
        <v>317</v>
      </c>
      <c r="C278" s="107" t="n">
        <v>4008321360724</v>
      </c>
      <c r="D278" s="24" t="s">
        <v>49</v>
      </c>
      <c r="E278" s="25" t="n">
        <v>11</v>
      </c>
      <c r="F278" s="25" t="s">
        <v>15</v>
      </c>
      <c r="G278" s="25" t="n">
        <v>10</v>
      </c>
      <c r="H278" s="27" t="n">
        <v>2.2528</v>
      </c>
      <c r="I278" s="27" t="n">
        <f aca="false">H278*$I$4</f>
        <v>60.8256</v>
      </c>
      <c r="J278" s="28" t="n">
        <v>0</v>
      </c>
    </row>
    <row r="279" customFormat="false" ht="11.25" hidden="false" customHeight="true" outlineLevel="0" collapsed="false">
      <c r="A279" s="51"/>
      <c r="B279" s="106" t="s">
        <v>318</v>
      </c>
      <c r="C279" s="107" t="n">
        <v>4008321631732</v>
      </c>
      <c r="D279" s="24" t="s">
        <v>49</v>
      </c>
      <c r="E279" s="25" t="n">
        <v>15</v>
      </c>
      <c r="F279" s="25" t="s">
        <v>15</v>
      </c>
      <c r="G279" s="25" t="n">
        <v>10</v>
      </c>
      <c r="H279" s="27" t="n">
        <v>2.53773913043478</v>
      </c>
      <c r="I279" s="27" t="n">
        <f aca="false">H279*$I$4</f>
        <v>68.5189565217391</v>
      </c>
      <c r="J279" s="28" t="n">
        <v>0</v>
      </c>
    </row>
    <row r="280" customFormat="false" ht="11.25" hidden="false" customHeight="true" outlineLevel="0" collapsed="false">
      <c r="A280" s="51"/>
      <c r="B280" s="106" t="s">
        <v>319</v>
      </c>
      <c r="C280" s="108" t="n">
        <v>4008321644855</v>
      </c>
      <c r="D280" s="24" t="s">
        <v>49</v>
      </c>
      <c r="E280" s="25" t="n">
        <v>15</v>
      </c>
      <c r="F280" s="25" t="s">
        <v>15</v>
      </c>
      <c r="G280" s="25" t="n">
        <v>10</v>
      </c>
      <c r="H280" s="27" t="n">
        <v>2.53773913043478</v>
      </c>
      <c r="I280" s="27" t="n">
        <f aca="false">H280*$I$4</f>
        <v>68.5189565217391</v>
      </c>
      <c r="J280" s="28" t="n">
        <v>0</v>
      </c>
    </row>
    <row r="281" customFormat="false" ht="11.25" hidden="false" customHeight="true" outlineLevel="0" collapsed="false">
      <c r="A281" s="51"/>
      <c r="B281" s="106" t="s">
        <v>320</v>
      </c>
      <c r="C281" s="107" t="n">
        <v>4008321628473</v>
      </c>
      <c r="D281" s="24" t="s">
        <v>49</v>
      </c>
      <c r="E281" s="25" t="n">
        <v>11</v>
      </c>
      <c r="F281" s="25" t="s">
        <v>28</v>
      </c>
      <c r="G281" s="25" t="n">
        <v>10</v>
      </c>
      <c r="H281" s="27" t="n">
        <v>2.91617391304348</v>
      </c>
      <c r="I281" s="27" t="n">
        <f aca="false">H281*$I$4</f>
        <v>78.736695652174</v>
      </c>
      <c r="J281" s="28" t="n">
        <v>0</v>
      </c>
    </row>
    <row r="282" customFormat="false" ht="11.25" hidden="false" customHeight="true" outlineLevel="0" collapsed="false">
      <c r="A282" s="51"/>
      <c r="B282" s="106" t="s">
        <v>321</v>
      </c>
      <c r="C282" s="107" t="n">
        <v>4008321605955</v>
      </c>
      <c r="D282" s="24" t="s">
        <v>49</v>
      </c>
      <c r="E282" s="25" t="n">
        <v>11</v>
      </c>
      <c r="F282" s="25" t="s">
        <v>28</v>
      </c>
      <c r="G282" s="25" t="n">
        <v>10</v>
      </c>
      <c r="H282" s="27" t="n">
        <v>2.91617391304348</v>
      </c>
      <c r="I282" s="27" t="n">
        <f aca="false">H282*$I$4</f>
        <v>78.736695652174</v>
      </c>
      <c r="J282" s="28" t="n">
        <v>0</v>
      </c>
    </row>
    <row r="283" customFormat="false" ht="11.25" hidden="false" customHeight="true" outlineLevel="0" collapsed="false">
      <c r="A283" s="51"/>
      <c r="B283" s="106" t="s">
        <v>322</v>
      </c>
      <c r="C283" s="107" t="n">
        <v>4008321628503</v>
      </c>
      <c r="D283" s="24" t="s">
        <v>49</v>
      </c>
      <c r="E283" s="25" t="n">
        <v>11</v>
      </c>
      <c r="F283" s="25" t="s">
        <v>15</v>
      </c>
      <c r="G283" s="25" t="n">
        <v>10</v>
      </c>
      <c r="H283" s="27" t="n">
        <v>2.76034782608696</v>
      </c>
      <c r="I283" s="27" t="n">
        <f aca="false">H283*$I$4</f>
        <v>74.5293913043478</v>
      </c>
      <c r="J283" s="28" t="n">
        <v>0</v>
      </c>
    </row>
    <row r="284" customFormat="false" ht="11.25" hidden="false" customHeight="true" outlineLevel="0" collapsed="false">
      <c r="A284" s="51"/>
      <c r="B284" s="106" t="s">
        <v>323</v>
      </c>
      <c r="C284" s="107" t="n">
        <v>4008321605924</v>
      </c>
      <c r="D284" s="24" t="s">
        <v>49</v>
      </c>
      <c r="E284" s="25" t="n">
        <v>11</v>
      </c>
      <c r="F284" s="25" t="s">
        <v>15</v>
      </c>
      <c r="G284" s="25" t="n">
        <v>10</v>
      </c>
      <c r="H284" s="27" t="n">
        <v>2.76034782608696</v>
      </c>
      <c r="I284" s="27" t="n">
        <f aca="false">H284*$I$4</f>
        <v>74.5293913043478</v>
      </c>
      <c r="J284" s="28" t="n">
        <v>0</v>
      </c>
    </row>
    <row r="285" customFormat="false" ht="11.25" hidden="false" customHeight="true" outlineLevel="0" collapsed="false">
      <c r="A285" s="51"/>
      <c r="B285" s="106" t="s">
        <v>324</v>
      </c>
      <c r="C285" s="107" t="n">
        <v>4008321396242</v>
      </c>
      <c r="D285" s="24" t="s">
        <v>49</v>
      </c>
      <c r="E285" s="25" t="n">
        <v>5</v>
      </c>
      <c r="F285" s="25" t="s">
        <v>15</v>
      </c>
      <c r="G285" s="25" t="n">
        <v>10</v>
      </c>
      <c r="H285" s="27" t="n">
        <v>2.6112</v>
      </c>
      <c r="I285" s="27" t="n">
        <f aca="false">H285*$I$4</f>
        <v>70.5024</v>
      </c>
      <c r="J285" s="28" t="n">
        <v>0</v>
      </c>
    </row>
    <row r="286" customFormat="false" ht="11.25" hidden="false" customHeight="true" outlineLevel="0" collapsed="false">
      <c r="A286" s="51"/>
      <c r="B286" s="106" t="s">
        <v>325</v>
      </c>
      <c r="C286" s="107" t="n">
        <v>4008321396273</v>
      </c>
      <c r="D286" s="24" t="s">
        <v>49</v>
      </c>
      <c r="E286" s="25" t="n">
        <v>7</v>
      </c>
      <c r="F286" s="25" t="s">
        <v>15</v>
      </c>
      <c r="G286" s="25" t="n">
        <v>10</v>
      </c>
      <c r="H286" s="27" t="n">
        <v>2.6112</v>
      </c>
      <c r="I286" s="27" t="n">
        <f aca="false">H286*$I$4</f>
        <v>70.5024</v>
      </c>
      <c r="J286" s="28" t="n">
        <v>0</v>
      </c>
    </row>
    <row r="287" customFormat="false" ht="11.25" hidden="false" customHeight="true" outlineLevel="0" collapsed="false">
      <c r="A287" s="51"/>
      <c r="B287" s="106" t="s">
        <v>326</v>
      </c>
      <c r="C287" s="107" t="n">
        <v>4008321942593</v>
      </c>
      <c r="D287" s="24" t="s">
        <v>49</v>
      </c>
      <c r="E287" s="25" t="n">
        <v>11</v>
      </c>
      <c r="F287" s="25" t="s">
        <v>15</v>
      </c>
      <c r="G287" s="25" t="n">
        <v>10</v>
      </c>
      <c r="H287" s="27" t="n">
        <v>2.82935652173913</v>
      </c>
      <c r="I287" s="27" t="n">
        <f aca="false">H287*$I$4</f>
        <v>76.3926260869565</v>
      </c>
      <c r="J287" s="28" t="n">
        <v>0</v>
      </c>
    </row>
    <row r="288" customFormat="false" ht="11.25" hidden="false" customHeight="true" outlineLevel="0" collapsed="false">
      <c r="A288" s="51"/>
      <c r="B288" s="106" t="s">
        <v>327</v>
      </c>
      <c r="C288" s="107" t="n">
        <v>4008321942616</v>
      </c>
      <c r="D288" s="24" t="s">
        <v>49</v>
      </c>
      <c r="E288" s="25" t="n">
        <v>15</v>
      </c>
      <c r="F288" s="25" t="s">
        <v>15</v>
      </c>
      <c r="G288" s="25" t="n">
        <v>10</v>
      </c>
      <c r="H288" s="27" t="n">
        <v>3.04306086956522</v>
      </c>
      <c r="I288" s="27" t="n">
        <f aca="false">H288*$I$4</f>
        <v>82.1626434782609</v>
      </c>
      <c r="J288" s="28" t="n">
        <v>0</v>
      </c>
    </row>
    <row r="289" customFormat="false" ht="11.25" hidden="false" customHeight="true" outlineLevel="0" collapsed="false">
      <c r="A289" s="51"/>
      <c r="B289" s="106" t="s">
        <v>328</v>
      </c>
      <c r="C289" s="107" t="n">
        <v>4008321954701</v>
      </c>
      <c r="D289" s="24" t="s">
        <v>49</v>
      </c>
      <c r="E289" s="25" t="n">
        <v>20</v>
      </c>
      <c r="F289" s="25" t="s">
        <v>15</v>
      </c>
      <c r="G289" s="25" t="n">
        <v>10</v>
      </c>
      <c r="H289" s="27" t="n">
        <v>3.26121739130435</v>
      </c>
      <c r="I289" s="27" t="n">
        <f aca="false">H289*$I$4</f>
        <v>88.0528695652174</v>
      </c>
      <c r="J289" s="28" t="n">
        <v>0</v>
      </c>
    </row>
    <row r="290" customFormat="false" ht="11.25" hidden="false" customHeight="true" outlineLevel="0" collapsed="false">
      <c r="A290" s="51"/>
      <c r="B290" s="106" t="s">
        <v>329</v>
      </c>
      <c r="C290" s="107" t="n">
        <v>4008321944610</v>
      </c>
      <c r="D290" s="24" t="s">
        <v>49</v>
      </c>
      <c r="E290" s="25" t="n">
        <v>5</v>
      </c>
      <c r="F290" s="25" t="s">
        <v>28</v>
      </c>
      <c r="G290" s="25" t="n">
        <v>10</v>
      </c>
      <c r="H290" s="27" t="n">
        <v>2.82601739130435</v>
      </c>
      <c r="I290" s="27" t="n">
        <f aca="false">H290*$I$4</f>
        <v>76.3024695652174</v>
      </c>
      <c r="J290" s="28" t="n">
        <v>0</v>
      </c>
    </row>
    <row r="291" customFormat="false" ht="11.25" hidden="false" customHeight="true" outlineLevel="0" collapsed="false">
      <c r="A291" s="61"/>
      <c r="B291" s="99" t="s">
        <v>330</v>
      </c>
      <c r="C291" s="100" t="n">
        <v>4008321374899</v>
      </c>
      <c r="D291" s="24" t="s">
        <v>49</v>
      </c>
      <c r="E291" s="25" t="n">
        <v>9</v>
      </c>
      <c r="F291" s="25" t="s">
        <v>28</v>
      </c>
      <c r="G291" s="25" t="n">
        <v>10</v>
      </c>
      <c r="H291" s="27" t="n">
        <v>3.04306086956522</v>
      </c>
      <c r="I291" s="27" t="n">
        <f aca="false">H291*$I$4</f>
        <v>82.1626434782609</v>
      </c>
      <c r="J291" s="28" t="n">
        <v>0</v>
      </c>
    </row>
    <row r="292" customFormat="false" ht="11.25" hidden="false" customHeight="true" outlineLevel="0" collapsed="false">
      <c r="A292" s="29" t="s">
        <v>331</v>
      </c>
      <c r="B292" s="22" t="s">
        <v>332</v>
      </c>
      <c r="C292" s="23" t="n">
        <v>4050300005997</v>
      </c>
      <c r="D292" s="24" t="s">
        <v>333</v>
      </c>
      <c r="E292" s="25" t="n">
        <v>7</v>
      </c>
      <c r="F292" s="25" t="s">
        <v>334</v>
      </c>
      <c r="G292" s="25" t="n">
        <v>10</v>
      </c>
      <c r="H292" s="27" t="n">
        <v>1.80758260869565</v>
      </c>
      <c r="I292" s="27" t="n">
        <f aca="false">H292*$I$4</f>
        <v>48.8047304347826</v>
      </c>
      <c r="J292" s="28" t="n">
        <v>0</v>
      </c>
    </row>
    <row r="293" customFormat="false" ht="11.25" hidden="false" customHeight="true" outlineLevel="0" collapsed="false">
      <c r="A293" s="29"/>
      <c r="B293" s="22" t="s">
        <v>335</v>
      </c>
      <c r="C293" s="23" t="n">
        <v>4050300010571</v>
      </c>
      <c r="D293" s="24" t="s">
        <v>333</v>
      </c>
      <c r="E293" s="25" t="n">
        <v>7</v>
      </c>
      <c r="F293" s="25" t="s">
        <v>334</v>
      </c>
      <c r="G293" s="25" t="n">
        <v>10</v>
      </c>
      <c r="H293" s="27" t="n">
        <v>1.75749565217391</v>
      </c>
      <c r="I293" s="27" t="n">
        <f aca="false">H293*$I$4</f>
        <v>47.4523826086957</v>
      </c>
      <c r="J293" s="28" t="n">
        <v>0</v>
      </c>
    </row>
    <row r="294" customFormat="false" ht="11.25" hidden="false" customHeight="true" outlineLevel="0" collapsed="false">
      <c r="A294" s="29"/>
      <c r="B294" s="22" t="s">
        <v>336</v>
      </c>
      <c r="C294" s="23" t="n">
        <v>4050300006000</v>
      </c>
      <c r="D294" s="24" t="s">
        <v>333</v>
      </c>
      <c r="E294" s="25" t="n">
        <v>9</v>
      </c>
      <c r="F294" s="25" t="s">
        <v>334</v>
      </c>
      <c r="G294" s="25" t="n">
        <v>10</v>
      </c>
      <c r="H294" s="27" t="n">
        <v>1.75749565217391</v>
      </c>
      <c r="I294" s="27" t="n">
        <f aca="false">H294*$I$4</f>
        <v>47.4523826086957</v>
      </c>
      <c r="J294" s="28" t="n">
        <v>0</v>
      </c>
    </row>
    <row r="295" customFormat="false" ht="11.25" hidden="false" customHeight="true" outlineLevel="0" collapsed="false">
      <c r="A295" s="29"/>
      <c r="B295" s="22" t="s">
        <v>337</v>
      </c>
      <c r="C295" s="23" t="n">
        <v>4050300025742</v>
      </c>
      <c r="D295" s="24" t="s">
        <v>333</v>
      </c>
      <c r="E295" s="25" t="n">
        <v>9</v>
      </c>
      <c r="F295" s="25" t="s">
        <v>338</v>
      </c>
      <c r="G295" s="25" t="n">
        <v>10</v>
      </c>
      <c r="H295" s="27" t="n">
        <v>1.75749565217391</v>
      </c>
      <c r="I295" s="27" t="n">
        <f aca="false">H295*$I$4</f>
        <v>47.4523826086957</v>
      </c>
      <c r="J295" s="28" t="n">
        <v>0</v>
      </c>
    </row>
    <row r="296" customFormat="false" ht="11.25" hidden="false" customHeight="true" outlineLevel="0" collapsed="false">
      <c r="A296" s="29"/>
      <c r="B296" s="22" t="s">
        <v>339</v>
      </c>
      <c r="C296" s="23" t="n">
        <v>4050300010588</v>
      </c>
      <c r="D296" s="24" t="s">
        <v>333</v>
      </c>
      <c r="E296" s="25" t="n">
        <v>9</v>
      </c>
      <c r="F296" s="25" t="s">
        <v>334</v>
      </c>
      <c r="G296" s="25" t="n">
        <v>10</v>
      </c>
      <c r="H296" s="27" t="n">
        <v>1.75749565217391</v>
      </c>
      <c r="I296" s="27" t="n">
        <f aca="false">H296*$I$4</f>
        <v>47.4523826086957</v>
      </c>
      <c r="J296" s="28" t="n">
        <v>0</v>
      </c>
    </row>
    <row r="297" customFormat="false" ht="11.25" hidden="false" customHeight="true" outlineLevel="0" collapsed="false">
      <c r="A297" s="29"/>
      <c r="B297" s="22" t="s">
        <v>340</v>
      </c>
      <c r="C297" s="23" t="n">
        <v>4050300355320</v>
      </c>
      <c r="D297" s="24" t="s">
        <v>333</v>
      </c>
      <c r="E297" s="25" t="n">
        <v>9</v>
      </c>
      <c r="F297" s="25" t="s">
        <v>334</v>
      </c>
      <c r="G297" s="25" t="n">
        <v>10</v>
      </c>
      <c r="H297" s="27" t="n">
        <v>1.86657391304348</v>
      </c>
      <c r="I297" s="27" t="n">
        <f aca="false">H297*$I$4</f>
        <v>50.3974956521739</v>
      </c>
      <c r="J297" s="28" t="n">
        <v>0</v>
      </c>
    </row>
    <row r="298" customFormat="false" ht="11.25" hidden="false" customHeight="true" outlineLevel="0" collapsed="false">
      <c r="A298" s="29"/>
      <c r="B298" s="22" t="s">
        <v>341</v>
      </c>
      <c r="C298" s="23" t="n">
        <v>4050300006017</v>
      </c>
      <c r="D298" s="24" t="s">
        <v>333</v>
      </c>
      <c r="E298" s="25" t="n">
        <v>11</v>
      </c>
      <c r="F298" s="25" t="s">
        <v>334</v>
      </c>
      <c r="G298" s="25" t="n">
        <v>10</v>
      </c>
      <c r="H298" s="27" t="n">
        <v>1.86657391304348</v>
      </c>
      <c r="I298" s="27" t="n">
        <f aca="false">H298*$I$4</f>
        <v>50.3974956521739</v>
      </c>
      <c r="J298" s="28" t="n">
        <v>0</v>
      </c>
    </row>
    <row r="299" customFormat="false" ht="11.25" hidden="false" customHeight="true" outlineLevel="0" collapsed="false">
      <c r="A299" s="29"/>
      <c r="B299" s="22" t="s">
        <v>342</v>
      </c>
      <c r="C299" s="23" t="n">
        <v>4050300025759</v>
      </c>
      <c r="D299" s="24" t="s">
        <v>333</v>
      </c>
      <c r="E299" s="25" t="n">
        <v>11</v>
      </c>
      <c r="F299" s="25" t="s">
        <v>334</v>
      </c>
      <c r="G299" s="25" t="n">
        <v>10</v>
      </c>
      <c r="H299" s="27" t="n">
        <v>1.86657391304348</v>
      </c>
      <c r="I299" s="27" t="n">
        <f aca="false">H299*$I$4</f>
        <v>50.3974956521739</v>
      </c>
      <c r="J299" s="28" t="n">
        <v>0</v>
      </c>
    </row>
    <row r="300" customFormat="false" ht="11.25" hidden="false" customHeight="true" outlineLevel="0" collapsed="false">
      <c r="A300" s="29"/>
      <c r="B300" s="22" t="s">
        <v>343</v>
      </c>
      <c r="C300" s="23" t="n">
        <v>4050300010618</v>
      </c>
      <c r="D300" s="24" t="s">
        <v>333</v>
      </c>
      <c r="E300" s="25" t="n">
        <v>11</v>
      </c>
      <c r="F300" s="25" t="s">
        <v>334</v>
      </c>
      <c r="G300" s="25" t="n">
        <v>10</v>
      </c>
      <c r="H300" s="27" t="n">
        <v>1.86657391304348</v>
      </c>
      <c r="I300" s="27" t="n">
        <f aca="false">H300*$I$4</f>
        <v>50.3974956521739</v>
      </c>
      <c r="J300" s="28" t="n">
        <v>0</v>
      </c>
    </row>
    <row r="301" customFormat="false" ht="11.25" hidden="false" customHeight="true" outlineLevel="0" collapsed="false">
      <c r="A301" s="29"/>
      <c r="B301" s="22" t="s">
        <v>344</v>
      </c>
      <c r="C301" s="23" t="n">
        <v>4050300112374</v>
      </c>
      <c r="D301" s="24" t="s">
        <v>333</v>
      </c>
      <c r="E301" s="25" t="n">
        <v>11</v>
      </c>
      <c r="F301" s="25" t="s">
        <v>334</v>
      </c>
      <c r="G301" s="25" t="n">
        <v>10</v>
      </c>
      <c r="H301" s="27" t="n">
        <v>1.86657391304348</v>
      </c>
      <c r="I301" s="27" t="n">
        <f aca="false">H301*$I$4</f>
        <v>50.3974956521739</v>
      </c>
      <c r="J301" s="28" t="n">
        <v>0</v>
      </c>
    </row>
    <row r="302" customFormat="false" ht="11.25" hidden="false" customHeight="true" outlineLevel="0" collapsed="false">
      <c r="A302" s="29"/>
      <c r="B302" s="22" t="s">
        <v>345</v>
      </c>
      <c r="C302" s="23" t="n">
        <v>4050300017648</v>
      </c>
      <c r="D302" s="24" t="s">
        <v>333</v>
      </c>
      <c r="E302" s="25" t="n">
        <v>7</v>
      </c>
      <c r="F302" s="25" t="s">
        <v>346</v>
      </c>
      <c r="G302" s="25" t="n">
        <v>10</v>
      </c>
      <c r="H302" s="27" t="n">
        <v>1.86657391304348</v>
      </c>
      <c r="I302" s="27" t="n">
        <f aca="false">H302*$I$4</f>
        <v>50.3974956521739</v>
      </c>
      <c r="J302" s="28" t="n">
        <v>0</v>
      </c>
    </row>
    <row r="303" customFormat="false" ht="11.25" hidden="false" customHeight="true" outlineLevel="0" collapsed="false">
      <c r="A303" s="29"/>
      <c r="B303" s="22" t="s">
        <v>347</v>
      </c>
      <c r="C303" s="23" t="n">
        <v>4050300591988</v>
      </c>
      <c r="D303" s="24" t="s">
        <v>333</v>
      </c>
      <c r="E303" s="25" t="n">
        <v>7</v>
      </c>
      <c r="F303" s="25" t="s">
        <v>346</v>
      </c>
      <c r="G303" s="25" t="n">
        <v>10</v>
      </c>
      <c r="H303" s="27" t="n">
        <v>1.86657391304348</v>
      </c>
      <c r="I303" s="27" t="n">
        <f aca="false">H303*$I$4</f>
        <v>50.3974956521739</v>
      </c>
      <c r="J303" s="28" t="n">
        <v>0</v>
      </c>
    </row>
    <row r="304" customFormat="false" ht="11.25" hidden="false" customHeight="true" outlineLevel="0" collapsed="false">
      <c r="A304" s="29"/>
      <c r="B304" s="22" t="s">
        <v>348</v>
      </c>
      <c r="C304" s="23" t="n">
        <v>4050300020167</v>
      </c>
      <c r="D304" s="24" t="s">
        <v>333</v>
      </c>
      <c r="E304" s="25" t="n">
        <v>7</v>
      </c>
      <c r="F304" s="25" t="s">
        <v>346</v>
      </c>
      <c r="G304" s="25" t="n">
        <v>10</v>
      </c>
      <c r="H304" s="27" t="n">
        <v>1.86657391304348</v>
      </c>
      <c r="I304" s="27" t="n">
        <f aca="false">H304*$I$4</f>
        <v>50.3974956521739</v>
      </c>
      <c r="J304" s="28" t="n">
        <v>0</v>
      </c>
    </row>
    <row r="305" customFormat="false" ht="11.25" hidden="false" customHeight="true" outlineLevel="0" collapsed="false">
      <c r="A305" s="29"/>
      <c r="B305" s="22" t="s">
        <v>349</v>
      </c>
      <c r="C305" s="23" t="n">
        <v>4050300017655</v>
      </c>
      <c r="D305" s="24" t="s">
        <v>333</v>
      </c>
      <c r="E305" s="25" t="n">
        <v>9</v>
      </c>
      <c r="F305" s="25" t="s">
        <v>346</v>
      </c>
      <c r="G305" s="25" t="n">
        <v>10</v>
      </c>
      <c r="H305" s="27" t="n">
        <v>1.86657391304348</v>
      </c>
      <c r="I305" s="27" t="n">
        <f aca="false">H305*$I$4</f>
        <v>50.3974956521739</v>
      </c>
      <c r="J305" s="28" t="n">
        <v>0</v>
      </c>
    </row>
    <row r="306" customFormat="false" ht="11.25" hidden="false" customHeight="true" outlineLevel="0" collapsed="false">
      <c r="A306" s="29"/>
      <c r="B306" s="22" t="s">
        <v>350</v>
      </c>
      <c r="C306" s="23" t="n">
        <v>4050300589398</v>
      </c>
      <c r="D306" s="24" t="s">
        <v>333</v>
      </c>
      <c r="E306" s="25" t="n">
        <v>9</v>
      </c>
      <c r="F306" s="25" t="s">
        <v>346</v>
      </c>
      <c r="G306" s="25" t="n">
        <v>10</v>
      </c>
      <c r="H306" s="27" t="n">
        <v>1.86657391304348</v>
      </c>
      <c r="I306" s="27" t="n">
        <f aca="false">H306*$I$4</f>
        <v>50.3974956521739</v>
      </c>
      <c r="J306" s="28" t="n">
        <v>0</v>
      </c>
    </row>
    <row r="307" customFormat="false" ht="11.25" hidden="false" customHeight="true" outlineLevel="0" collapsed="false">
      <c r="A307" s="29"/>
      <c r="B307" s="22" t="s">
        <v>351</v>
      </c>
      <c r="C307" s="23" t="n">
        <v>4050300020174</v>
      </c>
      <c r="D307" s="24" t="s">
        <v>333</v>
      </c>
      <c r="E307" s="25" t="n">
        <v>9</v>
      </c>
      <c r="F307" s="25" t="s">
        <v>346</v>
      </c>
      <c r="G307" s="25" t="n">
        <v>10</v>
      </c>
      <c r="H307" s="27" t="n">
        <v>1.86657391304348</v>
      </c>
      <c r="I307" s="27" t="n">
        <f aca="false">H307*$I$4</f>
        <v>50.3974956521739</v>
      </c>
      <c r="J307" s="28" t="n">
        <v>0</v>
      </c>
    </row>
    <row r="308" customFormat="false" ht="11.25" hidden="false" customHeight="true" outlineLevel="0" collapsed="false">
      <c r="A308" s="29"/>
      <c r="B308" s="22" t="s">
        <v>352</v>
      </c>
      <c r="C308" s="23" t="n">
        <v>4050300017662</v>
      </c>
      <c r="D308" s="24" t="s">
        <v>333</v>
      </c>
      <c r="E308" s="25" t="n">
        <v>11</v>
      </c>
      <c r="F308" s="25" t="s">
        <v>346</v>
      </c>
      <c r="G308" s="25" t="n">
        <v>10</v>
      </c>
      <c r="H308" s="27" t="n">
        <v>1.86657391304348</v>
      </c>
      <c r="I308" s="27" t="n">
        <f aca="false">H308*$I$4</f>
        <v>50.3974956521739</v>
      </c>
      <c r="J308" s="28" t="n">
        <v>0</v>
      </c>
    </row>
    <row r="309" customFormat="false" ht="11.25" hidden="false" customHeight="true" outlineLevel="0" collapsed="false">
      <c r="A309" s="29"/>
      <c r="B309" s="22" t="s">
        <v>353</v>
      </c>
      <c r="C309" s="23" t="n">
        <v>4050300589374</v>
      </c>
      <c r="D309" s="24" t="s">
        <v>333</v>
      </c>
      <c r="E309" s="25" t="n">
        <v>11</v>
      </c>
      <c r="F309" s="25" t="s">
        <v>346</v>
      </c>
      <c r="G309" s="25" t="n">
        <v>10</v>
      </c>
      <c r="H309" s="27" t="n">
        <v>1.86657391304348</v>
      </c>
      <c r="I309" s="27" t="n">
        <f aca="false">H309*$I$4</f>
        <v>50.3974956521739</v>
      </c>
      <c r="J309" s="28" t="n">
        <v>0</v>
      </c>
    </row>
    <row r="310" customFormat="false" ht="11.25" hidden="false" customHeight="true" outlineLevel="0" collapsed="false">
      <c r="A310" s="32"/>
      <c r="B310" s="33" t="s">
        <v>354</v>
      </c>
      <c r="C310" s="34" t="n">
        <v>4050300020181</v>
      </c>
      <c r="D310" s="24" t="s">
        <v>333</v>
      </c>
      <c r="E310" s="25" t="n">
        <v>11</v>
      </c>
      <c r="F310" s="25" t="s">
        <v>346</v>
      </c>
      <c r="G310" s="25" t="n">
        <v>10</v>
      </c>
      <c r="H310" s="27" t="n">
        <v>1.86657391304348</v>
      </c>
      <c r="I310" s="27" t="n">
        <f aca="false">H310*$I$4</f>
        <v>50.3974956521739</v>
      </c>
      <c r="J310" s="28" t="n">
        <v>0</v>
      </c>
    </row>
    <row r="311" customFormat="false" ht="11.25" hidden="false" customHeight="true" outlineLevel="0" collapsed="false">
      <c r="A311" s="48" t="s">
        <v>355</v>
      </c>
      <c r="B311" s="39" t="s">
        <v>356</v>
      </c>
      <c r="C311" s="40" t="n">
        <v>4050300010748</v>
      </c>
      <c r="D311" s="24" t="s">
        <v>333</v>
      </c>
      <c r="E311" s="25" t="n">
        <v>18</v>
      </c>
      <c r="F311" s="25" t="s">
        <v>357</v>
      </c>
      <c r="G311" s="25" t="n">
        <v>10</v>
      </c>
      <c r="H311" s="27" t="n">
        <v>3.73426086956522</v>
      </c>
      <c r="I311" s="27" t="n">
        <f aca="false">H311*$I$4</f>
        <v>100.825043478261</v>
      </c>
      <c r="J311" s="28" t="n">
        <v>0</v>
      </c>
    </row>
    <row r="312" customFormat="false" ht="11.25" hidden="false" customHeight="true" outlineLevel="0" collapsed="false">
      <c r="A312" s="51"/>
      <c r="B312" s="22" t="s">
        <v>358</v>
      </c>
      <c r="C312" s="23" t="n">
        <v>4050300010731</v>
      </c>
      <c r="D312" s="24" t="s">
        <v>333</v>
      </c>
      <c r="E312" s="25" t="n">
        <v>18</v>
      </c>
      <c r="F312" s="25" t="s">
        <v>357</v>
      </c>
      <c r="G312" s="25" t="n">
        <v>10</v>
      </c>
      <c r="H312" s="27" t="n">
        <v>3.73426086956522</v>
      </c>
      <c r="I312" s="27" t="n">
        <f aca="false">H312*$I$4</f>
        <v>100.825043478261</v>
      </c>
      <c r="J312" s="28" t="n">
        <v>0</v>
      </c>
    </row>
    <row r="313" customFormat="false" ht="11.25" hidden="false" customHeight="true" outlineLevel="0" collapsed="false">
      <c r="A313" s="51"/>
      <c r="B313" s="22" t="s">
        <v>359</v>
      </c>
      <c r="C313" s="23" t="n">
        <v>4050300010724</v>
      </c>
      <c r="D313" s="24" t="s">
        <v>333</v>
      </c>
      <c r="E313" s="25" t="n">
        <v>18</v>
      </c>
      <c r="F313" s="25" t="s">
        <v>357</v>
      </c>
      <c r="G313" s="25" t="n">
        <v>10</v>
      </c>
      <c r="H313" s="27" t="n">
        <v>3.73426086956522</v>
      </c>
      <c r="I313" s="27" t="n">
        <f aca="false">H313*$I$4</f>
        <v>100.825043478261</v>
      </c>
      <c r="J313" s="28" t="n">
        <v>0</v>
      </c>
    </row>
    <row r="314" customFormat="false" ht="11.25" hidden="false" customHeight="true" outlineLevel="0" collapsed="false">
      <c r="A314" s="51"/>
      <c r="B314" s="22" t="s">
        <v>360</v>
      </c>
      <c r="C314" s="23" t="n">
        <v>4050300010779</v>
      </c>
      <c r="D314" s="24" t="s">
        <v>333</v>
      </c>
      <c r="E314" s="25" t="n">
        <v>24</v>
      </c>
      <c r="F314" s="25" t="s">
        <v>357</v>
      </c>
      <c r="G314" s="25" t="n">
        <v>10</v>
      </c>
      <c r="H314" s="27" t="n">
        <v>3.7175652173913</v>
      </c>
      <c r="I314" s="27" t="n">
        <f aca="false">H314*$I$4</f>
        <v>100.374260869565</v>
      </c>
      <c r="J314" s="28" t="n">
        <v>0</v>
      </c>
    </row>
    <row r="315" customFormat="false" ht="11.25" hidden="false" customHeight="true" outlineLevel="0" collapsed="false">
      <c r="A315" s="51"/>
      <c r="B315" s="22" t="s">
        <v>361</v>
      </c>
      <c r="C315" s="23" t="n">
        <v>4050300010762</v>
      </c>
      <c r="D315" s="24" t="s">
        <v>333</v>
      </c>
      <c r="E315" s="25" t="n">
        <v>24</v>
      </c>
      <c r="F315" s="25" t="s">
        <v>357</v>
      </c>
      <c r="G315" s="25" t="n">
        <v>10</v>
      </c>
      <c r="H315" s="27" t="n">
        <v>3.7175652173913</v>
      </c>
      <c r="I315" s="27" t="n">
        <f aca="false">H315*$I$4</f>
        <v>100.374260869565</v>
      </c>
      <c r="J315" s="28" t="n">
        <v>0</v>
      </c>
    </row>
    <row r="316" customFormat="false" ht="11.25" hidden="false" customHeight="true" outlineLevel="0" collapsed="false">
      <c r="A316" s="51"/>
      <c r="B316" s="22" t="s">
        <v>362</v>
      </c>
      <c r="C316" s="23" t="n">
        <v>4050300010755</v>
      </c>
      <c r="D316" s="24" t="s">
        <v>333</v>
      </c>
      <c r="E316" s="25" t="n">
        <v>24</v>
      </c>
      <c r="F316" s="25" t="s">
        <v>357</v>
      </c>
      <c r="G316" s="25" t="n">
        <v>10</v>
      </c>
      <c r="H316" s="27" t="n">
        <v>3.7832347826087</v>
      </c>
      <c r="I316" s="27" t="n">
        <f aca="false">H316*$I$4</f>
        <v>102.147339130435</v>
      </c>
      <c r="J316" s="28" t="n">
        <v>0</v>
      </c>
    </row>
    <row r="317" customFormat="false" ht="11.25" hidden="false" customHeight="true" outlineLevel="0" collapsed="false">
      <c r="A317" s="51"/>
      <c r="B317" s="22" t="s">
        <v>363</v>
      </c>
      <c r="C317" s="23" t="n">
        <v>4050300010809</v>
      </c>
      <c r="D317" s="24" t="s">
        <v>333</v>
      </c>
      <c r="E317" s="25" t="n">
        <v>36</v>
      </c>
      <c r="F317" s="25" t="s">
        <v>357</v>
      </c>
      <c r="G317" s="25" t="n">
        <v>10</v>
      </c>
      <c r="H317" s="27" t="n">
        <v>4.04591304347826</v>
      </c>
      <c r="I317" s="27" t="n">
        <f aca="false">H317*$I$4</f>
        <v>109.239652173913</v>
      </c>
      <c r="J317" s="28" t="n">
        <v>0</v>
      </c>
    </row>
    <row r="318" customFormat="false" ht="11.25" hidden="false" customHeight="true" outlineLevel="0" collapsed="false">
      <c r="A318" s="51"/>
      <c r="B318" s="22" t="s">
        <v>364</v>
      </c>
      <c r="C318" s="23" t="n">
        <v>4050300010793</v>
      </c>
      <c r="D318" s="24" t="s">
        <v>333</v>
      </c>
      <c r="E318" s="25" t="n">
        <v>36</v>
      </c>
      <c r="F318" s="25" t="s">
        <v>357</v>
      </c>
      <c r="G318" s="25" t="n">
        <v>10</v>
      </c>
      <c r="H318" s="27" t="n">
        <v>4.04591304347826</v>
      </c>
      <c r="I318" s="27" t="n">
        <f aca="false">H318*$I$4</f>
        <v>109.239652173913</v>
      </c>
      <c r="J318" s="28" t="n">
        <v>0</v>
      </c>
    </row>
    <row r="319" customFormat="false" ht="11.25" hidden="false" customHeight="true" outlineLevel="0" collapsed="false">
      <c r="A319" s="51"/>
      <c r="B319" s="90" t="s">
        <v>365</v>
      </c>
      <c r="C319" s="91" t="n">
        <v>4050300295930</v>
      </c>
      <c r="D319" s="24" t="s">
        <v>333</v>
      </c>
      <c r="E319" s="25" t="n">
        <v>36</v>
      </c>
      <c r="F319" s="25" t="s">
        <v>357</v>
      </c>
      <c r="G319" s="25" t="n">
        <v>10</v>
      </c>
      <c r="H319" s="27" t="n">
        <v>4.04591304347826</v>
      </c>
      <c r="I319" s="27" t="n">
        <f aca="false">H319*$I$4</f>
        <v>109.239652173913</v>
      </c>
      <c r="J319" s="28" t="n">
        <v>0</v>
      </c>
    </row>
    <row r="320" customFormat="false" ht="11.25" hidden="false" customHeight="true" outlineLevel="0" collapsed="false">
      <c r="A320" s="51"/>
      <c r="B320" s="22" t="s">
        <v>366</v>
      </c>
      <c r="C320" s="23" t="n">
        <v>4050300010786</v>
      </c>
      <c r="D320" s="24" t="s">
        <v>333</v>
      </c>
      <c r="E320" s="25" t="n">
        <v>36</v>
      </c>
      <c r="F320" s="25" t="s">
        <v>357</v>
      </c>
      <c r="G320" s="25" t="n">
        <v>10</v>
      </c>
      <c r="H320" s="27" t="n">
        <v>4.04591304347826</v>
      </c>
      <c r="I320" s="27" t="n">
        <f aca="false">H320*$I$4</f>
        <v>109.239652173913</v>
      </c>
      <c r="J320" s="28" t="n">
        <v>0</v>
      </c>
    </row>
    <row r="321" customFormat="false" ht="11.25" hidden="false" customHeight="true" outlineLevel="0" collapsed="false">
      <c r="A321" s="51"/>
      <c r="B321" s="22" t="s">
        <v>367</v>
      </c>
      <c r="C321" s="23" t="n">
        <v>4050300328263</v>
      </c>
      <c r="D321" s="24" t="s">
        <v>333</v>
      </c>
      <c r="E321" s="25" t="n">
        <v>36</v>
      </c>
      <c r="F321" s="25" t="s">
        <v>357</v>
      </c>
      <c r="G321" s="25" t="n">
        <v>10</v>
      </c>
      <c r="H321" s="27" t="n">
        <v>4.04591304347826</v>
      </c>
      <c r="I321" s="27" t="n">
        <f aca="false">H321*$I$4</f>
        <v>109.239652173913</v>
      </c>
      <c r="J321" s="28" t="n">
        <v>0</v>
      </c>
    </row>
    <row r="322" customFormat="false" ht="11.25" hidden="false" customHeight="true" outlineLevel="0" collapsed="false">
      <c r="A322" s="51"/>
      <c r="B322" s="22" t="s">
        <v>368</v>
      </c>
      <c r="C322" s="23" t="n">
        <v>4050300322285</v>
      </c>
      <c r="D322" s="24" t="s">
        <v>333</v>
      </c>
      <c r="E322" s="25" t="n">
        <v>40</v>
      </c>
      <c r="F322" s="25" t="s">
        <v>357</v>
      </c>
      <c r="G322" s="25" t="n">
        <v>10</v>
      </c>
      <c r="H322" s="27" t="n">
        <v>4.27742608695652</v>
      </c>
      <c r="I322" s="27" t="n">
        <f aca="false">H322*$I$4</f>
        <v>115.490504347826</v>
      </c>
      <c r="J322" s="28" t="n">
        <v>0</v>
      </c>
    </row>
    <row r="323" customFormat="false" ht="11.25" hidden="false" customHeight="true" outlineLevel="0" collapsed="false">
      <c r="A323" s="51"/>
      <c r="B323" s="22" t="s">
        <v>369</v>
      </c>
      <c r="C323" s="23" t="n">
        <v>4050300298894</v>
      </c>
      <c r="D323" s="24" t="s">
        <v>333</v>
      </c>
      <c r="E323" s="25" t="n">
        <v>40</v>
      </c>
      <c r="F323" s="25" t="s">
        <v>357</v>
      </c>
      <c r="G323" s="25" t="n">
        <v>10</v>
      </c>
      <c r="H323" s="27" t="n">
        <v>4.27742608695652</v>
      </c>
      <c r="I323" s="27" t="n">
        <f aca="false">H323*$I$4</f>
        <v>115.490504347826</v>
      </c>
      <c r="J323" s="28" t="n">
        <v>0</v>
      </c>
    </row>
    <row r="324" customFormat="false" ht="11.25" hidden="false" customHeight="true" outlineLevel="0" collapsed="false">
      <c r="A324" s="51"/>
      <c r="B324" s="90" t="s">
        <v>370</v>
      </c>
      <c r="C324" s="91" t="n">
        <v>4050300295954</v>
      </c>
      <c r="D324" s="24" t="s">
        <v>333</v>
      </c>
      <c r="E324" s="25" t="n">
        <v>40</v>
      </c>
      <c r="F324" s="25" t="s">
        <v>357</v>
      </c>
      <c r="G324" s="25" t="n">
        <v>10</v>
      </c>
      <c r="H324" s="27" t="n">
        <v>4.27742608695652</v>
      </c>
      <c r="I324" s="27" t="n">
        <f aca="false">H324*$I$4</f>
        <v>115.490504347826</v>
      </c>
      <c r="J324" s="28" t="n">
        <v>0</v>
      </c>
    </row>
    <row r="325" customFormat="false" ht="11.25" hidden="false" customHeight="true" outlineLevel="0" collapsed="false">
      <c r="A325" s="51"/>
      <c r="B325" s="22" t="s">
        <v>371</v>
      </c>
      <c r="C325" s="23" t="n">
        <v>4050300279909</v>
      </c>
      <c r="D325" s="24" t="s">
        <v>333</v>
      </c>
      <c r="E325" s="25" t="n">
        <v>40</v>
      </c>
      <c r="F325" s="25" t="s">
        <v>357</v>
      </c>
      <c r="G325" s="25" t="n">
        <v>10</v>
      </c>
      <c r="H325" s="27" t="n">
        <v>4.28187826086957</v>
      </c>
      <c r="I325" s="27" t="n">
        <f aca="false">H325*$I$4</f>
        <v>115.610713043478</v>
      </c>
      <c r="J325" s="28" t="n">
        <v>0</v>
      </c>
    </row>
    <row r="326" customFormat="false" ht="11.25" hidden="false" customHeight="true" outlineLevel="0" collapsed="false">
      <c r="A326" s="51"/>
      <c r="B326" s="22" t="s">
        <v>372</v>
      </c>
      <c r="C326" s="23" t="n">
        <v>4050300592008</v>
      </c>
      <c r="D326" s="24" t="s">
        <v>333</v>
      </c>
      <c r="E326" s="25" t="n">
        <v>40</v>
      </c>
      <c r="F326" s="25" t="s">
        <v>357</v>
      </c>
      <c r="G326" s="25" t="n">
        <v>10</v>
      </c>
      <c r="H326" s="27" t="n">
        <v>4.28187826086957</v>
      </c>
      <c r="I326" s="27" t="n">
        <f aca="false">H326*$I$4</f>
        <v>115.610713043478</v>
      </c>
      <c r="J326" s="28" t="n">
        <v>0</v>
      </c>
    </row>
    <row r="327" customFormat="false" ht="11.25" hidden="false" customHeight="true" outlineLevel="0" collapsed="false">
      <c r="A327" s="51"/>
      <c r="B327" s="22" t="s">
        <v>373</v>
      </c>
      <c r="C327" s="23" t="n">
        <v>4050300315881</v>
      </c>
      <c r="D327" s="24" t="s">
        <v>333</v>
      </c>
      <c r="E327" s="25" t="n">
        <v>55</v>
      </c>
      <c r="F327" s="25" t="s">
        <v>357</v>
      </c>
      <c r="G327" s="25" t="n">
        <v>10</v>
      </c>
      <c r="H327" s="27" t="n">
        <v>3.93126956521739</v>
      </c>
      <c r="I327" s="27" t="n">
        <f aca="false">H327*$I$4</f>
        <v>106.14427826087</v>
      </c>
      <c r="J327" s="28" t="n">
        <v>0</v>
      </c>
    </row>
    <row r="328" customFormat="false" ht="11.25" hidden="false" customHeight="true" outlineLevel="0" collapsed="false">
      <c r="A328" s="51"/>
      <c r="B328" s="22" t="s">
        <v>374</v>
      </c>
      <c r="C328" s="23" t="n">
        <v>4050300298917</v>
      </c>
      <c r="D328" s="24" t="s">
        <v>333</v>
      </c>
      <c r="E328" s="25" t="n">
        <v>55</v>
      </c>
      <c r="F328" s="25" t="s">
        <v>357</v>
      </c>
      <c r="G328" s="25" t="n">
        <v>10</v>
      </c>
      <c r="H328" s="27" t="n">
        <v>3.93126956521739</v>
      </c>
      <c r="I328" s="27" t="n">
        <f aca="false">H328*$I$4</f>
        <v>106.14427826087</v>
      </c>
      <c r="J328" s="28" t="n">
        <v>0</v>
      </c>
    </row>
    <row r="329" customFormat="false" ht="11.25" hidden="false" customHeight="true" outlineLevel="0" collapsed="false">
      <c r="A329" s="51"/>
      <c r="B329" s="90" t="s">
        <v>375</v>
      </c>
      <c r="C329" s="91" t="n">
        <v>4050300295978</v>
      </c>
      <c r="D329" s="24" t="s">
        <v>333</v>
      </c>
      <c r="E329" s="25" t="n">
        <v>55</v>
      </c>
      <c r="F329" s="25" t="s">
        <v>357</v>
      </c>
      <c r="G329" s="25" t="n">
        <v>10</v>
      </c>
      <c r="H329" s="27" t="n">
        <v>3.93126956521739</v>
      </c>
      <c r="I329" s="27" t="n">
        <f aca="false">H329*$I$4</f>
        <v>106.14427826087</v>
      </c>
      <c r="J329" s="28" t="n">
        <v>0</v>
      </c>
    </row>
    <row r="330" customFormat="false" ht="11.25" hidden="false" customHeight="true" outlineLevel="0" collapsed="false">
      <c r="A330" s="51"/>
      <c r="B330" s="22" t="s">
        <v>376</v>
      </c>
      <c r="C330" s="23" t="n">
        <v>4050300295879</v>
      </c>
      <c r="D330" s="24" t="s">
        <v>333</v>
      </c>
      <c r="E330" s="25" t="n">
        <v>55</v>
      </c>
      <c r="F330" s="25" t="s">
        <v>357</v>
      </c>
      <c r="G330" s="25" t="n">
        <v>10</v>
      </c>
      <c r="H330" s="27" t="n">
        <v>3.93126956521739</v>
      </c>
      <c r="I330" s="27" t="n">
        <f aca="false">H330*$I$4</f>
        <v>106.14427826087</v>
      </c>
      <c r="J330" s="28" t="n">
        <v>0</v>
      </c>
    </row>
    <row r="331" customFormat="false" ht="11.25" hidden="false" customHeight="true" outlineLevel="0" collapsed="false">
      <c r="A331" s="51"/>
      <c r="B331" s="22" t="s">
        <v>377</v>
      </c>
      <c r="C331" s="23" t="n">
        <v>4050300553900</v>
      </c>
      <c r="D331" s="24" t="s">
        <v>333</v>
      </c>
      <c r="E331" s="25" t="n">
        <v>55</v>
      </c>
      <c r="F331" s="25" t="s">
        <v>357</v>
      </c>
      <c r="G331" s="25" t="n">
        <v>10</v>
      </c>
      <c r="H331" s="27" t="n">
        <v>3.93126956521739</v>
      </c>
      <c r="I331" s="27" t="n">
        <f aca="false">H331*$I$4</f>
        <v>106.14427826087</v>
      </c>
      <c r="J331" s="28" t="n">
        <v>0</v>
      </c>
    </row>
    <row r="332" customFormat="false" ht="11.25" hidden="false" customHeight="true" outlineLevel="0" collapsed="false">
      <c r="A332" s="51"/>
      <c r="B332" s="22" t="s">
        <v>378</v>
      </c>
      <c r="C332" s="23" t="n">
        <v>4050300665467</v>
      </c>
      <c r="D332" s="24" t="s">
        <v>333</v>
      </c>
      <c r="E332" s="25" t="n">
        <v>80</v>
      </c>
      <c r="F332" s="25" t="s">
        <v>357</v>
      </c>
      <c r="G332" s="25" t="n">
        <v>10</v>
      </c>
      <c r="H332" s="27" t="n">
        <v>5.11666086956522</v>
      </c>
      <c r="I332" s="27" t="n">
        <f aca="false">H332*$I$4</f>
        <v>138.149843478261</v>
      </c>
      <c r="J332" s="28" t="n">
        <v>0</v>
      </c>
    </row>
    <row r="333" customFormat="false" ht="11.25" hidden="false" customHeight="true" outlineLevel="0" collapsed="false">
      <c r="A333" s="61"/>
      <c r="B333" s="33" t="s">
        <v>379</v>
      </c>
      <c r="C333" s="34" t="n">
        <v>4050300665481</v>
      </c>
      <c r="D333" s="24" t="s">
        <v>333</v>
      </c>
      <c r="E333" s="25" t="n">
        <v>80</v>
      </c>
      <c r="F333" s="25" t="s">
        <v>357</v>
      </c>
      <c r="G333" s="25" t="n">
        <v>10</v>
      </c>
      <c r="H333" s="27" t="n">
        <v>5.11666086956522</v>
      </c>
      <c r="I333" s="27" t="n">
        <f aca="false">H333*$I$4</f>
        <v>138.149843478261</v>
      </c>
      <c r="J333" s="28" t="n">
        <v>0</v>
      </c>
    </row>
    <row r="334" customFormat="false" ht="11.25" hidden="false" customHeight="true" outlineLevel="0" collapsed="false">
      <c r="A334" s="51" t="s">
        <v>380</v>
      </c>
      <c r="B334" s="109" t="s">
        <v>381</v>
      </c>
      <c r="C334" s="110" t="n">
        <v>4008321185891</v>
      </c>
      <c r="D334" s="24" t="s">
        <v>333</v>
      </c>
      <c r="E334" s="25" t="n">
        <v>36</v>
      </c>
      <c r="F334" s="25" t="s">
        <v>357</v>
      </c>
      <c r="G334" s="25" t="n">
        <v>10</v>
      </c>
      <c r="H334" s="27" t="n">
        <v>4.2440347826087</v>
      </c>
      <c r="I334" s="27" t="n">
        <f aca="false">H334*$I$4</f>
        <v>114.588939130435</v>
      </c>
      <c r="J334" s="28" t="n">
        <v>0</v>
      </c>
    </row>
    <row r="335" customFormat="false" ht="11.25" hidden="false" customHeight="true" outlineLevel="0" collapsed="false">
      <c r="A335" s="51"/>
      <c r="B335" s="90" t="s">
        <v>382</v>
      </c>
      <c r="C335" s="91" t="n">
        <v>4008321185938</v>
      </c>
      <c r="D335" s="24" t="s">
        <v>333</v>
      </c>
      <c r="E335" s="25" t="n">
        <v>55</v>
      </c>
      <c r="F335" s="25" t="s">
        <v>357</v>
      </c>
      <c r="G335" s="25" t="n">
        <v>10</v>
      </c>
      <c r="H335" s="27" t="n">
        <v>6.41446956521739</v>
      </c>
      <c r="I335" s="27" t="n">
        <f aca="false">H335*$I$4</f>
        <v>173.19067826087</v>
      </c>
      <c r="J335" s="28" t="n">
        <v>0</v>
      </c>
    </row>
    <row r="336" customFormat="false" ht="11.25" hidden="false" customHeight="true" outlineLevel="0" collapsed="false">
      <c r="A336" s="32"/>
      <c r="B336" s="53" t="s">
        <v>383</v>
      </c>
      <c r="C336" s="54" t="n">
        <v>4008321185952</v>
      </c>
      <c r="D336" s="24" t="s">
        <v>333</v>
      </c>
      <c r="E336" s="25" t="n">
        <v>80</v>
      </c>
      <c r="F336" s="25" t="s">
        <v>357</v>
      </c>
      <c r="G336" s="25" t="n">
        <v>10</v>
      </c>
      <c r="H336" s="27" t="n">
        <v>7.95046956521739</v>
      </c>
      <c r="I336" s="27" t="n">
        <f aca="false">H336*$I$4</f>
        <v>214.66267826087</v>
      </c>
      <c r="J336" s="28" t="n">
        <v>0</v>
      </c>
    </row>
    <row r="337" customFormat="false" ht="11.25" hidden="false" customHeight="true" outlineLevel="0" collapsed="false">
      <c r="A337" s="48" t="s">
        <v>384</v>
      </c>
      <c r="B337" s="81" t="s">
        <v>385</v>
      </c>
      <c r="C337" s="50" t="n">
        <v>4050300018324</v>
      </c>
      <c r="D337" s="24" t="s">
        <v>333</v>
      </c>
      <c r="E337" s="25" t="n">
        <v>18</v>
      </c>
      <c r="F337" s="25" t="s">
        <v>357</v>
      </c>
      <c r="G337" s="25" t="n">
        <v>10</v>
      </c>
      <c r="H337" s="27" t="n">
        <v>5.42274782608696</v>
      </c>
      <c r="I337" s="27" t="n">
        <f aca="false">H337*$I$4</f>
        <v>146.414191304348</v>
      </c>
      <c r="J337" s="28" t="n">
        <v>0</v>
      </c>
    </row>
    <row r="338" customFormat="false" ht="11.25" hidden="false" customHeight="true" outlineLevel="0" collapsed="false">
      <c r="A338" s="51"/>
      <c r="B338" s="22" t="s">
        <v>386</v>
      </c>
      <c r="C338" s="23" t="n">
        <v>4050300018560</v>
      </c>
      <c r="D338" s="24" t="s">
        <v>333</v>
      </c>
      <c r="E338" s="25" t="n">
        <v>18</v>
      </c>
      <c r="F338" s="25" t="s">
        <v>357</v>
      </c>
      <c r="G338" s="25" t="n">
        <v>10</v>
      </c>
      <c r="H338" s="27" t="n">
        <v>4.67478260869565</v>
      </c>
      <c r="I338" s="27" t="n">
        <f aca="false">H338*$I$4</f>
        <v>126.219130434783</v>
      </c>
      <c r="J338" s="28" t="n">
        <v>0</v>
      </c>
    </row>
    <row r="339" customFormat="false" ht="11.25" hidden="false" customHeight="true" outlineLevel="0" collapsed="false">
      <c r="A339" s="29"/>
      <c r="B339" s="22" t="s">
        <v>387</v>
      </c>
      <c r="C339" s="23" t="n">
        <v>4050300018423</v>
      </c>
      <c r="D339" s="24" t="s">
        <v>333</v>
      </c>
      <c r="E339" s="25" t="n">
        <v>18</v>
      </c>
      <c r="F339" s="25" t="s">
        <v>357</v>
      </c>
      <c r="G339" s="25" t="n">
        <v>10</v>
      </c>
      <c r="H339" s="27" t="n">
        <v>4.67478260869565</v>
      </c>
      <c r="I339" s="27" t="n">
        <f aca="false">H339*$I$4</f>
        <v>126.219130434783</v>
      </c>
      <c r="J339" s="28" t="n">
        <v>0</v>
      </c>
    </row>
    <row r="340" customFormat="false" ht="11.25" hidden="false" customHeight="true" outlineLevel="0" collapsed="false">
      <c r="A340" s="29"/>
      <c r="B340" s="22" t="s">
        <v>388</v>
      </c>
      <c r="C340" s="23" t="n">
        <v>4050300018386</v>
      </c>
      <c r="D340" s="24" t="s">
        <v>333</v>
      </c>
      <c r="E340" s="25" t="n">
        <v>24</v>
      </c>
      <c r="F340" s="25" t="s">
        <v>357</v>
      </c>
      <c r="G340" s="25" t="n">
        <v>10</v>
      </c>
      <c r="H340" s="27" t="n">
        <v>5.04765217391304</v>
      </c>
      <c r="I340" s="27" t="n">
        <f aca="false">H340*$I$4</f>
        <v>136.286608695652</v>
      </c>
      <c r="J340" s="28" t="n">
        <v>0</v>
      </c>
    </row>
    <row r="341" customFormat="false" ht="11.25" hidden="false" customHeight="true" outlineLevel="0" collapsed="false">
      <c r="A341" s="29"/>
      <c r="B341" s="22" t="s">
        <v>389</v>
      </c>
      <c r="C341" s="23" t="n">
        <v>4050300018584</v>
      </c>
      <c r="D341" s="24" t="s">
        <v>333</v>
      </c>
      <c r="E341" s="25" t="n">
        <v>24</v>
      </c>
      <c r="F341" s="25" t="s">
        <v>357</v>
      </c>
      <c r="G341" s="25" t="n">
        <v>10</v>
      </c>
      <c r="H341" s="27" t="n">
        <v>5.04765217391304</v>
      </c>
      <c r="I341" s="27" t="n">
        <f aca="false">H341*$I$4</f>
        <v>136.286608695652</v>
      </c>
      <c r="J341" s="28" t="n">
        <v>0</v>
      </c>
    </row>
    <row r="342" customFormat="false" ht="11.25" hidden="false" customHeight="true" outlineLevel="0" collapsed="false">
      <c r="A342" s="29"/>
      <c r="B342" s="22" t="s">
        <v>390</v>
      </c>
      <c r="C342" s="23" t="n">
        <v>4050300018447</v>
      </c>
      <c r="D342" s="24" t="s">
        <v>333</v>
      </c>
      <c r="E342" s="25" t="n">
        <v>24</v>
      </c>
      <c r="F342" s="25" t="s">
        <v>357</v>
      </c>
      <c r="G342" s="25" t="n">
        <v>10</v>
      </c>
      <c r="H342" s="27" t="n">
        <v>5.04765217391304</v>
      </c>
      <c r="I342" s="27" t="n">
        <f aca="false">H342*$I$4</f>
        <v>136.286608695652</v>
      </c>
      <c r="J342" s="28" t="n">
        <v>0</v>
      </c>
    </row>
    <row r="343" customFormat="false" ht="11.25" hidden="false" customHeight="true" outlineLevel="0" collapsed="false">
      <c r="A343" s="29"/>
      <c r="B343" s="22" t="s">
        <v>391</v>
      </c>
      <c r="C343" s="23" t="n">
        <v>4050300018393</v>
      </c>
      <c r="D343" s="24" t="s">
        <v>333</v>
      </c>
      <c r="E343" s="25" t="n">
        <v>36</v>
      </c>
      <c r="F343" s="25" t="s">
        <v>357</v>
      </c>
      <c r="G343" s="25" t="n">
        <v>10</v>
      </c>
      <c r="H343" s="27" t="n">
        <v>4.67478260869565</v>
      </c>
      <c r="I343" s="27" t="n">
        <f aca="false">H343*$I$4</f>
        <v>126.219130434783</v>
      </c>
      <c r="J343" s="28" t="n">
        <v>0</v>
      </c>
    </row>
    <row r="344" customFormat="false" ht="11.25" hidden="false" customHeight="true" outlineLevel="0" collapsed="false">
      <c r="A344" s="29"/>
      <c r="B344" s="22" t="s">
        <v>392</v>
      </c>
      <c r="C344" s="23" t="n">
        <v>4050300018607</v>
      </c>
      <c r="D344" s="24" t="s">
        <v>333</v>
      </c>
      <c r="E344" s="25" t="n">
        <v>36</v>
      </c>
      <c r="F344" s="25" t="s">
        <v>357</v>
      </c>
      <c r="G344" s="25" t="n">
        <v>10</v>
      </c>
      <c r="H344" s="27" t="n">
        <v>4.67478260869565</v>
      </c>
      <c r="I344" s="27" t="n">
        <f aca="false">H344*$I$4</f>
        <v>126.219130434783</v>
      </c>
      <c r="J344" s="28" t="n">
        <v>0</v>
      </c>
    </row>
    <row r="345" customFormat="false" ht="11.25" hidden="false" customHeight="true" outlineLevel="0" collapsed="false">
      <c r="A345" s="29"/>
      <c r="B345" s="22" t="s">
        <v>393</v>
      </c>
      <c r="C345" s="23" t="n">
        <v>4050300018461</v>
      </c>
      <c r="D345" s="24" t="s">
        <v>333</v>
      </c>
      <c r="E345" s="25" t="n">
        <v>36</v>
      </c>
      <c r="F345" s="25" t="s">
        <v>357</v>
      </c>
      <c r="G345" s="25" t="n">
        <v>10</v>
      </c>
      <c r="H345" s="27" t="n">
        <v>4.67478260869565</v>
      </c>
      <c r="I345" s="27" t="n">
        <f aca="false">H345*$I$4</f>
        <v>126.219130434783</v>
      </c>
      <c r="J345" s="28" t="n">
        <v>0</v>
      </c>
    </row>
    <row r="346" customFormat="false" ht="11.25" hidden="false" customHeight="true" outlineLevel="0" collapsed="false">
      <c r="A346" s="29"/>
      <c r="B346" s="22" t="s">
        <v>394</v>
      </c>
      <c r="C346" s="23" t="n">
        <v>4050300315799</v>
      </c>
      <c r="D346" s="24" t="s">
        <v>333</v>
      </c>
      <c r="E346" s="25" t="n">
        <v>40</v>
      </c>
      <c r="F346" s="25" t="s">
        <v>357</v>
      </c>
      <c r="G346" s="25" t="n">
        <v>10</v>
      </c>
      <c r="H346" s="27" t="n">
        <v>4.95304347826087</v>
      </c>
      <c r="I346" s="27" t="n">
        <f aca="false">H346*$I$4</f>
        <v>133.732173913043</v>
      </c>
      <c r="J346" s="28" t="n">
        <v>0</v>
      </c>
    </row>
    <row r="347" customFormat="false" ht="11.25" hidden="false" customHeight="true" outlineLevel="0" collapsed="false">
      <c r="A347" s="29"/>
      <c r="B347" s="22" t="s">
        <v>395</v>
      </c>
      <c r="C347" s="23" t="n">
        <v>4050300370705</v>
      </c>
      <c r="D347" s="24" t="s">
        <v>333</v>
      </c>
      <c r="E347" s="25" t="n">
        <v>55</v>
      </c>
      <c r="F347" s="25" t="s">
        <v>357</v>
      </c>
      <c r="G347" s="25" t="n">
        <v>10</v>
      </c>
      <c r="H347" s="27" t="n">
        <v>6.19186086956522</v>
      </c>
      <c r="I347" s="27" t="n">
        <f aca="false">H347*$I$4</f>
        <v>167.180243478261</v>
      </c>
      <c r="J347" s="28" t="n">
        <v>0</v>
      </c>
    </row>
    <row r="348" customFormat="false" ht="11.25" hidden="false" customHeight="true" outlineLevel="0" collapsed="false">
      <c r="A348" s="29"/>
      <c r="B348" s="22" t="s">
        <v>396</v>
      </c>
      <c r="C348" s="23" t="n">
        <v>4050300197999</v>
      </c>
      <c r="D348" s="24" t="s">
        <v>333</v>
      </c>
      <c r="E348" s="25" t="n">
        <v>55</v>
      </c>
      <c r="F348" s="25" t="s">
        <v>357</v>
      </c>
      <c r="G348" s="25" t="n">
        <v>10</v>
      </c>
      <c r="H348" s="27" t="n">
        <v>6.19186086956522</v>
      </c>
      <c r="I348" s="27" t="n">
        <f aca="false">H348*$I$4</f>
        <v>167.180243478261</v>
      </c>
      <c r="J348" s="28" t="n">
        <v>0</v>
      </c>
    </row>
    <row r="349" customFormat="false" ht="11.25" hidden="false" customHeight="true" outlineLevel="0" collapsed="false">
      <c r="A349" s="32"/>
      <c r="B349" s="33" t="s">
        <v>397</v>
      </c>
      <c r="C349" s="34" t="n">
        <v>4050300321400</v>
      </c>
      <c r="D349" s="24" t="s">
        <v>333</v>
      </c>
      <c r="E349" s="25" t="n">
        <v>55</v>
      </c>
      <c r="F349" s="25" t="s">
        <v>357</v>
      </c>
      <c r="G349" s="25" t="n">
        <v>10</v>
      </c>
      <c r="H349" s="27" t="n">
        <v>6.19186086956522</v>
      </c>
      <c r="I349" s="27" t="n">
        <f aca="false">H349*$I$4</f>
        <v>167.180243478261</v>
      </c>
      <c r="J349" s="28" t="n">
        <v>0</v>
      </c>
    </row>
    <row r="350" customFormat="false" ht="11.25" hidden="false" customHeight="true" outlineLevel="0" collapsed="false">
      <c r="A350" s="51" t="s">
        <v>398</v>
      </c>
      <c r="B350" s="109" t="s">
        <v>399</v>
      </c>
      <c r="C350" s="110" t="n">
        <v>4008321104823</v>
      </c>
      <c r="D350" s="24" t="s">
        <v>333</v>
      </c>
      <c r="E350" s="25" t="n">
        <v>40</v>
      </c>
      <c r="F350" s="25" t="s">
        <v>357</v>
      </c>
      <c r="G350" s="25" t="n">
        <v>10</v>
      </c>
      <c r="H350" s="27" t="n">
        <v>7.27930434782609</v>
      </c>
      <c r="I350" s="27" t="n">
        <f aca="false">H350*$I$4</f>
        <v>196.541217391304</v>
      </c>
      <c r="J350" s="28" t="n">
        <v>0</v>
      </c>
    </row>
    <row r="351" customFormat="false" ht="11.25" hidden="false" customHeight="true" outlineLevel="0" collapsed="false">
      <c r="A351" s="51"/>
      <c r="B351" s="90" t="s">
        <v>400</v>
      </c>
      <c r="C351" s="91" t="n">
        <v>4008321104847</v>
      </c>
      <c r="D351" s="24" t="s">
        <v>333</v>
      </c>
      <c r="E351" s="25" t="n">
        <v>55</v>
      </c>
      <c r="F351" s="25" t="s">
        <v>357</v>
      </c>
      <c r="G351" s="25" t="n">
        <v>10</v>
      </c>
      <c r="H351" s="27" t="n">
        <v>7.27930434782609</v>
      </c>
      <c r="I351" s="27" t="n">
        <f aca="false">H351*$I$4</f>
        <v>196.541217391304</v>
      </c>
      <c r="J351" s="28" t="n">
        <v>0</v>
      </c>
    </row>
    <row r="352" customFormat="false" ht="11.25" hidden="false" customHeight="true" outlineLevel="0" collapsed="false">
      <c r="A352" s="32"/>
      <c r="B352" s="53" t="s">
        <v>401</v>
      </c>
      <c r="C352" s="54" t="n">
        <v>4008321104861</v>
      </c>
      <c r="D352" s="24" t="s">
        <v>333</v>
      </c>
      <c r="E352" s="25" t="n">
        <v>80</v>
      </c>
      <c r="F352" s="25" t="s">
        <v>357</v>
      </c>
      <c r="G352" s="25" t="n">
        <v>10</v>
      </c>
      <c r="H352" s="27" t="n">
        <v>7.27930434782609</v>
      </c>
      <c r="I352" s="27" t="n">
        <f aca="false">H352*$I$4</f>
        <v>196.541217391304</v>
      </c>
      <c r="J352" s="28" t="n">
        <v>0</v>
      </c>
    </row>
    <row r="353" customFormat="false" ht="11.25" hidden="false" customHeight="true" outlineLevel="0" collapsed="false">
      <c r="A353" s="51" t="s">
        <v>402</v>
      </c>
      <c r="B353" s="81" t="s">
        <v>403</v>
      </c>
      <c r="C353" s="50" t="n">
        <v>4050300008110</v>
      </c>
      <c r="D353" s="24" t="s">
        <v>49</v>
      </c>
      <c r="E353" s="25" t="n">
        <v>10</v>
      </c>
      <c r="F353" s="25" t="s">
        <v>404</v>
      </c>
      <c r="G353" s="25" t="n">
        <v>50</v>
      </c>
      <c r="H353" s="27" t="n">
        <v>3.00521739130435</v>
      </c>
      <c r="I353" s="27" t="n">
        <f aca="false">H353*$I$4</f>
        <v>81.1408695652174</v>
      </c>
      <c r="J353" s="28" t="n">
        <v>0</v>
      </c>
    </row>
    <row r="354" customFormat="false" ht="11.25" hidden="false" customHeight="true" outlineLevel="0" collapsed="false">
      <c r="A354" s="51"/>
      <c r="B354" s="22" t="s">
        <v>405</v>
      </c>
      <c r="C354" s="23" t="n">
        <v>4050300025681</v>
      </c>
      <c r="D354" s="24" t="s">
        <v>76</v>
      </c>
      <c r="E354" s="25" t="n">
        <v>10</v>
      </c>
      <c r="F354" s="25" t="s">
        <v>404</v>
      </c>
      <c r="G354" s="25" t="n">
        <v>50</v>
      </c>
      <c r="H354" s="27" t="n">
        <v>3.00521739130435</v>
      </c>
      <c r="I354" s="27" t="n">
        <f aca="false">H354*$I$4</f>
        <v>81.1408695652174</v>
      </c>
      <c r="J354" s="28" t="n">
        <v>0</v>
      </c>
    </row>
    <row r="355" customFormat="false" ht="11.25" hidden="false" customHeight="true" outlineLevel="0" collapsed="false">
      <c r="A355" s="51"/>
      <c r="B355" s="22" t="s">
        <v>406</v>
      </c>
      <c r="C355" s="23" t="n">
        <v>4050300010595</v>
      </c>
      <c r="D355" s="24" t="s">
        <v>49</v>
      </c>
      <c r="E355" s="25" t="n">
        <v>10</v>
      </c>
      <c r="F355" s="25" t="s">
        <v>404</v>
      </c>
      <c r="G355" s="25" t="n">
        <v>50</v>
      </c>
      <c r="H355" s="27" t="n">
        <v>3.00521739130435</v>
      </c>
      <c r="I355" s="27" t="n">
        <f aca="false">H355*$I$4</f>
        <v>81.1408695652174</v>
      </c>
      <c r="J355" s="28" t="n">
        <v>0</v>
      </c>
    </row>
    <row r="356" customFormat="false" ht="11.25" hidden="false" customHeight="true" outlineLevel="0" collapsed="false">
      <c r="A356" s="51"/>
      <c r="B356" s="22" t="s">
        <v>407</v>
      </c>
      <c r="C356" s="23" t="n">
        <v>4050300008127</v>
      </c>
      <c r="D356" s="24" t="s">
        <v>49</v>
      </c>
      <c r="E356" s="25" t="n">
        <v>13</v>
      </c>
      <c r="F356" s="25" t="s">
        <v>404</v>
      </c>
      <c r="G356" s="25" t="n">
        <v>50</v>
      </c>
      <c r="H356" s="27" t="n">
        <v>3.00521739130435</v>
      </c>
      <c r="I356" s="27" t="n">
        <f aca="false">H356*$I$4</f>
        <v>81.1408695652174</v>
      </c>
      <c r="J356" s="28" t="n">
        <v>0</v>
      </c>
    </row>
    <row r="357" customFormat="false" ht="11.25" hidden="false" customHeight="true" outlineLevel="0" collapsed="false">
      <c r="A357" s="51"/>
      <c r="B357" s="22" t="s">
        <v>408</v>
      </c>
      <c r="C357" s="23" t="n">
        <v>4050300025698</v>
      </c>
      <c r="D357" s="24" t="s">
        <v>49</v>
      </c>
      <c r="E357" s="25" t="n">
        <v>13</v>
      </c>
      <c r="F357" s="25" t="s">
        <v>404</v>
      </c>
      <c r="G357" s="25" t="n">
        <v>50</v>
      </c>
      <c r="H357" s="27" t="n">
        <v>3.00521739130435</v>
      </c>
      <c r="I357" s="27" t="n">
        <f aca="false">H357*$I$4</f>
        <v>81.1408695652174</v>
      </c>
      <c r="J357" s="28" t="n">
        <v>0</v>
      </c>
    </row>
    <row r="358" customFormat="false" ht="11.25" hidden="false" customHeight="true" outlineLevel="0" collapsed="false">
      <c r="A358" s="51"/>
      <c r="B358" s="22" t="s">
        <v>409</v>
      </c>
      <c r="C358" s="23" t="n">
        <v>4050300010625</v>
      </c>
      <c r="D358" s="24" t="s">
        <v>49</v>
      </c>
      <c r="E358" s="25" t="n">
        <v>13</v>
      </c>
      <c r="F358" s="25" t="s">
        <v>404</v>
      </c>
      <c r="G358" s="25" t="n">
        <v>50</v>
      </c>
      <c r="H358" s="27" t="n">
        <v>3.00521739130435</v>
      </c>
      <c r="I358" s="27" t="n">
        <f aca="false">H358*$I$4</f>
        <v>81.1408695652174</v>
      </c>
      <c r="J358" s="28" t="n">
        <v>0</v>
      </c>
    </row>
    <row r="359" customFormat="false" ht="11.25" hidden="false" customHeight="true" outlineLevel="0" collapsed="false">
      <c r="A359" s="51"/>
      <c r="B359" s="22" t="s">
        <v>410</v>
      </c>
      <c r="C359" s="23" t="n">
        <v>4050300011462</v>
      </c>
      <c r="D359" s="24" t="s">
        <v>49</v>
      </c>
      <c r="E359" s="25" t="n">
        <v>18</v>
      </c>
      <c r="F359" s="25" t="s">
        <v>411</v>
      </c>
      <c r="G359" s="25" t="n">
        <v>50</v>
      </c>
      <c r="H359" s="27" t="n">
        <v>3.17217391304348</v>
      </c>
      <c r="I359" s="27" t="n">
        <f aca="false">H359*$I$4</f>
        <v>85.6486956521739</v>
      </c>
      <c r="J359" s="28" t="n">
        <v>0</v>
      </c>
    </row>
    <row r="360" customFormat="false" ht="11.25" hidden="false" customHeight="true" outlineLevel="0" collapsed="false">
      <c r="A360" s="51"/>
      <c r="B360" s="22" t="s">
        <v>412</v>
      </c>
      <c r="C360" s="23" t="n">
        <v>4050300025704</v>
      </c>
      <c r="D360" s="24" t="s">
        <v>49</v>
      </c>
      <c r="E360" s="25" t="n">
        <v>18</v>
      </c>
      <c r="F360" s="25" t="s">
        <v>411</v>
      </c>
      <c r="G360" s="25" t="n">
        <v>50</v>
      </c>
      <c r="H360" s="27" t="n">
        <v>3.17217391304348</v>
      </c>
      <c r="I360" s="27" t="n">
        <f aca="false">H360*$I$4</f>
        <v>85.6486956521739</v>
      </c>
      <c r="J360" s="28" t="n">
        <v>0</v>
      </c>
    </row>
    <row r="361" customFormat="false" ht="11.25" hidden="false" customHeight="true" outlineLevel="0" collapsed="false">
      <c r="A361" s="51"/>
      <c r="B361" s="22" t="s">
        <v>413</v>
      </c>
      <c r="C361" s="23" t="n">
        <v>4050300012056</v>
      </c>
      <c r="D361" s="24" t="s">
        <v>49</v>
      </c>
      <c r="E361" s="25" t="n">
        <v>18</v>
      </c>
      <c r="F361" s="25" t="s">
        <v>411</v>
      </c>
      <c r="G361" s="25" t="n">
        <v>50</v>
      </c>
      <c r="H361" s="27" t="n">
        <v>3.17217391304348</v>
      </c>
      <c r="I361" s="27" t="n">
        <f aca="false">H361*$I$4</f>
        <v>85.6486956521739</v>
      </c>
      <c r="J361" s="28" t="n">
        <v>0</v>
      </c>
    </row>
    <row r="362" customFormat="false" ht="11.25" hidden="false" customHeight="true" outlineLevel="0" collapsed="false">
      <c r="A362" s="51"/>
      <c r="B362" s="22" t="s">
        <v>414</v>
      </c>
      <c r="C362" s="23" t="n">
        <v>4050300011912</v>
      </c>
      <c r="D362" s="24" t="s">
        <v>49</v>
      </c>
      <c r="E362" s="25" t="n">
        <v>26</v>
      </c>
      <c r="F362" s="25" t="s">
        <v>415</v>
      </c>
      <c r="G362" s="25" t="n">
        <v>50</v>
      </c>
      <c r="H362" s="27" t="n">
        <v>3.25565217391304</v>
      </c>
      <c r="I362" s="27" t="n">
        <f aca="false">H362*$I$4</f>
        <v>87.9026086956522</v>
      </c>
      <c r="J362" s="28" t="n">
        <v>0</v>
      </c>
    </row>
    <row r="363" customFormat="false" ht="11.25" hidden="false" customHeight="true" outlineLevel="0" collapsed="false">
      <c r="A363" s="51"/>
      <c r="B363" s="22" t="s">
        <v>416</v>
      </c>
      <c r="C363" s="23" t="n">
        <v>4050300025711</v>
      </c>
      <c r="D363" s="24" t="s">
        <v>49</v>
      </c>
      <c r="E363" s="25" t="n">
        <v>26</v>
      </c>
      <c r="F363" s="25" t="s">
        <v>415</v>
      </c>
      <c r="G363" s="25" t="n">
        <v>50</v>
      </c>
      <c r="H363" s="27" t="n">
        <v>3.25565217391304</v>
      </c>
      <c r="I363" s="27" t="n">
        <f aca="false">H363*$I$4</f>
        <v>87.9026086956522</v>
      </c>
      <c r="J363" s="28" t="n">
        <v>0</v>
      </c>
    </row>
    <row r="364" customFormat="false" ht="11.25" hidden="false" customHeight="true" outlineLevel="0" collapsed="false">
      <c r="A364" s="51"/>
      <c r="B364" s="22" t="s">
        <v>417</v>
      </c>
      <c r="C364" s="23" t="n">
        <v>4050300012049</v>
      </c>
      <c r="D364" s="24" t="s">
        <v>49</v>
      </c>
      <c r="E364" s="25" t="n">
        <v>26</v>
      </c>
      <c r="F364" s="25" t="s">
        <v>415</v>
      </c>
      <c r="G364" s="25" t="n">
        <v>50</v>
      </c>
      <c r="H364" s="27" t="n">
        <v>3.25565217391304</v>
      </c>
      <c r="I364" s="27" t="n">
        <f aca="false">H364*$I$4</f>
        <v>87.9026086956522</v>
      </c>
      <c r="J364" s="28" t="n">
        <v>0</v>
      </c>
    </row>
    <row r="365" customFormat="false" ht="11.25" hidden="false" customHeight="true" outlineLevel="0" collapsed="false">
      <c r="A365" s="51"/>
      <c r="B365" s="22" t="s">
        <v>418</v>
      </c>
      <c r="C365" s="23" t="n">
        <v>4050300012124</v>
      </c>
      <c r="D365" s="24" t="s">
        <v>76</v>
      </c>
      <c r="E365" s="25" t="n">
        <v>10</v>
      </c>
      <c r="F365" s="25" t="s">
        <v>419</v>
      </c>
      <c r="G365" s="25" t="n">
        <v>10</v>
      </c>
      <c r="H365" s="27" t="n">
        <v>3.10984347826087</v>
      </c>
      <c r="I365" s="27" t="n">
        <f aca="false">H365*$I$4</f>
        <v>83.9657739130435</v>
      </c>
      <c r="J365" s="28" t="n">
        <v>0</v>
      </c>
    </row>
    <row r="366" customFormat="false" ht="11.25" hidden="false" customHeight="true" outlineLevel="0" collapsed="false">
      <c r="A366" s="51"/>
      <c r="B366" s="22" t="s">
        <v>420</v>
      </c>
      <c r="C366" s="23" t="n">
        <v>4050300419435</v>
      </c>
      <c r="D366" s="24" t="s">
        <v>76</v>
      </c>
      <c r="E366" s="25" t="n">
        <v>10</v>
      </c>
      <c r="F366" s="25" t="s">
        <v>419</v>
      </c>
      <c r="G366" s="25" t="n">
        <v>10</v>
      </c>
      <c r="H366" s="27" t="n">
        <v>3.10984347826087</v>
      </c>
      <c r="I366" s="27" t="n">
        <f aca="false">H366*$I$4</f>
        <v>83.9657739130435</v>
      </c>
      <c r="J366" s="28" t="n">
        <v>0</v>
      </c>
    </row>
    <row r="367" customFormat="false" ht="11.25" hidden="false" customHeight="true" outlineLevel="0" collapsed="false">
      <c r="A367" s="51"/>
      <c r="B367" s="22" t="s">
        <v>421</v>
      </c>
      <c r="C367" s="23" t="n">
        <v>4050300017587</v>
      </c>
      <c r="D367" s="24" t="s">
        <v>76</v>
      </c>
      <c r="E367" s="25" t="n">
        <v>10</v>
      </c>
      <c r="F367" s="25" t="s">
        <v>419</v>
      </c>
      <c r="G367" s="25" t="n">
        <v>10</v>
      </c>
      <c r="H367" s="27" t="n">
        <v>3.10984347826087</v>
      </c>
      <c r="I367" s="27" t="n">
        <f aca="false">H367*$I$4</f>
        <v>83.9657739130435</v>
      </c>
      <c r="J367" s="28" t="n">
        <v>0</v>
      </c>
    </row>
    <row r="368" customFormat="false" ht="11.25" hidden="false" customHeight="true" outlineLevel="0" collapsed="false">
      <c r="A368" s="51"/>
      <c r="B368" s="22" t="s">
        <v>422</v>
      </c>
      <c r="C368" s="23" t="n">
        <v>4050300012131</v>
      </c>
      <c r="D368" s="24" t="s">
        <v>49</v>
      </c>
      <c r="E368" s="25" t="n">
        <v>13</v>
      </c>
      <c r="F368" s="25" t="s">
        <v>419</v>
      </c>
      <c r="G368" s="25" t="n">
        <v>10</v>
      </c>
      <c r="H368" s="27" t="n">
        <v>3.10984347826087</v>
      </c>
      <c r="I368" s="27" t="n">
        <f aca="false">H368*$I$4</f>
        <v>83.9657739130435</v>
      </c>
      <c r="J368" s="28" t="n">
        <v>0</v>
      </c>
    </row>
    <row r="369" customFormat="false" ht="11.25" hidden="false" customHeight="true" outlineLevel="0" collapsed="false">
      <c r="A369" s="51"/>
      <c r="B369" s="22" t="s">
        <v>423</v>
      </c>
      <c r="C369" s="23" t="n">
        <v>4050300017594</v>
      </c>
      <c r="D369" s="24" t="s">
        <v>49</v>
      </c>
      <c r="E369" s="25" t="n">
        <v>13</v>
      </c>
      <c r="F369" s="25" t="s">
        <v>419</v>
      </c>
      <c r="G369" s="25" t="n">
        <v>10</v>
      </c>
      <c r="H369" s="27" t="n">
        <v>3.10984347826087</v>
      </c>
      <c r="I369" s="27" t="n">
        <f aca="false">H369*$I$4</f>
        <v>83.9657739130435</v>
      </c>
      <c r="J369" s="28" t="n">
        <v>0</v>
      </c>
    </row>
    <row r="370" customFormat="false" ht="11.25" hidden="false" customHeight="true" outlineLevel="0" collapsed="false">
      <c r="A370" s="51"/>
      <c r="B370" s="22" t="s">
        <v>424</v>
      </c>
      <c r="C370" s="23" t="n">
        <v>4050300012148</v>
      </c>
      <c r="D370" s="24" t="s">
        <v>76</v>
      </c>
      <c r="E370" s="25" t="n">
        <v>18</v>
      </c>
      <c r="F370" s="25" t="s">
        <v>425</v>
      </c>
      <c r="G370" s="25" t="n">
        <v>10</v>
      </c>
      <c r="H370" s="27" t="n">
        <v>3.33022608695652</v>
      </c>
      <c r="I370" s="27" t="n">
        <f aca="false">H370*$I$4</f>
        <v>89.9161043478261</v>
      </c>
      <c r="J370" s="28" t="n">
        <v>0</v>
      </c>
    </row>
    <row r="371" customFormat="false" ht="11.25" hidden="false" customHeight="true" outlineLevel="0" collapsed="false">
      <c r="A371" s="51"/>
      <c r="B371" s="22" t="s">
        <v>426</v>
      </c>
      <c r="C371" s="23" t="n">
        <v>4050300327211</v>
      </c>
      <c r="D371" s="24" t="s">
        <v>76</v>
      </c>
      <c r="E371" s="25" t="n">
        <v>18</v>
      </c>
      <c r="F371" s="25" t="s">
        <v>425</v>
      </c>
      <c r="G371" s="25" t="n">
        <v>10</v>
      </c>
      <c r="H371" s="27" t="n">
        <v>3.33022608695652</v>
      </c>
      <c r="I371" s="27" t="n">
        <f aca="false">H371*$I$4</f>
        <v>89.9161043478261</v>
      </c>
      <c r="J371" s="28" t="n">
        <v>0</v>
      </c>
    </row>
    <row r="372" customFormat="false" ht="11.25" hidden="false" customHeight="true" outlineLevel="0" collapsed="false">
      <c r="A372" s="51"/>
      <c r="B372" s="22" t="s">
        <v>427</v>
      </c>
      <c r="C372" s="23" t="n">
        <v>4050300017617</v>
      </c>
      <c r="D372" s="24" t="s">
        <v>49</v>
      </c>
      <c r="E372" s="25" t="n">
        <v>18</v>
      </c>
      <c r="F372" s="25" t="s">
        <v>425</v>
      </c>
      <c r="G372" s="25" t="n">
        <v>10</v>
      </c>
      <c r="H372" s="27" t="n">
        <v>3.33022608695652</v>
      </c>
      <c r="I372" s="27" t="n">
        <f aca="false">H372*$I$4</f>
        <v>89.9161043478261</v>
      </c>
      <c r="J372" s="28" t="n">
        <v>0</v>
      </c>
    </row>
    <row r="373" customFormat="false" ht="11.25" hidden="false" customHeight="true" outlineLevel="0" collapsed="false">
      <c r="A373" s="51"/>
      <c r="B373" s="22" t="s">
        <v>428</v>
      </c>
      <c r="C373" s="23" t="n">
        <v>4050300012230</v>
      </c>
      <c r="D373" s="24" t="s">
        <v>49</v>
      </c>
      <c r="E373" s="25" t="n">
        <v>26</v>
      </c>
      <c r="F373" s="25" t="s">
        <v>429</v>
      </c>
      <c r="G373" s="25" t="n">
        <v>10</v>
      </c>
      <c r="H373" s="27" t="n">
        <v>3.33022608695652</v>
      </c>
      <c r="I373" s="27" t="n">
        <f aca="false">H373*$I$4</f>
        <v>89.9161043478261</v>
      </c>
      <c r="J373" s="28" t="n">
        <v>0</v>
      </c>
    </row>
    <row r="374" customFormat="false" ht="11.25" hidden="false" customHeight="true" outlineLevel="0" collapsed="false">
      <c r="A374" s="51"/>
      <c r="B374" s="22" t="s">
        <v>430</v>
      </c>
      <c r="C374" s="23" t="n">
        <v>4050300327235</v>
      </c>
      <c r="D374" s="24" t="s">
        <v>49</v>
      </c>
      <c r="E374" s="25" t="n">
        <v>26</v>
      </c>
      <c r="F374" s="25" t="s">
        <v>429</v>
      </c>
      <c r="G374" s="25" t="n">
        <v>10</v>
      </c>
      <c r="H374" s="27" t="n">
        <v>3.33022608695652</v>
      </c>
      <c r="I374" s="27" t="n">
        <f aca="false">H374*$I$4</f>
        <v>89.9161043478261</v>
      </c>
      <c r="J374" s="28" t="n">
        <v>0</v>
      </c>
    </row>
    <row r="375" customFormat="false" ht="11.25" hidden="false" customHeight="true" outlineLevel="0" collapsed="false">
      <c r="A375" s="61"/>
      <c r="B375" s="33" t="s">
        <v>431</v>
      </c>
      <c r="C375" s="34" t="n">
        <v>4050300020303</v>
      </c>
      <c r="D375" s="24" t="s">
        <v>76</v>
      </c>
      <c r="E375" s="25" t="n">
        <v>26</v>
      </c>
      <c r="F375" s="25" t="s">
        <v>429</v>
      </c>
      <c r="G375" s="25" t="n">
        <v>10</v>
      </c>
      <c r="H375" s="27" t="n">
        <v>3.33022608695652</v>
      </c>
      <c r="I375" s="27" t="n">
        <f aca="false">H375*$I$4</f>
        <v>89.9161043478261</v>
      </c>
      <c r="J375" s="28" t="n">
        <v>0</v>
      </c>
    </row>
    <row r="376" customFormat="false" ht="11.25" hidden="false" customHeight="true" outlineLevel="0" collapsed="false">
      <c r="A376" s="21" t="s">
        <v>432</v>
      </c>
      <c r="B376" s="22" t="s">
        <v>433</v>
      </c>
      <c r="C376" s="23" t="n">
        <v>4050300446929</v>
      </c>
      <c r="D376" s="24" t="s">
        <v>76</v>
      </c>
      <c r="E376" s="25" t="n">
        <v>13</v>
      </c>
      <c r="F376" s="25" t="s">
        <v>434</v>
      </c>
      <c r="G376" s="25" t="n">
        <v>10</v>
      </c>
      <c r="H376" s="27" t="n">
        <v>5.23130434782609</v>
      </c>
      <c r="I376" s="27" t="n">
        <f aca="false">H376*$I$4</f>
        <v>141.245217391304</v>
      </c>
      <c r="J376" s="28" t="n">
        <v>0</v>
      </c>
    </row>
    <row r="377" customFormat="false" ht="11.25" hidden="false" customHeight="true" outlineLevel="0" collapsed="false">
      <c r="A377" s="29"/>
      <c r="B377" s="22" t="s">
        <v>435</v>
      </c>
      <c r="C377" s="23" t="n">
        <v>4050300446905</v>
      </c>
      <c r="D377" s="24" t="s">
        <v>76</v>
      </c>
      <c r="E377" s="25" t="n">
        <v>13</v>
      </c>
      <c r="F377" s="25" t="s">
        <v>434</v>
      </c>
      <c r="G377" s="25" t="n">
        <v>10</v>
      </c>
      <c r="H377" s="27" t="n">
        <v>5.23130434782609</v>
      </c>
      <c r="I377" s="27" t="n">
        <f aca="false">H377*$I$4</f>
        <v>141.245217391304</v>
      </c>
      <c r="J377" s="28" t="n">
        <v>0</v>
      </c>
    </row>
    <row r="378" customFormat="false" ht="11.25" hidden="false" customHeight="true" outlineLevel="0" collapsed="false">
      <c r="A378" s="29"/>
      <c r="B378" s="22" t="s">
        <v>436</v>
      </c>
      <c r="C378" s="23" t="n">
        <v>4050300333502</v>
      </c>
      <c r="D378" s="24" t="s">
        <v>49</v>
      </c>
      <c r="E378" s="25" t="n">
        <v>18</v>
      </c>
      <c r="F378" s="25" t="s">
        <v>437</v>
      </c>
      <c r="G378" s="25" t="n">
        <v>10</v>
      </c>
      <c r="H378" s="27" t="n">
        <v>5.23130434782609</v>
      </c>
      <c r="I378" s="27" t="n">
        <f aca="false">H378*$I$4</f>
        <v>141.245217391304</v>
      </c>
      <c r="J378" s="28" t="n">
        <v>0</v>
      </c>
    </row>
    <row r="379" customFormat="false" ht="11.25" hidden="false" customHeight="true" outlineLevel="0" collapsed="false">
      <c r="A379" s="29"/>
      <c r="B379" s="22" t="s">
        <v>438</v>
      </c>
      <c r="C379" s="23" t="n">
        <v>4050300333489</v>
      </c>
      <c r="D379" s="24" t="s">
        <v>76</v>
      </c>
      <c r="E379" s="25" t="n">
        <v>18</v>
      </c>
      <c r="F379" s="25" t="s">
        <v>437</v>
      </c>
      <c r="G379" s="25" t="n">
        <v>10</v>
      </c>
      <c r="H379" s="27" t="n">
        <v>5.23130434782609</v>
      </c>
      <c r="I379" s="27" t="n">
        <f aca="false">H379*$I$4</f>
        <v>141.245217391304</v>
      </c>
      <c r="J379" s="28" t="n">
        <v>0</v>
      </c>
    </row>
    <row r="380" customFormat="false" ht="11.25" hidden="false" customHeight="true" outlineLevel="0" collapsed="false">
      <c r="A380" s="29"/>
      <c r="B380" s="22" t="s">
        <v>439</v>
      </c>
      <c r="C380" s="23" t="n">
        <v>4050300333465</v>
      </c>
      <c r="D380" s="24" t="s">
        <v>76</v>
      </c>
      <c r="E380" s="25" t="n">
        <v>18</v>
      </c>
      <c r="F380" s="25" t="s">
        <v>437</v>
      </c>
      <c r="G380" s="25" t="n">
        <v>10</v>
      </c>
      <c r="H380" s="27" t="n">
        <v>5.23130434782609</v>
      </c>
      <c r="I380" s="27" t="n">
        <f aca="false">H380*$I$4</f>
        <v>141.245217391304</v>
      </c>
      <c r="J380" s="28" t="n">
        <v>0</v>
      </c>
    </row>
    <row r="381" customFormat="false" ht="11.25" hidden="false" customHeight="true" outlineLevel="0" collapsed="false">
      <c r="A381" s="29"/>
      <c r="B381" s="22" t="s">
        <v>440</v>
      </c>
      <c r="C381" s="23" t="n">
        <v>4050300342085</v>
      </c>
      <c r="D381" s="24" t="s">
        <v>76</v>
      </c>
      <c r="E381" s="25" t="n">
        <v>26</v>
      </c>
      <c r="F381" s="25" t="s">
        <v>441</v>
      </c>
      <c r="G381" s="25" t="n">
        <v>10</v>
      </c>
      <c r="H381" s="27" t="n">
        <v>5.23130434782609</v>
      </c>
      <c r="I381" s="27" t="n">
        <f aca="false">H381*$I$4</f>
        <v>141.245217391304</v>
      </c>
      <c r="J381" s="28" t="n">
        <v>0</v>
      </c>
    </row>
    <row r="382" customFormat="false" ht="11.25" hidden="false" customHeight="true" outlineLevel="0" collapsed="false">
      <c r="A382" s="29"/>
      <c r="B382" s="22" t="s">
        <v>442</v>
      </c>
      <c r="C382" s="23" t="n">
        <v>4050300342061</v>
      </c>
      <c r="D382" s="24" t="s">
        <v>76</v>
      </c>
      <c r="E382" s="25" t="n">
        <v>26</v>
      </c>
      <c r="F382" s="25" t="s">
        <v>441</v>
      </c>
      <c r="G382" s="25" t="n">
        <v>10</v>
      </c>
      <c r="H382" s="27" t="n">
        <v>5.23392</v>
      </c>
      <c r="I382" s="27" t="n">
        <f aca="false">H382*$I$4</f>
        <v>141.31584</v>
      </c>
      <c r="J382" s="28" t="n">
        <v>0</v>
      </c>
    </row>
    <row r="383" customFormat="false" ht="11.25" hidden="false" customHeight="true" outlineLevel="0" collapsed="false">
      <c r="A383" s="29"/>
      <c r="B383" s="22" t="s">
        <v>443</v>
      </c>
      <c r="C383" s="23" t="n">
        <v>4050300342047</v>
      </c>
      <c r="D383" s="24" t="s">
        <v>76</v>
      </c>
      <c r="E383" s="25" t="n">
        <v>26</v>
      </c>
      <c r="F383" s="25" t="s">
        <v>441</v>
      </c>
      <c r="G383" s="25" t="n">
        <v>10</v>
      </c>
      <c r="H383" s="27" t="n">
        <v>5.23130434782609</v>
      </c>
      <c r="I383" s="27" t="n">
        <f aca="false">H383*$I$4</f>
        <v>141.245217391304</v>
      </c>
      <c r="J383" s="28" t="n">
        <v>0</v>
      </c>
    </row>
    <row r="384" customFormat="false" ht="11.25" hidden="false" customHeight="true" outlineLevel="0" collapsed="false">
      <c r="A384" s="29"/>
      <c r="B384" s="22" t="s">
        <v>444</v>
      </c>
      <c r="C384" s="23" t="n">
        <v>4050300447001</v>
      </c>
      <c r="D384" s="24" t="s">
        <v>76</v>
      </c>
      <c r="E384" s="25" t="n">
        <v>13</v>
      </c>
      <c r="F384" s="25" t="s">
        <v>445</v>
      </c>
      <c r="G384" s="25" t="n">
        <v>10</v>
      </c>
      <c r="H384" s="27" t="n">
        <v>5.38713043478261</v>
      </c>
      <c r="I384" s="27" t="n">
        <f aca="false">H384*$I$4</f>
        <v>145.45252173913</v>
      </c>
      <c r="J384" s="28" t="n">
        <v>0</v>
      </c>
    </row>
    <row r="385" customFormat="false" ht="11.25" hidden="false" customHeight="true" outlineLevel="0" collapsed="false">
      <c r="A385" s="29"/>
      <c r="B385" s="22" t="s">
        <v>446</v>
      </c>
      <c r="C385" s="23" t="n">
        <v>4050300446981</v>
      </c>
      <c r="D385" s="24" t="s">
        <v>76</v>
      </c>
      <c r="E385" s="25" t="n">
        <v>13</v>
      </c>
      <c r="F385" s="25" t="s">
        <v>445</v>
      </c>
      <c r="G385" s="25" t="n">
        <v>10</v>
      </c>
      <c r="H385" s="27" t="n">
        <v>5.38713043478261</v>
      </c>
      <c r="I385" s="27" t="n">
        <f aca="false">H385*$I$4</f>
        <v>145.45252173913</v>
      </c>
      <c r="J385" s="28" t="n">
        <v>0</v>
      </c>
    </row>
    <row r="386" customFormat="false" ht="11.25" hidden="false" customHeight="true" outlineLevel="0" collapsed="false">
      <c r="A386" s="29"/>
      <c r="B386" s="22" t="s">
        <v>447</v>
      </c>
      <c r="C386" s="23" t="n">
        <v>4050300446967</v>
      </c>
      <c r="D386" s="24" t="s">
        <v>76</v>
      </c>
      <c r="E386" s="25" t="n">
        <v>13</v>
      </c>
      <c r="F386" s="25" t="s">
        <v>445</v>
      </c>
      <c r="G386" s="25" t="n">
        <v>10</v>
      </c>
      <c r="H386" s="27" t="n">
        <v>5.38713043478261</v>
      </c>
      <c r="I386" s="27" t="n">
        <f aca="false">H386*$I$4</f>
        <v>145.45252173913</v>
      </c>
      <c r="J386" s="28" t="n">
        <v>0</v>
      </c>
    </row>
    <row r="387" customFormat="false" ht="11.25" hidden="false" customHeight="true" outlineLevel="0" collapsed="false">
      <c r="A387" s="29"/>
      <c r="B387" s="22" t="s">
        <v>448</v>
      </c>
      <c r="C387" s="23" t="n">
        <v>4050300342269</v>
      </c>
      <c r="D387" s="24" t="s">
        <v>76</v>
      </c>
      <c r="E387" s="25" t="n">
        <v>18</v>
      </c>
      <c r="F387" s="25" t="s">
        <v>449</v>
      </c>
      <c r="G387" s="25" t="n">
        <v>10</v>
      </c>
      <c r="H387" s="27" t="n">
        <v>5.38713043478261</v>
      </c>
      <c r="I387" s="27" t="n">
        <f aca="false">H387*$I$4</f>
        <v>145.45252173913</v>
      </c>
      <c r="J387" s="28" t="n">
        <v>0</v>
      </c>
    </row>
    <row r="388" customFormat="false" ht="11.25" hidden="false" customHeight="true" outlineLevel="0" collapsed="false">
      <c r="A388" s="29"/>
      <c r="B388" s="22" t="s">
        <v>450</v>
      </c>
      <c r="C388" s="23" t="n">
        <v>4050300342245</v>
      </c>
      <c r="D388" s="24" t="s">
        <v>76</v>
      </c>
      <c r="E388" s="25" t="n">
        <v>18</v>
      </c>
      <c r="F388" s="25" t="s">
        <v>449</v>
      </c>
      <c r="G388" s="25" t="n">
        <v>10</v>
      </c>
      <c r="H388" s="27" t="n">
        <v>5.38713043478261</v>
      </c>
      <c r="I388" s="27" t="n">
        <f aca="false">H388*$I$4</f>
        <v>145.45252173913</v>
      </c>
      <c r="J388" s="28" t="n">
        <v>0</v>
      </c>
    </row>
    <row r="389" customFormat="false" ht="11.25" hidden="false" customHeight="true" outlineLevel="0" collapsed="false">
      <c r="A389" s="29"/>
      <c r="B389" s="22" t="s">
        <v>451</v>
      </c>
      <c r="C389" s="23" t="n">
        <v>4050300342320</v>
      </c>
      <c r="D389" s="24" t="s">
        <v>76</v>
      </c>
      <c r="E389" s="25" t="n">
        <v>26</v>
      </c>
      <c r="F389" s="25" t="s">
        <v>452</v>
      </c>
      <c r="G389" s="25" t="n">
        <v>10</v>
      </c>
      <c r="H389" s="27" t="n">
        <v>5.38713043478261</v>
      </c>
      <c r="I389" s="27" t="n">
        <f aca="false">H389*$I$4</f>
        <v>145.45252173913</v>
      </c>
      <c r="J389" s="28" t="n">
        <v>0</v>
      </c>
    </row>
    <row r="390" customFormat="false" ht="11.25" hidden="false" customHeight="true" outlineLevel="0" collapsed="false">
      <c r="A390" s="29"/>
      <c r="B390" s="22" t="s">
        <v>453</v>
      </c>
      <c r="C390" s="23" t="n">
        <v>4050300342306</v>
      </c>
      <c r="D390" s="24" t="s">
        <v>76</v>
      </c>
      <c r="E390" s="25" t="n">
        <v>26</v>
      </c>
      <c r="F390" s="25" t="s">
        <v>452</v>
      </c>
      <c r="G390" s="25" t="n">
        <v>10</v>
      </c>
      <c r="H390" s="27" t="n">
        <v>5.38713043478261</v>
      </c>
      <c r="I390" s="27" t="n">
        <f aca="false">H390*$I$4</f>
        <v>145.45252173913</v>
      </c>
      <c r="J390" s="28" t="n">
        <v>0</v>
      </c>
    </row>
    <row r="391" customFormat="false" ht="11.25" hidden="false" customHeight="true" outlineLevel="0" collapsed="false">
      <c r="A391" s="29"/>
      <c r="B391" s="22" t="s">
        <v>454</v>
      </c>
      <c r="C391" s="23" t="n">
        <v>4050300342283</v>
      </c>
      <c r="D391" s="24" t="s">
        <v>76</v>
      </c>
      <c r="E391" s="25" t="n">
        <v>26</v>
      </c>
      <c r="F391" s="25" t="s">
        <v>452</v>
      </c>
      <c r="G391" s="25" t="n">
        <v>10</v>
      </c>
      <c r="H391" s="27" t="n">
        <v>5.38713043478261</v>
      </c>
      <c r="I391" s="27" t="n">
        <f aca="false">H391*$I$4</f>
        <v>145.45252173913</v>
      </c>
      <c r="J391" s="28" t="n">
        <v>0</v>
      </c>
    </row>
    <row r="392" customFormat="false" ht="11.25" hidden="false" customHeight="true" outlineLevel="0" collapsed="false">
      <c r="A392" s="29"/>
      <c r="B392" s="22" t="s">
        <v>455</v>
      </c>
      <c r="C392" s="23" t="n">
        <v>4050300348605</v>
      </c>
      <c r="D392" s="24" t="s">
        <v>76</v>
      </c>
      <c r="E392" s="25" t="n">
        <v>32</v>
      </c>
      <c r="F392" s="25" t="s">
        <v>452</v>
      </c>
      <c r="G392" s="25" t="n">
        <v>10</v>
      </c>
      <c r="H392" s="27" t="n">
        <v>6.24751304347826</v>
      </c>
      <c r="I392" s="27" t="n">
        <f aca="false">H392*$I$4</f>
        <v>168.682852173913</v>
      </c>
      <c r="J392" s="28" t="n">
        <v>0</v>
      </c>
    </row>
    <row r="393" customFormat="false" ht="11.25" hidden="false" customHeight="true" outlineLevel="0" collapsed="false">
      <c r="A393" s="29"/>
      <c r="B393" s="22" t="s">
        <v>456</v>
      </c>
      <c r="C393" s="23" t="n">
        <v>4050300348582</v>
      </c>
      <c r="D393" s="24" t="s">
        <v>76</v>
      </c>
      <c r="E393" s="25" t="n">
        <v>32</v>
      </c>
      <c r="F393" s="25" t="s">
        <v>452</v>
      </c>
      <c r="G393" s="25" t="n">
        <v>10</v>
      </c>
      <c r="H393" s="27" t="n">
        <v>6.24751304347826</v>
      </c>
      <c r="I393" s="27" t="n">
        <f aca="false">H393*$I$4</f>
        <v>168.682852173913</v>
      </c>
      <c r="J393" s="28" t="n">
        <v>0</v>
      </c>
    </row>
    <row r="394" customFormat="false" ht="11.25" hidden="false" customHeight="true" outlineLevel="0" collapsed="false">
      <c r="A394" s="29"/>
      <c r="B394" s="22" t="s">
        <v>457</v>
      </c>
      <c r="C394" s="23" t="n">
        <v>4050300348568</v>
      </c>
      <c r="D394" s="24" t="s">
        <v>76</v>
      </c>
      <c r="E394" s="25" t="n">
        <v>32</v>
      </c>
      <c r="F394" s="25" t="s">
        <v>452</v>
      </c>
      <c r="G394" s="25" t="n">
        <v>10</v>
      </c>
      <c r="H394" s="27" t="n">
        <v>6.24751304347826</v>
      </c>
      <c r="I394" s="27" t="n">
        <f aca="false">H394*$I$4</f>
        <v>168.682852173913</v>
      </c>
      <c r="J394" s="28" t="n">
        <v>0</v>
      </c>
    </row>
    <row r="395" customFormat="false" ht="11.25" hidden="false" customHeight="true" outlineLevel="0" collapsed="false">
      <c r="A395" s="29"/>
      <c r="B395" s="22" t="s">
        <v>458</v>
      </c>
      <c r="C395" s="23" t="n">
        <v>4050300425665</v>
      </c>
      <c r="D395" s="24" t="s">
        <v>76</v>
      </c>
      <c r="E395" s="25" t="n">
        <v>42</v>
      </c>
      <c r="F395" s="25" t="s">
        <v>459</v>
      </c>
      <c r="G395" s="25" t="n">
        <v>10</v>
      </c>
      <c r="H395" s="27" t="n">
        <v>5.87353043478261</v>
      </c>
      <c r="I395" s="27" t="n">
        <f aca="false">H395*$I$4</f>
        <v>158.585321739131</v>
      </c>
      <c r="J395" s="28" t="n">
        <v>0</v>
      </c>
    </row>
    <row r="396" customFormat="false" ht="11.25" hidden="false" customHeight="true" outlineLevel="0" collapsed="false">
      <c r="A396" s="29"/>
      <c r="B396" s="22" t="s">
        <v>460</v>
      </c>
      <c r="C396" s="23" t="n">
        <v>4050300425641</v>
      </c>
      <c r="D396" s="24" t="s">
        <v>76</v>
      </c>
      <c r="E396" s="25" t="n">
        <v>42</v>
      </c>
      <c r="F396" s="25" t="s">
        <v>459</v>
      </c>
      <c r="G396" s="25" t="n">
        <v>10</v>
      </c>
      <c r="H396" s="27" t="n">
        <v>5.87353043478261</v>
      </c>
      <c r="I396" s="27" t="n">
        <f aca="false">H396*$I$4</f>
        <v>158.585321739131</v>
      </c>
      <c r="J396" s="28" t="n">
        <v>0</v>
      </c>
    </row>
    <row r="397" customFormat="false" ht="11.25" hidden="false" customHeight="true" outlineLevel="0" collapsed="false">
      <c r="A397" s="32"/>
      <c r="B397" s="33" t="s">
        <v>461</v>
      </c>
      <c r="C397" s="34" t="n">
        <v>4050300425627</v>
      </c>
      <c r="D397" s="24" t="s">
        <v>76</v>
      </c>
      <c r="E397" s="25" t="n">
        <v>42</v>
      </c>
      <c r="F397" s="25" t="s">
        <v>459</v>
      </c>
      <c r="G397" s="25" t="n">
        <v>10</v>
      </c>
      <c r="H397" s="27" t="n">
        <v>5.87353043478261</v>
      </c>
      <c r="I397" s="27" t="n">
        <f aca="false">H397*$I$4</f>
        <v>158.585321739131</v>
      </c>
      <c r="J397" s="28" t="n">
        <v>0</v>
      </c>
    </row>
    <row r="398" customFormat="false" ht="11.25" hidden="false" customHeight="true" outlineLevel="0" collapsed="false">
      <c r="A398" s="51" t="s">
        <v>462</v>
      </c>
      <c r="B398" s="81" t="s">
        <v>463</v>
      </c>
      <c r="C398" s="50" t="n">
        <v>4050300333564</v>
      </c>
      <c r="D398" s="24" t="s">
        <v>464</v>
      </c>
      <c r="E398" s="25" t="n">
        <v>18</v>
      </c>
      <c r="F398" s="25" t="s">
        <v>465</v>
      </c>
      <c r="G398" s="25" t="n">
        <v>10</v>
      </c>
      <c r="H398" s="27" t="n">
        <v>7.72006956521739</v>
      </c>
      <c r="I398" s="27" t="n">
        <f aca="false">H398*$I$4</f>
        <v>208.44187826087</v>
      </c>
      <c r="J398" s="28" t="n">
        <v>0</v>
      </c>
    </row>
    <row r="399" customFormat="false" ht="11.25" hidden="false" customHeight="true" outlineLevel="0" collapsed="false">
      <c r="A399" s="51"/>
      <c r="B399" s="22" t="s">
        <v>466</v>
      </c>
      <c r="C399" s="23" t="n">
        <v>4050300333540</v>
      </c>
      <c r="D399" s="24" t="s">
        <v>464</v>
      </c>
      <c r="E399" s="25" t="n">
        <v>18</v>
      </c>
      <c r="F399" s="25" t="s">
        <v>465</v>
      </c>
      <c r="G399" s="25" t="n">
        <v>10</v>
      </c>
      <c r="H399" s="27" t="n">
        <v>7.72006956521739</v>
      </c>
      <c r="I399" s="27" t="n">
        <f aca="false">H399*$I$4</f>
        <v>208.44187826087</v>
      </c>
      <c r="J399" s="28" t="n">
        <v>0</v>
      </c>
    </row>
    <row r="400" customFormat="false" ht="11.25" hidden="false" customHeight="true" outlineLevel="0" collapsed="false">
      <c r="A400" s="51"/>
      <c r="B400" s="22" t="s">
        <v>467</v>
      </c>
      <c r="C400" s="23" t="n">
        <v>4050300333526</v>
      </c>
      <c r="D400" s="24" t="s">
        <v>464</v>
      </c>
      <c r="E400" s="25" t="n">
        <v>18</v>
      </c>
      <c r="F400" s="25" t="s">
        <v>465</v>
      </c>
      <c r="G400" s="25" t="n">
        <v>10</v>
      </c>
      <c r="H400" s="27" t="n">
        <v>7.72006956521739</v>
      </c>
      <c r="I400" s="27" t="n">
        <f aca="false">H400*$I$4</f>
        <v>208.44187826087</v>
      </c>
      <c r="J400" s="28" t="n">
        <v>0</v>
      </c>
    </row>
    <row r="401" customFormat="false" ht="11.25" hidden="false" customHeight="true" outlineLevel="0" collapsed="false">
      <c r="A401" s="51"/>
      <c r="B401" s="22" t="s">
        <v>468</v>
      </c>
      <c r="C401" s="23" t="n">
        <v>4050300333625</v>
      </c>
      <c r="D401" s="24" t="s">
        <v>464</v>
      </c>
      <c r="E401" s="25" t="n">
        <v>24</v>
      </c>
      <c r="F401" s="25" t="s">
        <v>465</v>
      </c>
      <c r="G401" s="25" t="n">
        <v>10</v>
      </c>
      <c r="H401" s="27" t="n">
        <v>7.72006956521739</v>
      </c>
      <c r="I401" s="27" t="n">
        <f aca="false">H401*$I$4</f>
        <v>208.44187826087</v>
      </c>
      <c r="J401" s="28" t="n">
        <v>0</v>
      </c>
    </row>
    <row r="402" customFormat="false" ht="11.25" hidden="false" customHeight="true" outlineLevel="0" collapsed="false">
      <c r="A402" s="51"/>
      <c r="B402" s="22" t="s">
        <v>469</v>
      </c>
      <c r="C402" s="23" t="n">
        <v>4050300333601</v>
      </c>
      <c r="D402" s="24" t="s">
        <v>464</v>
      </c>
      <c r="E402" s="25" t="n">
        <v>24</v>
      </c>
      <c r="F402" s="25" t="s">
        <v>465</v>
      </c>
      <c r="G402" s="25" t="n">
        <v>10</v>
      </c>
      <c r="H402" s="27" t="n">
        <v>7.72006956521739</v>
      </c>
      <c r="I402" s="27" t="n">
        <f aca="false">H402*$I$4</f>
        <v>208.44187826087</v>
      </c>
      <c r="J402" s="28" t="n">
        <v>0</v>
      </c>
    </row>
    <row r="403" customFormat="false" ht="11.25" hidden="false" customHeight="true" outlineLevel="0" collapsed="false">
      <c r="A403" s="51"/>
      <c r="B403" s="22" t="s">
        <v>470</v>
      </c>
      <c r="C403" s="23" t="n">
        <v>4050300333588</v>
      </c>
      <c r="D403" s="24" t="s">
        <v>464</v>
      </c>
      <c r="E403" s="25" t="n">
        <v>24</v>
      </c>
      <c r="F403" s="25" t="s">
        <v>465</v>
      </c>
      <c r="G403" s="25" t="n">
        <v>10</v>
      </c>
      <c r="H403" s="27" t="n">
        <v>7.72006956521739</v>
      </c>
      <c r="I403" s="27" t="n">
        <f aca="false">H403*$I$4</f>
        <v>208.44187826087</v>
      </c>
      <c r="J403" s="28" t="n">
        <v>0</v>
      </c>
    </row>
    <row r="404" customFormat="false" ht="11.25" hidden="false" customHeight="true" outlineLevel="0" collapsed="false">
      <c r="A404" s="51"/>
      <c r="B404" s="22" t="s">
        <v>471</v>
      </c>
      <c r="C404" s="23" t="n">
        <v>4050300312187</v>
      </c>
      <c r="D404" s="24" t="s">
        <v>49</v>
      </c>
      <c r="E404" s="25" t="n">
        <v>36</v>
      </c>
      <c r="F404" s="25" t="s">
        <v>465</v>
      </c>
      <c r="G404" s="25" t="n">
        <v>10</v>
      </c>
      <c r="H404" s="27" t="n">
        <v>8.45801739130435</v>
      </c>
      <c r="I404" s="27" t="n">
        <f aca="false">H404*$I$4</f>
        <v>228.366469565217</v>
      </c>
      <c r="J404" s="28" t="n">
        <v>0</v>
      </c>
    </row>
    <row r="405" customFormat="false" ht="11.25" hidden="false" customHeight="true" outlineLevel="0" collapsed="false">
      <c r="A405" s="51"/>
      <c r="B405" s="22" t="s">
        <v>472</v>
      </c>
      <c r="C405" s="23" t="n">
        <v>4050300299051</v>
      </c>
      <c r="D405" s="24" t="s">
        <v>464</v>
      </c>
      <c r="E405" s="25" t="n">
        <v>36</v>
      </c>
      <c r="F405" s="25" t="s">
        <v>465</v>
      </c>
      <c r="G405" s="25" t="n">
        <v>10</v>
      </c>
      <c r="H405" s="27" t="n">
        <v>8.45801739130435</v>
      </c>
      <c r="I405" s="27" t="n">
        <f aca="false">H405*$I$4</f>
        <v>228.366469565217</v>
      </c>
      <c r="J405" s="28" t="n">
        <v>0</v>
      </c>
    </row>
    <row r="406" customFormat="false" ht="11.25" hidden="false" customHeight="true" outlineLevel="0" collapsed="false">
      <c r="A406" s="61"/>
      <c r="B406" s="33" t="s">
        <v>473</v>
      </c>
      <c r="C406" s="34" t="n">
        <v>4050300299037</v>
      </c>
      <c r="D406" s="24" t="s">
        <v>464</v>
      </c>
      <c r="E406" s="25" t="n">
        <v>36</v>
      </c>
      <c r="F406" s="25" t="s">
        <v>465</v>
      </c>
      <c r="G406" s="25" t="n">
        <v>10</v>
      </c>
      <c r="H406" s="27" t="n">
        <v>8.45801739130435</v>
      </c>
      <c r="I406" s="27" t="n">
        <f aca="false">H406*$I$4</f>
        <v>228.366469565217</v>
      </c>
      <c r="J406" s="28" t="n">
        <v>0</v>
      </c>
    </row>
    <row r="407" customFormat="false" ht="11.25" hidden="false" customHeight="true" outlineLevel="0" collapsed="false">
      <c r="A407" s="51" t="s">
        <v>474</v>
      </c>
      <c r="B407" s="81" t="s">
        <v>475</v>
      </c>
      <c r="C407" s="50" t="n">
        <v>4050300816852</v>
      </c>
      <c r="D407" s="24" t="s">
        <v>49</v>
      </c>
      <c r="E407" s="25" t="n">
        <v>16</v>
      </c>
      <c r="F407" s="25" t="s">
        <v>476</v>
      </c>
      <c r="G407" s="25" t="n">
        <v>20</v>
      </c>
      <c r="H407" s="27" t="n">
        <v>3.17328695652174</v>
      </c>
      <c r="I407" s="27" t="n">
        <f aca="false">H407*$I$4</f>
        <v>85.678747826087</v>
      </c>
      <c r="J407" s="28" t="n">
        <v>0</v>
      </c>
    </row>
    <row r="408" customFormat="false" ht="11.25" hidden="false" customHeight="true" outlineLevel="0" collapsed="false">
      <c r="A408" s="51"/>
      <c r="B408" s="22" t="s">
        <v>477</v>
      </c>
      <c r="C408" s="23" t="n">
        <v>4050300816890</v>
      </c>
      <c r="D408" s="24" t="s">
        <v>49</v>
      </c>
      <c r="E408" s="25" t="n">
        <v>16</v>
      </c>
      <c r="F408" s="25" t="s">
        <v>478</v>
      </c>
      <c r="G408" s="25" t="n">
        <v>20</v>
      </c>
      <c r="H408" s="27" t="n">
        <v>3.17328695652174</v>
      </c>
      <c r="I408" s="27" t="n">
        <f aca="false">H408*$I$4</f>
        <v>85.678747826087</v>
      </c>
      <c r="J408" s="28" t="n">
        <v>0</v>
      </c>
    </row>
    <row r="409" customFormat="false" ht="11.25" hidden="false" customHeight="true" outlineLevel="0" collapsed="false">
      <c r="A409" s="51"/>
      <c r="B409" s="22" t="s">
        <v>479</v>
      </c>
      <c r="C409" s="23" t="n">
        <v>4050300816838</v>
      </c>
      <c r="D409" s="24" t="s">
        <v>49</v>
      </c>
      <c r="E409" s="25" t="n">
        <v>16</v>
      </c>
      <c r="F409" s="25" t="s">
        <v>476</v>
      </c>
      <c r="G409" s="25" t="n">
        <v>20</v>
      </c>
      <c r="H409" s="27" t="n">
        <v>3.17328695652174</v>
      </c>
      <c r="I409" s="27" t="n">
        <f aca="false">H409*$I$4</f>
        <v>85.678747826087</v>
      </c>
      <c r="J409" s="28" t="n">
        <v>0</v>
      </c>
    </row>
    <row r="410" customFormat="false" ht="11.25" hidden="false" customHeight="true" outlineLevel="0" collapsed="false">
      <c r="A410" s="51"/>
      <c r="B410" s="22" t="s">
        <v>480</v>
      </c>
      <c r="C410" s="23" t="n">
        <v>4050300816876</v>
      </c>
      <c r="D410" s="24" t="s">
        <v>49</v>
      </c>
      <c r="E410" s="25" t="n">
        <v>16</v>
      </c>
      <c r="F410" s="25" t="s">
        <v>478</v>
      </c>
      <c r="G410" s="25" t="n">
        <v>20</v>
      </c>
      <c r="H410" s="27" t="n">
        <v>3.17328695652174</v>
      </c>
      <c r="I410" s="27" t="n">
        <f aca="false">H410*$I$4</f>
        <v>85.678747826087</v>
      </c>
      <c r="J410" s="28" t="n">
        <v>0</v>
      </c>
    </row>
    <row r="411" customFormat="false" ht="11.25" hidden="false" customHeight="true" outlineLevel="0" collapsed="false">
      <c r="A411" s="51"/>
      <c r="B411" s="22" t="s">
        <v>481</v>
      </c>
      <c r="C411" s="23" t="n">
        <v>4050300816913</v>
      </c>
      <c r="D411" s="24" t="s">
        <v>49</v>
      </c>
      <c r="E411" s="25" t="n">
        <v>28</v>
      </c>
      <c r="F411" s="25" t="s">
        <v>476</v>
      </c>
      <c r="G411" s="25" t="n">
        <v>20</v>
      </c>
      <c r="H411" s="27" t="n">
        <v>4.44215652173913</v>
      </c>
      <c r="I411" s="27" t="n">
        <f aca="false">H411*$I$4</f>
        <v>119.938226086957</v>
      </c>
      <c r="J411" s="28" t="n">
        <v>0</v>
      </c>
    </row>
    <row r="412" customFormat="false" ht="11.25" hidden="false" customHeight="true" outlineLevel="0" collapsed="false">
      <c r="A412" s="51"/>
      <c r="B412" s="22" t="s">
        <v>482</v>
      </c>
      <c r="C412" s="23" t="n">
        <v>4050300816951</v>
      </c>
      <c r="D412" s="24" t="s">
        <v>49</v>
      </c>
      <c r="E412" s="25" t="n">
        <v>28</v>
      </c>
      <c r="F412" s="25" t="s">
        <v>478</v>
      </c>
      <c r="G412" s="25" t="n">
        <v>20</v>
      </c>
      <c r="H412" s="27" t="n">
        <v>4.44215652173913</v>
      </c>
      <c r="I412" s="27" t="n">
        <f aca="false">H412*$I$4</f>
        <v>119.938226086957</v>
      </c>
      <c r="J412" s="28" t="n">
        <v>0</v>
      </c>
    </row>
    <row r="413" customFormat="false" ht="11.25" hidden="false" customHeight="true" outlineLevel="0" collapsed="false">
      <c r="A413" s="51"/>
      <c r="B413" s="22" t="s">
        <v>483</v>
      </c>
      <c r="C413" s="23" t="n">
        <v>4050300816937</v>
      </c>
      <c r="D413" s="24" t="s">
        <v>49</v>
      </c>
      <c r="E413" s="25" t="n">
        <v>28</v>
      </c>
      <c r="F413" s="25" t="s">
        <v>476</v>
      </c>
      <c r="G413" s="25" t="n">
        <v>20</v>
      </c>
      <c r="H413" s="27" t="n">
        <v>4.44215652173913</v>
      </c>
      <c r="I413" s="27" t="n">
        <f aca="false">H413*$I$4</f>
        <v>119.938226086957</v>
      </c>
      <c r="J413" s="28" t="n">
        <v>0</v>
      </c>
    </row>
    <row r="414" customFormat="false" ht="11.25" hidden="false" customHeight="true" outlineLevel="0" collapsed="false">
      <c r="A414" s="51"/>
      <c r="B414" s="22" t="s">
        <v>484</v>
      </c>
      <c r="C414" s="23" t="n">
        <v>4050300816982</v>
      </c>
      <c r="D414" s="24" t="s">
        <v>49</v>
      </c>
      <c r="E414" s="25" t="n">
        <v>28</v>
      </c>
      <c r="F414" s="25" t="s">
        <v>478</v>
      </c>
      <c r="G414" s="25" t="n">
        <v>20</v>
      </c>
      <c r="H414" s="27" t="n">
        <v>4.44215652173913</v>
      </c>
      <c r="I414" s="27" t="n">
        <f aca="false">H414*$I$4</f>
        <v>119.938226086957</v>
      </c>
      <c r="J414" s="28" t="n">
        <v>0</v>
      </c>
    </row>
    <row r="415" customFormat="false" ht="11.25" hidden="false" customHeight="true" outlineLevel="0" collapsed="false">
      <c r="A415" s="51"/>
      <c r="B415" s="22" t="s">
        <v>485</v>
      </c>
      <c r="C415" s="23" t="n">
        <v>4050300817002</v>
      </c>
      <c r="D415" s="24" t="s">
        <v>49</v>
      </c>
      <c r="E415" s="25" t="n">
        <v>38</v>
      </c>
      <c r="F415" s="25" t="s">
        <v>478</v>
      </c>
      <c r="G415" s="25" t="n">
        <v>20</v>
      </c>
      <c r="H415" s="27" t="n">
        <v>4.79499130434783</v>
      </c>
      <c r="I415" s="27" t="n">
        <f aca="false">H415*$I$4</f>
        <v>129.464765217391</v>
      </c>
      <c r="J415" s="28" t="n">
        <v>0</v>
      </c>
    </row>
    <row r="416" customFormat="false" ht="11.25" hidden="false" customHeight="true" outlineLevel="0" collapsed="false">
      <c r="A416" s="51"/>
      <c r="B416" s="22" t="s">
        <v>486</v>
      </c>
      <c r="C416" s="23" t="n">
        <v>4050300817026</v>
      </c>
      <c r="D416" s="24" t="s">
        <v>49</v>
      </c>
      <c r="E416" s="25" t="n">
        <v>38</v>
      </c>
      <c r="F416" s="25" t="s">
        <v>478</v>
      </c>
      <c r="G416" s="25" t="n">
        <v>20</v>
      </c>
      <c r="H416" s="27" t="n">
        <v>4.79499130434783</v>
      </c>
      <c r="I416" s="27" t="n">
        <f aca="false">H416*$I$4</f>
        <v>129.464765217391</v>
      </c>
      <c r="J416" s="28" t="n">
        <v>0</v>
      </c>
    </row>
    <row r="417" customFormat="false" ht="11.25" hidden="false" customHeight="true" outlineLevel="0" collapsed="false">
      <c r="A417" s="61"/>
      <c r="B417" s="33" t="s">
        <v>487</v>
      </c>
      <c r="C417" s="34" t="n">
        <v>4008321987112</v>
      </c>
      <c r="D417" s="24" t="s">
        <v>49</v>
      </c>
      <c r="E417" s="25" t="n">
        <v>24</v>
      </c>
      <c r="F417" s="25" t="s">
        <v>15</v>
      </c>
      <c r="G417" s="25" t="n">
        <v>4</v>
      </c>
      <c r="H417" s="27" t="n">
        <v>13.3787826086957</v>
      </c>
      <c r="I417" s="27" t="n">
        <f aca="false">H417*$I$4</f>
        <v>361.227130434783</v>
      </c>
      <c r="J417" s="28" t="n">
        <v>0</v>
      </c>
    </row>
    <row r="418" customFormat="false" ht="11.25" hidden="false" customHeight="true" outlineLevel="0" collapsed="false">
      <c r="A418" s="111" t="s">
        <v>488</v>
      </c>
      <c r="B418" s="112"/>
      <c r="C418" s="47"/>
      <c r="D418" s="24"/>
      <c r="E418" s="25"/>
      <c r="F418" s="25"/>
      <c r="G418" s="25"/>
      <c r="H418" s="27"/>
      <c r="I418" s="27"/>
      <c r="J418" s="28" t="n">
        <v>0</v>
      </c>
    </row>
    <row r="419" customFormat="false" ht="11.25" hidden="false" customHeight="true" outlineLevel="0" collapsed="false">
      <c r="A419" s="38" t="s">
        <v>489</v>
      </c>
      <c r="B419" s="81" t="s">
        <v>490</v>
      </c>
      <c r="C419" s="50" t="n">
        <v>4050300517834</v>
      </c>
      <c r="D419" s="24" t="s">
        <v>76</v>
      </c>
      <c r="E419" s="25" t="n">
        <v>18</v>
      </c>
      <c r="F419" s="25" t="s">
        <v>491</v>
      </c>
      <c r="G419" s="25" t="n">
        <v>25</v>
      </c>
      <c r="H419" s="27" t="n">
        <v>1.87770434782609</v>
      </c>
      <c r="I419" s="27" t="n">
        <f aca="false">H419*$I$4</f>
        <v>50.6980173913043</v>
      </c>
      <c r="J419" s="28" t="n">
        <v>0</v>
      </c>
    </row>
    <row r="420" customFormat="false" ht="11.25" hidden="false" customHeight="true" outlineLevel="0" collapsed="false">
      <c r="A420" s="38"/>
      <c r="B420" s="22" t="s">
        <v>492</v>
      </c>
      <c r="C420" s="23" t="n">
        <v>4008321581242</v>
      </c>
      <c r="D420" s="24" t="s">
        <v>493</v>
      </c>
      <c r="E420" s="25" t="n">
        <v>18</v>
      </c>
      <c r="F420" s="25" t="s">
        <v>491</v>
      </c>
      <c r="G420" s="25" t="n">
        <v>25</v>
      </c>
      <c r="H420" s="27" t="n">
        <v>1.2928896</v>
      </c>
      <c r="I420" s="27" t="n">
        <f aca="false">H420*$I$4</f>
        <v>34.9080192</v>
      </c>
      <c r="J420" s="28" t="n">
        <v>0</v>
      </c>
    </row>
    <row r="421" customFormat="false" ht="11.25" hidden="false" customHeight="true" outlineLevel="0" collapsed="false">
      <c r="A421" s="38"/>
      <c r="B421" s="22" t="s">
        <v>494</v>
      </c>
      <c r="C421" s="23" t="n">
        <v>4008321581297</v>
      </c>
      <c r="D421" s="24" t="s">
        <v>493</v>
      </c>
      <c r="E421" s="25" t="n">
        <v>18</v>
      </c>
      <c r="F421" s="25" t="s">
        <v>491</v>
      </c>
      <c r="G421" s="25" t="n">
        <v>25</v>
      </c>
      <c r="H421" s="27" t="n">
        <v>1.2928896</v>
      </c>
      <c r="I421" s="27" t="n">
        <f aca="false">H421*$I$4</f>
        <v>34.9080192</v>
      </c>
      <c r="J421" s="28" t="n">
        <v>0</v>
      </c>
    </row>
    <row r="422" customFormat="false" ht="11.25" hidden="false" customHeight="true" outlineLevel="0" collapsed="false">
      <c r="A422" s="38"/>
      <c r="B422" s="22" t="s">
        <v>495</v>
      </c>
      <c r="C422" s="23" t="n">
        <v>4008321581273</v>
      </c>
      <c r="D422" s="24" t="s">
        <v>493</v>
      </c>
      <c r="E422" s="25" t="n">
        <v>18</v>
      </c>
      <c r="F422" s="25" t="s">
        <v>491</v>
      </c>
      <c r="G422" s="25" t="n">
        <v>25</v>
      </c>
      <c r="H422" s="27" t="n">
        <v>1.29224347826087</v>
      </c>
      <c r="I422" s="27" t="n">
        <f aca="false">H422*$I$4</f>
        <v>34.8905739130435</v>
      </c>
      <c r="J422" s="28" t="n">
        <v>0</v>
      </c>
    </row>
    <row r="423" s="44" customFormat="true" ht="11.25" hidden="false" customHeight="true" outlineLevel="0" collapsed="false">
      <c r="A423" s="38"/>
      <c r="B423" s="22" t="s">
        <v>496</v>
      </c>
      <c r="C423" s="23" t="n">
        <v>4050300517919</v>
      </c>
      <c r="D423" s="24" t="s">
        <v>76</v>
      </c>
      <c r="E423" s="25" t="n">
        <v>36</v>
      </c>
      <c r="F423" s="25" t="s">
        <v>491</v>
      </c>
      <c r="G423" s="25" t="n">
        <v>25</v>
      </c>
      <c r="H423" s="27" t="n">
        <v>2.19937391304348</v>
      </c>
      <c r="I423" s="27" t="n">
        <f aca="false">H423*$I$4</f>
        <v>59.3830956521739</v>
      </c>
      <c r="J423" s="28" t="n">
        <v>0</v>
      </c>
    </row>
    <row r="424" s="44" customFormat="true" ht="11.25" hidden="false" customHeight="true" outlineLevel="0" collapsed="false">
      <c r="A424" s="38"/>
      <c r="B424" s="22" t="s">
        <v>497</v>
      </c>
      <c r="C424" s="23" t="n">
        <v>4008321581457</v>
      </c>
      <c r="D424" s="24" t="s">
        <v>493</v>
      </c>
      <c r="E424" s="25" t="n">
        <v>36</v>
      </c>
      <c r="F424" s="25" t="s">
        <v>491</v>
      </c>
      <c r="G424" s="25" t="n">
        <v>25</v>
      </c>
      <c r="H424" s="27" t="n">
        <v>1.6525824</v>
      </c>
      <c r="I424" s="27" t="n">
        <f aca="false">H424*$I$4</f>
        <v>44.6197248</v>
      </c>
      <c r="J424" s="28" t="n">
        <v>0</v>
      </c>
    </row>
    <row r="425" s="89" customFormat="true" ht="11.25" hidden="false" customHeight="true" outlineLevel="0" collapsed="false">
      <c r="A425" s="38"/>
      <c r="B425" s="22" t="s">
        <v>498</v>
      </c>
      <c r="C425" s="23" t="n">
        <v>4008321581419</v>
      </c>
      <c r="D425" s="24" t="s">
        <v>493</v>
      </c>
      <c r="E425" s="25" t="n">
        <v>36</v>
      </c>
      <c r="F425" s="25" t="s">
        <v>491</v>
      </c>
      <c r="G425" s="25" t="n">
        <v>25</v>
      </c>
      <c r="H425" s="27" t="n">
        <v>1.6525824</v>
      </c>
      <c r="I425" s="27" t="n">
        <f aca="false">H425*$I$4</f>
        <v>44.6197248</v>
      </c>
      <c r="J425" s="28" t="n">
        <v>0</v>
      </c>
    </row>
    <row r="426" s="89" customFormat="true" ht="11.25" hidden="false" customHeight="true" outlineLevel="0" collapsed="false">
      <c r="A426" s="38"/>
      <c r="B426" s="22" t="s">
        <v>499</v>
      </c>
      <c r="C426" s="23" t="n">
        <v>4008321581433</v>
      </c>
      <c r="D426" s="24" t="s">
        <v>493</v>
      </c>
      <c r="E426" s="25" t="n">
        <v>36</v>
      </c>
      <c r="F426" s="25" t="s">
        <v>491</v>
      </c>
      <c r="G426" s="25" t="n">
        <v>25</v>
      </c>
      <c r="H426" s="27" t="n">
        <v>1.65175652173913</v>
      </c>
      <c r="I426" s="27" t="n">
        <f aca="false">H426*$I$4</f>
        <v>44.5974260869565</v>
      </c>
      <c r="J426" s="28" t="n">
        <v>0</v>
      </c>
    </row>
    <row r="427" s="89" customFormat="true" ht="11.25" hidden="false" customHeight="true" outlineLevel="0" collapsed="false">
      <c r="A427" s="38"/>
      <c r="B427" s="22" t="s">
        <v>500</v>
      </c>
      <c r="C427" s="23" t="n">
        <v>4050300518114</v>
      </c>
      <c r="D427" s="24" t="s">
        <v>76</v>
      </c>
      <c r="E427" s="25" t="n">
        <v>36</v>
      </c>
      <c r="F427" s="25" t="s">
        <v>491</v>
      </c>
      <c r="G427" s="25" t="n">
        <v>25</v>
      </c>
      <c r="H427" s="27" t="n">
        <v>4.95972173913043</v>
      </c>
      <c r="I427" s="27" t="n">
        <f aca="false">H427*$I$4</f>
        <v>133.912486956522</v>
      </c>
      <c r="J427" s="28" t="n">
        <v>0</v>
      </c>
    </row>
    <row r="428" s="89" customFormat="true" ht="11.25" hidden="false" customHeight="true" outlineLevel="0" collapsed="false">
      <c r="A428" s="38"/>
      <c r="B428" s="22" t="s">
        <v>501</v>
      </c>
      <c r="C428" s="23" t="n">
        <v>4008321959058</v>
      </c>
      <c r="D428" s="24" t="s">
        <v>76</v>
      </c>
      <c r="E428" s="25" t="n">
        <v>36</v>
      </c>
      <c r="F428" s="25" t="s">
        <v>491</v>
      </c>
      <c r="G428" s="25" t="n">
        <v>25</v>
      </c>
      <c r="H428" s="27" t="n">
        <v>4.95972173913043</v>
      </c>
      <c r="I428" s="27" t="n">
        <f aca="false">H428*$I$4</f>
        <v>133.912486956522</v>
      </c>
      <c r="J428" s="28" t="n">
        <v>0</v>
      </c>
    </row>
    <row r="429" s="89" customFormat="true" ht="11.25" hidden="false" customHeight="true" outlineLevel="0" collapsed="false">
      <c r="A429" s="38"/>
      <c r="B429" s="22" t="s">
        <v>502</v>
      </c>
      <c r="C429" s="23" t="n">
        <v>4050300518091</v>
      </c>
      <c r="D429" s="24" t="s">
        <v>76</v>
      </c>
      <c r="E429" s="25" t="n">
        <v>36</v>
      </c>
      <c r="F429" s="25" t="s">
        <v>491</v>
      </c>
      <c r="G429" s="25" t="n">
        <v>25</v>
      </c>
      <c r="H429" s="27" t="n">
        <v>4.95972173913043</v>
      </c>
      <c r="I429" s="27" t="n">
        <f aca="false">H429*$I$4</f>
        <v>133.912486956522</v>
      </c>
      <c r="J429" s="28" t="n">
        <v>0</v>
      </c>
    </row>
    <row r="430" s="44" customFormat="true" ht="11.25" hidden="false" customHeight="true" outlineLevel="0" collapsed="false">
      <c r="A430" s="38"/>
      <c r="B430" s="22" t="s">
        <v>503</v>
      </c>
      <c r="C430" s="23" t="n">
        <v>4050300603049</v>
      </c>
      <c r="D430" s="24" t="s">
        <v>76</v>
      </c>
      <c r="E430" s="25" t="n">
        <v>58</v>
      </c>
      <c r="F430" s="25" t="s">
        <v>491</v>
      </c>
      <c r="G430" s="25" t="n">
        <v>25</v>
      </c>
      <c r="H430" s="27" t="n">
        <v>2.60452173913043</v>
      </c>
      <c r="I430" s="27" t="n">
        <f aca="false">H430*$I$4</f>
        <v>70.3220869565217</v>
      </c>
      <c r="J430" s="28" t="n">
        <v>0</v>
      </c>
    </row>
    <row r="431" s="44" customFormat="true" ht="11.25" hidden="false" customHeight="true" outlineLevel="0" collapsed="false">
      <c r="A431" s="38"/>
      <c r="B431" s="22" t="s">
        <v>504</v>
      </c>
      <c r="C431" s="23" t="n">
        <v>4050300517971</v>
      </c>
      <c r="D431" s="24" t="s">
        <v>76</v>
      </c>
      <c r="E431" s="25" t="n">
        <v>58</v>
      </c>
      <c r="F431" s="25" t="s">
        <v>491</v>
      </c>
      <c r="G431" s="25" t="n">
        <v>25</v>
      </c>
      <c r="H431" s="27" t="n">
        <v>2.4776347826087</v>
      </c>
      <c r="I431" s="27" t="n">
        <f aca="false">H431*$I$4</f>
        <v>66.8961391304348</v>
      </c>
      <c r="J431" s="28" t="n">
        <v>0</v>
      </c>
    </row>
    <row r="432" s="44" customFormat="true" ht="11.25" hidden="false" customHeight="true" outlineLevel="0" collapsed="false">
      <c r="A432" s="38"/>
      <c r="B432" s="22" t="s">
        <v>505</v>
      </c>
      <c r="C432" s="23" t="n">
        <v>4050300517957</v>
      </c>
      <c r="D432" s="24" t="s">
        <v>76</v>
      </c>
      <c r="E432" s="25" t="n">
        <v>58</v>
      </c>
      <c r="F432" s="25" t="s">
        <v>491</v>
      </c>
      <c r="G432" s="25" t="n">
        <v>25</v>
      </c>
      <c r="H432" s="27" t="n">
        <v>2.4776347826087</v>
      </c>
      <c r="I432" s="27" t="n">
        <f aca="false">H432*$I$4</f>
        <v>66.8961391304348</v>
      </c>
      <c r="J432" s="28" t="n">
        <v>0</v>
      </c>
    </row>
    <row r="433" s="44" customFormat="true" ht="11.25" hidden="false" customHeight="true" outlineLevel="0" collapsed="false">
      <c r="A433" s="113"/>
      <c r="B433" s="33" t="s">
        <v>506</v>
      </c>
      <c r="C433" s="34" t="n">
        <v>4050300517933</v>
      </c>
      <c r="D433" s="24" t="s">
        <v>76</v>
      </c>
      <c r="E433" s="25" t="n">
        <v>58</v>
      </c>
      <c r="F433" s="25" t="s">
        <v>491</v>
      </c>
      <c r="G433" s="25" t="n">
        <v>25</v>
      </c>
      <c r="H433" s="27" t="n">
        <v>2.4776347826087</v>
      </c>
      <c r="I433" s="27" t="n">
        <f aca="false">H433*$I$4</f>
        <v>66.8961391304348</v>
      </c>
      <c r="J433" s="28" t="n">
        <v>0</v>
      </c>
    </row>
    <row r="434" s="44" customFormat="true" ht="11.25" hidden="false" customHeight="true" outlineLevel="0" collapsed="false">
      <c r="A434" s="38" t="s">
        <v>507</v>
      </c>
      <c r="B434" s="81" t="s">
        <v>508</v>
      </c>
      <c r="C434" s="50" t="n">
        <v>4008321209085</v>
      </c>
      <c r="D434" s="24" t="s">
        <v>76</v>
      </c>
      <c r="E434" s="25" t="n">
        <v>18</v>
      </c>
      <c r="F434" s="25" t="s">
        <v>491</v>
      </c>
      <c r="G434" s="25" t="n">
        <v>25</v>
      </c>
      <c r="H434" s="27" t="n">
        <v>6.32431304347826</v>
      </c>
      <c r="I434" s="27" t="n">
        <f aca="false">H434*$I$4</f>
        <v>170.756452173913</v>
      </c>
      <c r="J434" s="28" t="n">
        <v>0</v>
      </c>
    </row>
    <row r="435" s="44" customFormat="true" ht="11.25" hidden="false" customHeight="true" outlineLevel="0" collapsed="false">
      <c r="A435" s="38"/>
      <c r="B435" s="22" t="s">
        <v>509</v>
      </c>
      <c r="C435" s="23" t="n">
        <v>4008321209108</v>
      </c>
      <c r="D435" s="24" t="s">
        <v>76</v>
      </c>
      <c r="E435" s="25" t="n">
        <v>18</v>
      </c>
      <c r="F435" s="25" t="s">
        <v>491</v>
      </c>
      <c r="G435" s="25" t="n">
        <v>25</v>
      </c>
      <c r="H435" s="27" t="n">
        <v>6.32431304347826</v>
      </c>
      <c r="I435" s="27" t="n">
        <f aca="false">H435*$I$4</f>
        <v>170.756452173913</v>
      </c>
      <c r="J435" s="28" t="n">
        <v>0</v>
      </c>
    </row>
    <row r="436" s="44" customFormat="true" ht="11.25" hidden="false" customHeight="true" outlineLevel="0" collapsed="false">
      <c r="A436" s="114"/>
      <c r="B436" s="22" t="s">
        <v>510</v>
      </c>
      <c r="C436" s="23" t="n">
        <v>4008321209122</v>
      </c>
      <c r="D436" s="24" t="s">
        <v>76</v>
      </c>
      <c r="E436" s="25" t="n">
        <v>18</v>
      </c>
      <c r="F436" s="25" t="s">
        <v>491</v>
      </c>
      <c r="G436" s="25" t="n">
        <v>25</v>
      </c>
      <c r="H436" s="27" t="n">
        <v>6.32431304347826</v>
      </c>
      <c r="I436" s="27" t="n">
        <f aca="false">H436*$I$4</f>
        <v>170.756452173913</v>
      </c>
      <c r="J436" s="28" t="n">
        <v>0</v>
      </c>
    </row>
    <row r="437" s="44" customFormat="true" ht="11.25" hidden="false" customHeight="true" outlineLevel="0" collapsed="false">
      <c r="A437" s="114"/>
      <c r="B437" s="22" t="s">
        <v>511</v>
      </c>
      <c r="C437" s="23" t="n">
        <v>4008321923646</v>
      </c>
      <c r="D437" s="24" t="s">
        <v>76</v>
      </c>
      <c r="E437" s="25" t="n">
        <v>18</v>
      </c>
      <c r="F437" s="25" t="s">
        <v>491</v>
      </c>
      <c r="G437" s="25" t="n">
        <v>25</v>
      </c>
      <c r="H437" s="27" t="n">
        <v>11.0046608695652</v>
      </c>
      <c r="I437" s="27" t="n">
        <f aca="false">H437*$I$4</f>
        <v>297.125843478261</v>
      </c>
      <c r="J437" s="28" t="n">
        <v>0</v>
      </c>
    </row>
    <row r="438" s="44" customFormat="true" ht="11.25" hidden="false" customHeight="true" outlineLevel="0" collapsed="false">
      <c r="A438" s="114"/>
      <c r="B438" s="87" t="s">
        <v>512</v>
      </c>
      <c r="C438" s="88" t="n">
        <v>4008321923660</v>
      </c>
      <c r="D438" s="24" t="s">
        <v>76</v>
      </c>
      <c r="E438" s="25" t="n">
        <v>18</v>
      </c>
      <c r="F438" s="25" t="s">
        <v>491</v>
      </c>
      <c r="G438" s="25" t="n">
        <v>25</v>
      </c>
      <c r="H438" s="27" t="n">
        <v>11.0046608695652</v>
      </c>
      <c r="I438" s="27" t="n">
        <f aca="false">H438*$I$4</f>
        <v>297.125843478261</v>
      </c>
      <c r="J438" s="28" t="n">
        <v>0</v>
      </c>
    </row>
    <row r="439" s="44" customFormat="true" ht="11.25" hidden="false" customHeight="true" outlineLevel="0" collapsed="false">
      <c r="A439" s="114"/>
      <c r="B439" s="22" t="s">
        <v>513</v>
      </c>
      <c r="C439" s="23" t="n">
        <v>4008321923684</v>
      </c>
      <c r="D439" s="24" t="s">
        <v>76</v>
      </c>
      <c r="E439" s="25" t="n">
        <v>18</v>
      </c>
      <c r="F439" s="25" t="s">
        <v>491</v>
      </c>
      <c r="G439" s="25" t="n">
        <v>25</v>
      </c>
      <c r="H439" s="27" t="n">
        <v>11.0046608695652</v>
      </c>
      <c r="I439" s="27" t="n">
        <f aca="false">H439*$I$4</f>
        <v>297.125843478261</v>
      </c>
      <c r="J439" s="28" t="n">
        <v>0</v>
      </c>
    </row>
    <row r="440" customFormat="false" ht="11.25" hidden="false" customHeight="true" outlineLevel="0" collapsed="false">
      <c r="A440" s="114"/>
      <c r="B440" s="22" t="s">
        <v>514</v>
      </c>
      <c r="C440" s="23" t="n">
        <v>4008321209146</v>
      </c>
      <c r="D440" s="24" t="s">
        <v>76</v>
      </c>
      <c r="E440" s="25" t="n">
        <v>36</v>
      </c>
      <c r="F440" s="25" t="s">
        <v>491</v>
      </c>
      <c r="G440" s="25" t="n">
        <v>25</v>
      </c>
      <c r="H440" s="27" t="n">
        <v>6.8752695652174</v>
      </c>
      <c r="I440" s="27" t="n">
        <f aca="false">H440*$I$4</f>
        <v>185.63227826087</v>
      </c>
      <c r="J440" s="28" t="n">
        <v>0</v>
      </c>
    </row>
    <row r="441" s="89" customFormat="true" ht="11.25" hidden="false" customHeight="true" outlineLevel="0" collapsed="false">
      <c r="A441" s="114"/>
      <c r="B441" s="90" t="s">
        <v>515</v>
      </c>
      <c r="C441" s="91" t="n">
        <v>4008321209160</v>
      </c>
      <c r="D441" s="24" t="s">
        <v>76</v>
      </c>
      <c r="E441" s="25" t="n">
        <v>36</v>
      </c>
      <c r="F441" s="25" t="s">
        <v>491</v>
      </c>
      <c r="G441" s="25" t="n">
        <v>25</v>
      </c>
      <c r="H441" s="27" t="n">
        <v>6.8752695652174</v>
      </c>
      <c r="I441" s="27" t="n">
        <f aca="false">H441*$I$4</f>
        <v>185.63227826087</v>
      </c>
      <c r="J441" s="28" t="n">
        <v>0</v>
      </c>
    </row>
    <row r="442" s="89" customFormat="true" ht="11.25" hidden="false" customHeight="true" outlineLevel="0" collapsed="false">
      <c r="A442" s="114"/>
      <c r="B442" s="90" t="s">
        <v>516</v>
      </c>
      <c r="C442" s="91" t="n">
        <v>4008321209221</v>
      </c>
      <c r="D442" s="24" t="s">
        <v>76</v>
      </c>
      <c r="E442" s="25" t="n">
        <v>36</v>
      </c>
      <c r="F442" s="25" t="s">
        <v>491</v>
      </c>
      <c r="G442" s="25" t="n">
        <v>25</v>
      </c>
      <c r="H442" s="27" t="n">
        <v>6.8752695652174</v>
      </c>
      <c r="I442" s="27" t="n">
        <f aca="false">H442*$I$4</f>
        <v>185.63227826087</v>
      </c>
      <c r="J442" s="28" t="n">
        <v>0</v>
      </c>
    </row>
    <row r="443" s="89" customFormat="true" ht="11.25" hidden="false" customHeight="true" outlineLevel="0" collapsed="false">
      <c r="A443" s="114"/>
      <c r="B443" s="22" t="s">
        <v>517</v>
      </c>
      <c r="C443" s="23" t="n">
        <v>4008321923707</v>
      </c>
      <c r="D443" s="24" t="s">
        <v>76</v>
      </c>
      <c r="E443" s="25" t="n">
        <v>36</v>
      </c>
      <c r="F443" s="25" t="s">
        <v>491</v>
      </c>
      <c r="G443" s="25" t="n">
        <v>25</v>
      </c>
      <c r="H443" s="27" t="n">
        <v>11.5968</v>
      </c>
      <c r="I443" s="27" t="n">
        <f aca="false">H443*$I$4</f>
        <v>313.1136</v>
      </c>
      <c r="J443" s="28" t="n">
        <v>0</v>
      </c>
    </row>
    <row r="444" s="89" customFormat="true" ht="11.25" hidden="false" customHeight="true" outlineLevel="0" collapsed="false">
      <c r="A444" s="114"/>
      <c r="B444" s="22" t="s">
        <v>518</v>
      </c>
      <c r="C444" s="23" t="n">
        <v>4008321923721</v>
      </c>
      <c r="D444" s="24" t="s">
        <v>76</v>
      </c>
      <c r="E444" s="25" t="n">
        <v>36</v>
      </c>
      <c r="F444" s="25" t="s">
        <v>491</v>
      </c>
      <c r="G444" s="25" t="n">
        <v>25</v>
      </c>
      <c r="H444" s="27" t="n">
        <v>11.5968</v>
      </c>
      <c r="I444" s="27" t="n">
        <f aca="false">H444*$I$4</f>
        <v>313.1136</v>
      </c>
      <c r="J444" s="28" t="n">
        <v>0</v>
      </c>
    </row>
    <row r="445" s="89" customFormat="true" ht="11.25" hidden="false" customHeight="true" outlineLevel="0" collapsed="false">
      <c r="A445" s="114"/>
      <c r="B445" s="22" t="s">
        <v>519</v>
      </c>
      <c r="C445" s="23" t="n">
        <v>4008321923745</v>
      </c>
      <c r="D445" s="24" t="s">
        <v>76</v>
      </c>
      <c r="E445" s="25" t="n">
        <v>36</v>
      </c>
      <c r="F445" s="25" t="s">
        <v>491</v>
      </c>
      <c r="G445" s="25" t="n">
        <v>25</v>
      </c>
      <c r="H445" s="27" t="n">
        <v>11.5968</v>
      </c>
      <c r="I445" s="27" t="n">
        <f aca="false">H445*$I$4</f>
        <v>313.1136</v>
      </c>
      <c r="J445" s="28" t="n">
        <v>0</v>
      </c>
    </row>
    <row r="446" s="89" customFormat="true" ht="11.25" hidden="false" customHeight="true" outlineLevel="0" collapsed="false">
      <c r="A446" s="114"/>
      <c r="B446" s="22" t="s">
        <v>520</v>
      </c>
      <c r="C446" s="23" t="n">
        <v>4008321209344</v>
      </c>
      <c r="D446" s="24" t="s">
        <v>76</v>
      </c>
      <c r="E446" s="25" t="n">
        <v>58</v>
      </c>
      <c r="F446" s="25" t="s">
        <v>491</v>
      </c>
      <c r="G446" s="25" t="n">
        <v>25</v>
      </c>
      <c r="H446" s="27" t="n">
        <v>7.34942608695652</v>
      </c>
      <c r="I446" s="27" t="n">
        <f aca="false">H446*$I$4</f>
        <v>198.434504347826</v>
      </c>
      <c r="J446" s="28" t="n">
        <v>0</v>
      </c>
    </row>
    <row r="447" s="89" customFormat="true" ht="11.25" hidden="false" customHeight="true" outlineLevel="0" collapsed="false">
      <c r="A447" s="114"/>
      <c r="B447" s="22" t="s">
        <v>521</v>
      </c>
      <c r="C447" s="23" t="n">
        <v>4008321209320</v>
      </c>
      <c r="D447" s="24" t="s">
        <v>76</v>
      </c>
      <c r="E447" s="25" t="n">
        <v>58</v>
      </c>
      <c r="F447" s="25" t="s">
        <v>491</v>
      </c>
      <c r="G447" s="25" t="n">
        <v>25</v>
      </c>
      <c r="H447" s="27" t="n">
        <v>7.34942608695652</v>
      </c>
      <c r="I447" s="27" t="n">
        <f aca="false">H447*$I$4</f>
        <v>198.434504347826</v>
      </c>
      <c r="J447" s="28" t="n">
        <v>0</v>
      </c>
    </row>
    <row r="448" s="89" customFormat="true" ht="11.25" hidden="false" customHeight="true" outlineLevel="0" collapsed="false">
      <c r="A448" s="114"/>
      <c r="B448" s="22" t="s">
        <v>522</v>
      </c>
      <c r="C448" s="23" t="n">
        <v>4008321923622</v>
      </c>
      <c r="D448" s="24" t="s">
        <v>76</v>
      </c>
      <c r="E448" s="25" t="n">
        <v>58</v>
      </c>
      <c r="F448" s="25" t="s">
        <v>491</v>
      </c>
      <c r="G448" s="25" t="n">
        <v>25</v>
      </c>
      <c r="H448" s="27" t="n">
        <v>7.34942608695652</v>
      </c>
      <c r="I448" s="27" t="n">
        <f aca="false">H448*$I$4</f>
        <v>198.434504347826</v>
      </c>
      <c r="J448" s="28" t="n">
        <v>0</v>
      </c>
    </row>
    <row r="449" s="44" customFormat="true" ht="11.25" hidden="false" customHeight="true" outlineLevel="0" collapsed="false">
      <c r="A449" s="114"/>
      <c r="B449" s="90" t="s">
        <v>523</v>
      </c>
      <c r="C449" s="91" t="n">
        <v>4008321923769</v>
      </c>
      <c r="D449" s="24" t="s">
        <v>76</v>
      </c>
      <c r="E449" s="25" t="n">
        <v>58</v>
      </c>
      <c r="F449" s="25" t="s">
        <v>491</v>
      </c>
      <c r="G449" s="25" t="n">
        <v>25</v>
      </c>
      <c r="H449" s="27" t="n">
        <v>12.7510260869565</v>
      </c>
      <c r="I449" s="27" t="n">
        <f aca="false">H449*$I$4</f>
        <v>344.277704347826</v>
      </c>
      <c r="J449" s="28" t="n">
        <v>0</v>
      </c>
    </row>
    <row r="450" s="44" customFormat="true" ht="11.25" hidden="false" customHeight="true" outlineLevel="0" collapsed="false">
      <c r="A450" s="114"/>
      <c r="B450" s="90" t="s">
        <v>524</v>
      </c>
      <c r="C450" s="91" t="n">
        <v>4008321923783</v>
      </c>
      <c r="D450" s="24" t="s">
        <v>76</v>
      </c>
      <c r="E450" s="25" t="n">
        <v>58</v>
      </c>
      <c r="F450" s="25" t="s">
        <v>491</v>
      </c>
      <c r="G450" s="25" t="n">
        <v>25</v>
      </c>
      <c r="H450" s="27" t="n">
        <v>12.7510260869565</v>
      </c>
      <c r="I450" s="27" t="n">
        <f aca="false">H450*$I$4</f>
        <v>344.277704347826</v>
      </c>
      <c r="J450" s="28" t="n">
        <v>0</v>
      </c>
    </row>
    <row r="451" s="44" customFormat="true" ht="11.25" hidden="false" customHeight="true" outlineLevel="0" collapsed="false">
      <c r="A451" s="115"/>
      <c r="B451" s="53" t="s">
        <v>525</v>
      </c>
      <c r="C451" s="54" t="n">
        <v>4008321923806</v>
      </c>
      <c r="D451" s="24" t="s">
        <v>76</v>
      </c>
      <c r="E451" s="25" t="n">
        <v>58</v>
      </c>
      <c r="F451" s="25" t="s">
        <v>491</v>
      </c>
      <c r="G451" s="25" t="n">
        <v>25</v>
      </c>
      <c r="H451" s="27" t="n">
        <v>12.7510260869565</v>
      </c>
      <c r="I451" s="27" t="n">
        <f aca="false">H451*$I$4</f>
        <v>344.277704347826</v>
      </c>
      <c r="J451" s="28" t="n">
        <v>0</v>
      </c>
    </row>
    <row r="452" s="44" customFormat="true" ht="11.25" hidden="false" customHeight="true" outlineLevel="0" collapsed="false">
      <c r="A452" s="38" t="s">
        <v>526</v>
      </c>
      <c r="B452" s="81" t="s">
        <v>527</v>
      </c>
      <c r="C452" s="50" t="n">
        <v>4050300446165</v>
      </c>
      <c r="D452" s="24" t="s">
        <v>76</v>
      </c>
      <c r="E452" s="25" t="n">
        <v>10</v>
      </c>
      <c r="F452" s="25" t="s">
        <v>491</v>
      </c>
      <c r="G452" s="25" t="n">
        <v>25</v>
      </c>
      <c r="H452" s="27" t="n">
        <v>4.34866086956522</v>
      </c>
      <c r="I452" s="27" t="n">
        <f aca="false">H452*$I$4</f>
        <v>117.413843478261</v>
      </c>
      <c r="J452" s="28" t="n">
        <v>0</v>
      </c>
    </row>
    <row r="453" s="44" customFormat="true" ht="11.25" hidden="false" customHeight="true" outlineLevel="0" collapsed="false">
      <c r="A453" s="38"/>
      <c r="B453" s="22" t="s">
        <v>528</v>
      </c>
      <c r="C453" s="23" t="n">
        <v>4050300446042</v>
      </c>
      <c r="D453" s="24" t="s">
        <v>76</v>
      </c>
      <c r="E453" s="25" t="n">
        <v>15</v>
      </c>
      <c r="F453" s="25" t="s">
        <v>491</v>
      </c>
      <c r="G453" s="25" t="n">
        <v>25</v>
      </c>
      <c r="H453" s="27" t="n">
        <v>2.33739130434783</v>
      </c>
      <c r="I453" s="27" t="n">
        <f aca="false">H453*$I$4</f>
        <v>63.1095652173913</v>
      </c>
      <c r="J453" s="28" t="n">
        <v>0</v>
      </c>
    </row>
    <row r="454" s="44" customFormat="true" ht="11.25" hidden="false" customHeight="true" outlineLevel="0" collapsed="false">
      <c r="A454" s="38"/>
      <c r="B454" s="22" t="s">
        <v>529</v>
      </c>
      <c r="C454" s="23" t="n">
        <v>4050300446028</v>
      </c>
      <c r="D454" s="24" t="s">
        <v>76</v>
      </c>
      <c r="E454" s="25" t="n">
        <v>15</v>
      </c>
      <c r="F454" s="25" t="s">
        <v>491</v>
      </c>
      <c r="G454" s="25" t="n">
        <v>25</v>
      </c>
      <c r="H454" s="27" t="n">
        <v>2.33739130434783</v>
      </c>
      <c r="I454" s="27" t="n">
        <f aca="false">H454*$I$4</f>
        <v>63.1095652173913</v>
      </c>
      <c r="J454" s="28" t="n">
        <v>0</v>
      </c>
    </row>
    <row r="455" s="44" customFormat="true" ht="11.25" hidden="false" customHeight="true" outlineLevel="0" collapsed="false">
      <c r="A455" s="114"/>
      <c r="B455" s="22" t="s">
        <v>530</v>
      </c>
      <c r="C455" s="23" t="n">
        <v>4050300446004</v>
      </c>
      <c r="D455" s="24" t="s">
        <v>76</v>
      </c>
      <c r="E455" s="25" t="n">
        <v>15</v>
      </c>
      <c r="F455" s="25" t="s">
        <v>491</v>
      </c>
      <c r="G455" s="25" t="n">
        <v>25</v>
      </c>
      <c r="H455" s="27" t="n">
        <v>2.33739130434783</v>
      </c>
      <c r="I455" s="27" t="n">
        <f aca="false">H455*$I$4</f>
        <v>63.1095652173913</v>
      </c>
      <c r="J455" s="28" t="n">
        <v>0</v>
      </c>
    </row>
    <row r="456" s="44" customFormat="true" ht="11.25" hidden="false" customHeight="true" outlineLevel="0" collapsed="false">
      <c r="A456" s="114"/>
      <c r="B456" s="87" t="s">
        <v>531</v>
      </c>
      <c r="C456" s="88" t="n">
        <v>4050300446189</v>
      </c>
      <c r="D456" s="24" t="s">
        <v>76</v>
      </c>
      <c r="E456" s="25" t="n">
        <v>15</v>
      </c>
      <c r="F456" s="25" t="s">
        <v>491</v>
      </c>
      <c r="G456" s="25" t="n">
        <v>25</v>
      </c>
      <c r="H456" s="27" t="n">
        <v>2.33739130434783</v>
      </c>
      <c r="I456" s="27" t="n">
        <f aca="false">H456*$I$4</f>
        <v>63.1095652173913</v>
      </c>
      <c r="J456" s="28" t="n">
        <v>0</v>
      </c>
    </row>
    <row r="457" s="44" customFormat="true" ht="11.25" hidden="false" customHeight="true" outlineLevel="0" collapsed="false">
      <c r="A457" s="114"/>
      <c r="B457" s="22" t="s">
        <v>532</v>
      </c>
      <c r="C457" s="23" t="n">
        <v>4050300446080</v>
      </c>
      <c r="D457" s="24" t="s">
        <v>76</v>
      </c>
      <c r="E457" s="25" t="n">
        <v>16</v>
      </c>
      <c r="F457" s="25" t="s">
        <v>491</v>
      </c>
      <c r="G457" s="25" t="n">
        <v>25</v>
      </c>
      <c r="H457" s="27" t="n">
        <v>4.34866086956522</v>
      </c>
      <c r="I457" s="27" t="n">
        <f aca="false">H457*$I$4</f>
        <v>117.413843478261</v>
      </c>
      <c r="J457" s="28" t="n">
        <v>0</v>
      </c>
    </row>
    <row r="458" customFormat="false" ht="11.25" hidden="false" customHeight="true" outlineLevel="0" collapsed="false">
      <c r="A458" s="114"/>
      <c r="B458" s="22" t="s">
        <v>533</v>
      </c>
      <c r="C458" s="23" t="n">
        <v>4050300446066</v>
      </c>
      <c r="D458" s="24" t="s">
        <v>76</v>
      </c>
      <c r="E458" s="25" t="n">
        <v>16</v>
      </c>
      <c r="F458" s="25" t="s">
        <v>491</v>
      </c>
      <c r="G458" s="25" t="n">
        <v>25</v>
      </c>
      <c r="H458" s="27" t="n">
        <v>4.34866086956522</v>
      </c>
      <c r="I458" s="27" t="n">
        <f aca="false">H458*$I$4</f>
        <v>117.413843478261</v>
      </c>
      <c r="J458" s="28" t="n">
        <v>0</v>
      </c>
    </row>
    <row r="459" s="89" customFormat="true" ht="11.25" hidden="false" customHeight="true" outlineLevel="0" collapsed="false">
      <c r="A459" s="114"/>
      <c r="B459" s="90" t="s">
        <v>534</v>
      </c>
      <c r="C459" s="91" t="n">
        <v>4050300446264</v>
      </c>
      <c r="D459" s="24" t="s">
        <v>76</v>
      </c>
      <c r="E459" s="25" t="n">
        <v>23</v>
      </c>
      <c r="F459" s="25" t="s">
        <v>491</v>
      </c>
      <c r="G459" s="25" t="n">
        <v>25</v>
      </c>
      <c r="H459" s="27" t="n">
        <v>4.54678260869565</v>
      </c>
      <c r="I459" s="27" t="n">
        <f aca="false">H459*$I$4</f>
        <v>122.763130434783</v>
      </c>
      <c r="J459" s="28" t="n">
        <v>0</v>
      </c>
    </row>
    <row r="460" s="89" customFormat="true" ht="11.25" hidden="false" customHeight="true" outlineLevel="0" collapsed="false">
      <c r="A460" s="114"/>
      <c r="B460" s="90" t="s">
        <v>535</v>
      </c>
      <c r="C460" s="91" t="n">
        <v>4050300446240</v>
      </c>
      <c r="D460" s="24" t="s">
        <v>76</v>
      </c>
      <c r="E460" s="25" t="n">
        <v>23</v>
      </c>
      <c r="F460" s="25" t="s">
        <v>491</v>
      </c>
      <c r="G460" s="25" t="n">
        <v>25</v>
      </c>
      <c r="H460" s="27" t="n">
        <v>4.54678260869565</v>
      </c>
      <c r="I460" s="27" t="n">
        <f aca="false">H460*$I$4</f>
        <v>122.763130434783</v>
      </c>
      <c r="J460" s="28" t="n">
        <v>0</v>
      </c>
    </row>
    <row r="461" s="89" customFormat="true" ht="11.25" hidden="false" customHeight="true" outlineLevel="0" collapsed="false">
      <c r="A461" s="114"/>
      <c r="B461" s="22" t="s">
        <v>536</v>
      </c>
      <c r="C461" s="23" t="n">
        <v>4050300518077</v>
      </c>
      <c r="D461" s="24" t="s">
        <v>76</v>
      </c>
      <c r="E461" s="25" t="n">
        <v>30</v>
      </c>
      <c r="F461" s="25" t="s">
        <v>491</v>
      </c>
      <c r="G461" s="25" t="n">
        <v>25</v>
      </c>
      <c r="H461" s="27" t="n">
        <v>2.22608695652174</v>
      </c>
      <c r="I461" s="27" t="n">
        <f aca="false">H461*$I$4</f>
        <v>60.104347826087</v>
      </c>
      <c r="J461" s="28" t="n">
        <v>0</v>
      </c>
    </row>
    <row r="462" s="89" customFormat="true" ht="11.25" hidden="false" customHeight="true" outlineLevel="0" collapsed="false">
      <c r="A462" s="114"/>
      <c r="B462" s="22" t="s">
        <v>537</v>
      </c>
      <c r="C462" s="23" t="n">
        <v>4050300518053</v>
      </c>
      <c r="D462" s="24" t="s">
        <v>76</v>
      </c>
      <c r="E462" s="25" t="n">
        <v>30</v>
      </c>
      <c r="F462" s="25" t="s">
        <v>491</v>
      </c>
      <c r="G462" s="25" t="n">
        <v>25</v>
      </c>
      <c r="H462" s="27" t="n">
        <v>2.24834782608696</v>
      </c>
      <c r="I462" s="27" t="n">
        <f aca="false">H462*$I$4</f>
        <v>60.7053913043478</v>
      </c>
      <c r="J462" s="28" t="n">
        <v>0</v>
      </c>
    </row>
    <row r="463" s="89" customFormat="true" ht="11.25" hidden="false" customHeight="true" outlineLevel="0" collapsed="false">
      <c r="A463" s="114"/>
      <c r="B463" s="22" t="s">
        <v>538</v>
      </c>
      <c r="C463" s="23" t="n">
        <v>4050300518039</v>
      </c>
      <c r="D463" s="24" t="s">
        <v>76</v>
      </c>
      <c r="E463" s="25" t="n">
        <v>30</v>
      </c>
      <c r="F463" s="25" t="s">
        <v>491</v>
      </c>
      <c r="G463" s="25" t="n">
        <v>25</v>
      </c>
      <c r="H463" s="27" t="n">
        <v>2.24834782608696</v>
      </c>
      <c r="I463" s="27" t="n">
        <f aca="false">H463*$I$4</f>
        <v>60.7053913043478</v>
      </c>
      <c r="J463" s="28" t="n">
        <v>0</v>
      </c>
    </row>
    <row r="464" s="89" customFormat="true" ht="11.25" hidden="false" customHeight="true" outlineLevel="0" collapsed="false">
      <c r="A464" s="114"/>
      <c r="B464" s="22" t="s">
        <v>539</v>
      </c>
      <c r="C464" s="23" t="n">
        <v>4050300518015</v>
      </c>
      <c r="D464" s="24" t="s">
        <v>76</v>
      </c>
      <c r="E464" s="25" t="n">
        <v>30</v>
      </c>
      <c r="F464" s="25" t="s">
        <v>491</v>
      </c>
      <c r="G464" s="25" t="n">
        <v>25</v>
      </c>
      <c r="H464" s="27" t="n">
        <v>2.24834782608696</v>
      </c>
      <c r="I464" s="27" t="n">
        <f aca="false">H464*$I$4</f>
        <v>60.7053913043478</v>
      </c>
      <c r="J464" s="28" t="n">
        <v>0</v>
      </c>
    </row>
    <row r="465" s="89" customFormat="true" ht="11.25" hidden="false" customHeight="true" outlineLevel="0" collapsed="false">
      <c r="A465" s="114"/>
      <c r="B465" s="22" t="s">
        <v>540</v>
      </c>
      <c r="C465" s="23" t="n">
        <v>4050300518152</v>
      </c>
      <c r="D465" s="24" t="s">
        <v>76</v>
      </c>
      <c r="E465" s="25" t="n">
        <v>38</v>
      </c>
      <c r="F465" s="25" t="s">
        <v>491</v>
      </c>
      <c r="G465" s="25" t="n">
        <v>25</v>
      </c>
      <c r="H465" s="27" t="n">
        <v>5.12890434782609</v>
      </c>
      <c r="I465" s="27" t="n">
        <f aca="false">H465*$I$4</f>
        <v>138.480417391304</v>
      </c>
      <c r="J465" s="28" t="n">
        <v>0</v>
      </c>
    </row>
    <row r="466" s="89" customFormat="true" ht="11.25" hidden="false" customHeight="true" outlineLevel="0" collapsed="false">
      <c r="A466" s="114"/>
      <c r="B466" s="22" t="s">
        <v>541</v>
      </c>
      <c r="C466" s="23" t="n">
        <v>4050300518138</v>
      </c>
      <c r="D466" s="24" t="s">
        <v>76</v>
      </c>
      <c r="E466" s="25" t="n">
        <v>38</v>
      </c>
      <c r="F466" s="25" t="s">
        <v>491</v>
      </c>
      <c r="G466" s="25" t="n">
        <v>25</v>
      </c>
      <c r="H466" s="27" t="n">
        <v>5.12890434782609</v>
      </c>
      <c r="I466" s="27" t="n">
        <f aca="false">H466*$I$4</f>
        <v>138.480417391304</v>
      </c>
      <c r="J466" s="28" t="n">
        <v>0</v>
      </c>
    </row>
    <row r="467" s="44" customFormat="true" ht="11.25" hidden="false" customHeight="true" outlineLevel="0" collapsed="false">
      <c r="A467" s="114"/>
      <c r="B467" s="90" t="s">
        <v>542</v>
      </c>
      <c r="C467" s="91" t="n">
        <v>4008321003935</v>
      </c>
      <c r="D467" s="24" t="s">
        <v>76</v>
      </c>
      <c r="E467" s="25" t="n">
        <v>70</v>
      </c>
      <c r="F467" s="25" t="s">
        <v>491</v>
      </c>
      <c r="G467" s="25" t="n">
        <v>25</v>
      </c>
      <c r="H467" s="27" t="n">
        <v>4.55234782608696</v>
      </c>
      <c r="I467" s="27" t="n">
        <f aca="false">H467*$I$4</f>
        <v>122.913391304348</v>
      </c>
      <c r="J467" s="28" t="n">
        <v>0</v>
      </c>
    </row>
    <row r="468" s="44" customFormat="true" ht="11.25" hidden="false" customHeight="true" outlineLevel="0" collapsed="false">
      <c r="A468" s="114"/>
      <c r="B468" s="90" t="s">
        <v>543</v>
      </c>
      <c r="C468" s="91" t="n">
        <v>4008321003911</v>
      </c>
      <c r="D468" s="24" t="s">
        <v>76</v>
      </c>
      <c r="E468" s="25" t="n">
        <v>70</v>
      </c>
      <c r="F468" s="25" t="s">
        <v>491</v>
      </c>
      <c r="G468" s="25" t="n">
        <v>25</v>
      </c>
      <c r="H468" s="27" t="n">
        <v>4.55234782608696</v>
      </c>
      <c r="I468" s="27" t="n">
        <f aca="false">H468*$I$4</f>
        <v>122.913391304348</v>
      </c>
      <c r="J468" s="28" t="n">
        <v>0</v>
      </c>
    </row>
    <row r="469" s="44" customFormat="true" ht="11.25" hidden="false" customHeight="true" outlineLevel="0" collapsed="false">
      <c r="A469" s="115"/>
      <c r="B469" s="53" t="s">
        <v>544</v>
      </c>
      <c r="C469" s="54" t="n">
        <v>4008321003959</v>
      </c>
      <c r="D469" s="24" t="s">
        <v>76</v>
      </c>
      <c r="E469" s="25" t="n">
        <v>70</v>
      </c>
      <c r="F469" s="25" t="s">
        <v>491</v>
      </c>
      <c r="G469" s="25" t="n">
        <v>25</v>
      </c>
      <c r="H469" s="27" t="n">
        <v>4.55234782608696</v>
      </c>
      <c r="I469" s="27" t="n">
        <f aca="false">H469*$I$4</f>
        <v>122.913391304348</v>
      </c>
      <c r="J469" s="28" t="n">
        <v>0</v>
      </c>
    </row>
    <row r="470" s="44" customFormat="true" ht="11.25" hidden="false" customHeight="true" outlineLevel="0" collapsed="false">
      <c r="A470" s="38" t="s">
        <v>545</v>
      </c>
      <c r="B470" s="22" t="s">
        <v>546</v>
      </c>
      <c r="C470" s="23" t="n">
        <v>4050300018249</v>
      </c>
      <c r="D470" s="24" t="s">
        <v>76</v>
      </c>
      <c r="E470" s="25" t="n">
        <v>15</v>
      </c>
      <c r="F470" s="25" t="s">
        <v>491</v>
      </c>
      <c r="G470" s="25" t="n">
        <v>25</v>
      </c>
      <c r="H470" s="27" t="n">
        <v>7.74678260869565</v>
      </c>
      <c r="I470" s="27" t="n">
        <f aca="false">H470*$I$4</f>
        <v>209.163130434783</v>
      </c>
      <c r="J470" s="28" t="n">
        <v>0</v>
      </c>
    </row>
    <row r="471" s="44" customFormat="true" ht="11.25" hidden="false" customHeight="true" outlineLevel="0" collapsed="false">
      <c r="A471" s="38"/>
      <c r="B471" s="22" t="s">
        <v>547</v>
      </c>
      <c r="C471" s="23" t="n">
        <v>4050300242361</v>
      </c>
      <c r="D471" s="24" t="s">
        <v>76</v>
      </c>
      <c r="E471" s="25" t="n">
        <v>16</v>
      </c>
      <c r="F471" s="25" t="s">
        <v>491</v>
      </c>
      <c r="G471" s="25" t="n">
        <v>25</v>
      </c>
      <c r="H471" s="27" t="n">
        <v>7.74678260869565</v>
      </c>
      <c r="I471" s="27" t="n">
        <f aca="false">H471*$I$4</f>
        <v>209.163130434783</v>
      </c>
      <c r="J471" s="28" t="n">
        <v>0</v>
      </c>
    </row>
    <row r="472" s="44" customFormat="true" ht="11.25" hidden="false" customHeight="true" outlineLevel="0" collapsed="false">
      <c r="A472" s="114"/>
      <c r="B472" s="22" t="s">
        <v>548</v>
      </c>
      <c r="C472" s="23" t="n">
        <v>4050300011264</v>
      </c>
      <c r="D472" s="24" t="s">
        <v>76</v>
      </c>
      <c r="E472" s="25" t="n">
        <v>18</v>
      </c>
      <c r="F472" s="25" t="s">
        <v>491</v>
      </c>
      <c r="G472" s="25" t="n">
        <v>25</v>
      </c>
      <c r="H472" s="27" t="n">
        <v>4.97530434782609</v>
      </c>
      <c r="I472" s="27" t="n">
        <f aca="false">H472*$I$4</f>
        <v>134.333217391304</v>
      </c>
      <c r="J472" s="28" t="n">
        <v>0</v>
      </c>
    </row>
    <row r="473" s="44" customFormat="true" ht="11.25" hidden="false" customHeight="true" outlineLevel="0" collapsed="false">
      <c r="A473" s="114"/>
      <c r="B473" s="22" t="s">
        <v>549</v>
      </c>
      <c r="C473" s="23" t="n">
        <v>4050300011257</v>
      </c>
      <c r="D473" s="24" t="s">
        <v>76</v>
      </c>
      <c r="E473" s="25" t="n">
        <v>18</v>
      </c>
      <c r="F473" s="25" t="s">
        <v>491</v>
      </c>
      <c r="G473" s="25" t="n">
        <v>25</v>
      </c>
      <c r="H473" s="27" t="n">
        <v>4.97530434782609</v>
      </c>
      <c r="I473" s="27" t="n">
        <f aca="false">H473*$I$4</f>
        <v>134.333217391304</v>
      </c>
      <c r="J473" s="28" t="n">
        <v>0</v>
      </c>
    </row>
    <row r="474" s="44" customFormat="true" ht="11.25" hidden="false" customHeight="true" outlineLevel="0" collapsed="false">
      <c r="A474" s="114"/>
      <c r="B474" s="22" t="s">
        <v>550</v>
      </c>
      <c r="C474" s="23" t="n">
        <v>4050300018256</v>
      </c>
      <c r="D474" s="24" t="s">
        <v>76</v>
      </c>
      <c r="E474" s="25" t="n">
        <v>18</v>
      </c>
      <c r="F474" s="25" t="s">
        <v>491</v>
      </c>
      <c r="G474" s="25" t="n">
        <v>25</v>
      </c>
      <c r="H474" s="27" t="n">
        <v>4.97530434782609</v>
      </c>
      <c r="I474" s="27" t="n">
        <f aca="false">H474*$I$4</f>
        <v>134.333217391304</v>
      </c>
      <c r="J474" s="28" t="n">
        <v>0</v>
      </c>
    </row>
    <row r="475" s="44" customFormat="true" ht="11.25" hidden="false" customHeight="true" outlineLevel="0" collapsed="false">
      <c r="A475" s="114"/>
      <c r="B475" s="87" t="s">
        <v>551</v>
      </c>
      <c r="C475" s="88" t="n">
        <v>4008321111371</v>
      </c>
      <c r="D475" s="24" t="s">
        <v>76</v>
      </c>
      <c r="E475" s="25" t="n">
        <v>18</v>
      </c>
      <c r="F475" s="25" t="s">
        <v>491</v>
      </c>
      <c r="G475" s="25" t="n">
        <v>25</v>
      </c>
      <c r="H475" s="27" t="n">
        <v>4.97530434782609</v>
      </c>
      <c r="I475" s="27" t="n">
        <f aca="false">H475*$I$4</f>
        <v>134.333217391304</v>
      </c>
      <c r="J475" s="28" t="n">
        <v>0</v>
      </c>
    </row>
    <row r="476" s="89" customFormat="true" ht="11.25" hidden="false" customHeight="true" outlineLevel="0" collapsed="false">
      <c r="A476" s="114"/>
      <c r="B476" s="22" t="s">
        <v>552</v>
      </c>
      <c r="C476" s="23" t="n">
        <v>4050300014432</v>
      </c>
      <c r="D476" s="24" t="s">
        <v>76</v>
      </c>
      <c r="E476" s="25" t="n">
        <v>30</v>
      </c>
      <c r="F476" s="25" t="s">
        <v>491</v>
      </c>
      <c r="G476" s="25" t="n">
        <v>25</v>
      </c>
      <c r="H476" s="27" t="n">
        <v>8.39234782608696</v>
      </c>
      <c r="I476" s="27" t="n">
        <f aca="false">H476*$I$4</f>
        <v>226.593391304348</v>
      </c>
      <c r="J476" s="28" t="n">
        <v>0</v>
      </c>
    </row>
    <row r="477" s="89" customFormat="true" ht="11.25" hidden="false" customHeight="true" outlineLevel="0" collapsed="false">
      <c r="A477" s="114"/>
      <c r="B477" s="22" t="s">
        <v>553</v>
      </c>
      <c r="C477" s="23" t="n">
        <v>4050300302461</v>
      </c>
      <c r="D477" s="24" t="s">
        <v>76</v>
      </c>
      <c r="E477" s="25" t="n">
        <v>30</v>
      </c>
      <c r="F477" s="25" t="s">
        <v>491</v>
      </c>
      <c r="G477" s="25" t="n">
        <v>25</v>
      </c>
      <c r="H477" s="27" t="n">
        <v>8.39234782608696</v>
      </c>
      <c r="I477" s="27" t="n">
        <f aca="false">H477*$I$4</f>
        <v>226.593391304348</v>
      </c>
      <c r="J477" s="28" t="n">
        <v>0</v>
      </c>
    </row>
    <row r="478" s="89" customFormat="true" ht="11.25" hidden="false" customHeight="true" outlineLevel="0" collapsed="false">
      <c r="A478" s="114"/>
      <c r="B478" s="22" t="s">
        <v>554</v>
      </c>
      <c r="C478" s="23" t="n">
        <v>4050300011318</v>
      </c>
      <c r="D478" s="24" t="s">
        <v>76</v>
      </c>
      <c r="E478" s="25" t="n">
        <v>36</v>
      </c>
      <c r="F478" s="25" t="s">
        <v>491</v>
      </c>
      <c r="G478" s="25" t="n">
        <v>25</v>
      </c>
      <c r="H478" s="27" t="n">
        <v>5.55631304347826</v>
      </c>
      <c r="I478" s="27" t="n">
        <f aca="false">H478*$I$4</f>
        <v>150.020452173913</v>
      </c>
      <c r="J478" s="28" t="n">
        <v>0</v>
      </c>
    </row>
    <row r="479" s="89" customFormat="true" ht="11.25" hidden="false" customHeight="true" outlineLevel="0" collapsed="false">
      <c r="A479" s="114"/>
      <c r="B479" s="22" t="s">
        <v>555</v>
      </c>
      <c r="C479" s="23" t="n">
        <v>4050300011301</v>
      </c>
      <c r="D479" s="24" t="s">
        <v>76</v>
      </c>
      <c r="E479" s="25" t="n">
        <v>36</v>
      </c>
      <c r="F479" s="25" t="s">
        <v>491</v>
      </c>
      <c r="G479" s="25" t="n">
        <v>25</v>
      </c>
      <c r="H479" s="27" t="n">
        <v>5.55631304347826</v>
      </c>
      <c r="I479" s="27" t="n">
        <f aca="false">H479*$I$4</f>
        <v>150.020452173913</v>
      </c>
      <c r="J479" s="28" t="n">
        <v>0</v>
      </c>
    </row>
    <row r="480" s="89" customFormat="true" ht="11.25" hidden="false" customHeight="true" outlineLevel="0" collapsed="false">
      <c r="A480" s="114"/>
      <c r="B480" s="22" t="s">
        <v>556</v>
      </c>
      <c r="C480" s="23" t="n">
        <v>4050300018263</v>
      </c>
      <c r="D480" s="24" t="s">
        <v>76</v>
      </c>
      <c r="E480" s="25" t="n">
        <v>36</v>
      </c>
      <c r="F480" s="25" t="s">
        <v>491</v>
      </c>
      <c r="G480" s="25" t="n">
        <v>25</v>
      </c>
      <c r="H480" s="27" t="n">
        <v>5.55631304347826</v>
      </c>
      <c r="I480" s="27" t="n">
        <f aca="false">H480*$I$4</f>
        <v>150.020452173913</v>
      </c>
      <c r="J480" s="28" t="n">
        <v>0</v>
      </c>
    </row>
    <row r="481" s="89" customFormat="true" ht="11.25" hidden="false" customHeight="true" outlineLevel="0" collapsed="false">
      <c r="A481" s="114"/>
      <c r="B481" s="22" t="s">
        <v>557</v>
      </c>
      <c r="C481" s="23" t="n">
        <v>4050300024196</v>
      </c>
      <c r="D481" s="24" t="s">
        <v>76</v>
      </c>
      <c r="E481" s="25" t="n">
        <v>36</v>
      </c>
      <c r="F481" s="25" t="s">
        <v>491</v>
      </c>
      <c r="G481" s="25" t="n">
        <v>25</v>
      </c>
      <c r="H481" s="27" t="n">
        <v>9.03234782608696</v>
      </c>
      <c r="I481" s="27" t="n">
        <f aca="false">H481*$I$4</f>
        <v>243.873391304348</v>
      </c>
      <c r="J481" s="28" t="n">
        <v>0</v>
      </c>
    </row>
    <row r="482" s="44" customFormat="true" ht="11.25" hidden="false" customHeight="true" outlineLevel="0" collapsed="false">
      <c r="A482" s="114"/>
      <c r="B482" s="87" t="s">
        <v>558</v>
      </c>
      <c r="C482" s="88" t="n">
        <v>4008321111395</v>
      </c>
      <c r="D482" s="24" t="s">
        <v>76</v>
      </c>
      <c r="E482" s="25" t="n">
        <v>36</v>
      </c>
      <c r="F482" s="25" t="s">
        <v>491</v>
      </c>
      <c r="G482" s="25" t="n">
        <v>25</v>
      </c>
      <c r="H482" s="27" t="n">
        <v>5.55631304347826</v>
      </c>
      <c r="I482" s="27" t="n">
        <f aca="false">H482*$I$4</f>
        <v>150.020452173913</v>
      </c>
      <c r="J482" s="28" t="n">
        <v>0</v>
      </c>
    </row>
    <row r="483" s="44" customFormat="true" ht="11.25" hidden="false" customHeight="true" outlineLevel="0" collapsed="false">
      <c r="A483" s="114"/>
      <c r="B483" s="22" t="s">
        <v>559</v>
      </c>
      <c r="C483" s="23" t="n">
        <v>4050300011363</v>
      </c>
      <c r="D483" s="24" t="s">
        <v>76</v>
      </c>
      <c r="E483" s="25" t="n">
        <v>58</v>
      </c>
      <c r="F483" s="25" t="s">
        <v>491</v>
      </c>
      <c r="G483" s="25" t="n">
        <v>25</v>
      </c>
      <c r="H483" s="27" t="n">
        <v>5.96146086956522</v>
      </c>
      <c r="I483" s="27" t="n">
        <f aca="false">H483*$I$4</f>
        <v>160.959443478261</v>
      </c>
      <c r="J483" s="28" t="n">
        <v>0</v>
      </c>
    </row>
    <row r="484" s="44" customFormat="true" ht="11.25" hidden="false" customHeight="true" outlineLevel="0" collapsed="false">
      <c r="A484" s="114"/>
      <c r="B484" s="22" t="s">
        <v>560</v>
      </c>
      <c r="C484" s="23" t="n">
        <v>4050300011356</v>
      </c>
      <c r="D484" s="24" t="s">
        <v>76</v>
      </c>
      <c r="E484" s="25" t="n">
        <v>58</v>
      </c>
      <c r="F484" s="25" t="s">
        <v>491</v>
      </c>
      <c r="G484" s="25" t="n">
        <v>25</v>
      </c>
      <c r="H484" s="27" t="n">
        <v>5.96146086956522</v>
      </c>
      <c r="I484" s="27" t="n">
        <f aca="false">H484*$I$4</f>
        <v>160.959443478261</v>
      </c>
      <c r="J484" s="28" t="n">
        <v>0</v>
      </c>
    </row>
    <row r="485" s="44" customFormat="true" ht="11.25" hidden="false" customHeight="true" outlineLevel="0" collapsed="false">
      <c r="A485" s="114"/>
      <c r="B485" s="22" t="s">
        <v>561</v>
      </c>
      <c r="C485" s="23" t="n">
        <v>4050300018270</v>
      </c>
      <c r="D485" s="24" t="s">
        <v>76</v>
      </c>
      <c r="E485" s="25" t="n">
        <v>58</v>
      </c>
      <c r="F485" s="25" t="s">
        <v>491</v>
      </c>
      <c r="G485" s="25" t="n">
        <v>25</v>
      </c>
      <c r="H485" s="27" t="n">
        <v>5.96146086956522</v>
      </c>
      <c r="I485" s="27" t="n">
        <f aca="false">H485*$I$4</f>
        <v>160.959443478261</v>
      </c>
      <c r="J485" s="28" t="n">
        <v>0</v>
      </c>
    </row>
    <row r="486" s="44" customFormat="true" ht="11.25" hidden="false" customHeight="true" outlineLevel="0" collapsed="false">
      <c r="A486" s="114"/>
      <c r="B486" s="22" t="s">
        <v>562</v>
      </c>
      <c r="C486" s="23" t="n">
        <v>4008321090034</v>
      </c>
      <c r="D486" s="24" t="s">
        <v>76</v>
      </c>
      <c r="E486" s="25" t="n">
        <v>58</v>
      </c>
      <c r="F486" s="25" t="s">
        <v>491</v>
      </c>
      <c r="G486" s="25" t="n">
        <v>25</v>
      </c>
      <c r="H486" s="27" t="n">
        <v>5.96146086956522</v>
      </c>
      <c r="I486" s="27" t="n">
        <f aca="false">H486*$I$4</f>
        <v>160.959443478261</v>
      </c>
      <c r="J486" s="28" t="n">
        <v>0</v>
      </c>
    </row>
    <row r="487" s="44" customFormat="true" ht="11.25" hidden="false" customHeight="true" outlineLevel="0" collapsed="false">
      <c r="A487" s="114"/>
      <c r="B487" s="22" t="s">
        <v>563</v>
      </c>
      <c r="C487" s="23" t="n">
        <v>4050300270807</v>
      </c>
      <c r="D487" s="24" t="s">
        <v>76</v>
      </c>
      <c r="E487" s="25" t="n">
        <v>18</v>
      </c>
      <c r="F487" s="25" t="s">
        <v>491</v>
      </c>
      <c r="G487" s="25" t="n">
        <v>25</v>
      </c>
      <c r="H487" s="27" t="n">
        <v>6.04827826086957</v>
      </c>
      <c r="I487" s="27" t="n">
        <f aca="false">H487*$I$4</f>
        <v>163.303513043478</v>
      </c>
      <c r="J487" s="28" t="n">
        <v>0</v>
      </c>
    </row>
    <row r="488" s="44" customFormat="true" ht="11.25" hidden="false" customHeight="true" outlineLevel="0" collapsed="false">
      <c r="A488" s="114"/>
      <c r="B488" s="22" t="s">
        <v>564</v>
      </c>
      <c r="C488" s="23" t="n">
        <v>4050300270821</v>
      </c>
      <c r="D488" s="24" t="s">
        <v>76</v>
      </c>
      <c r="E488" s="25" t="n">
        <v>36</v>
      </c>
      <c r="F488" s="25" t="s">
        <v>491</v>
      </c>
      <c r="G488" s="25" t="n">
        <v>25</v>
      </c>
      <c r="H488" s="27" t="n">
        <v>6.26532173913044</v>
      </c>
      <c r="I488" s="27" t="n">
        <f aca="false">H488*$I$4</f>
        <v>169.163686956522</v>
      </c>
      <c r="J488" s="28" t="n">
        <v>0</v>
      </c>
    </row>
    <row r="489" s="44" customFormat="true" ht="11.25" hidden="false" customHeight="true" outlineLevel="0" collapsed="false">
      <c r="A489" s="115"/>
      <c r="B489" s="33" t="s">
        <v>565</v>
      </c>
      <c r="C489" s="34" t="n">
        <v>4050300370613</v>
      </c>
      <c r="D489" s="24" t="s">
        <v>76</v>
      </c>
      <c r="E489" s="25" t="n">
        <v>58</v>
      </c>
      <c r="F489" s="25" t="s">
        <v>491</v>
      </c>
      <c r="G489" s="25" t="n">
        <v>25</v>
      </c>
      <c r="H489" s="27" t="n">
        <v>7.06114782608696</v>
      </c>
      <c r="I489" s="27" t="n">
        <f aca="false">H489*$I$4</f>
        <v>190.650991304348</v>
      </c>
      <c r="J489" s="28" t="n">
        <v>0</v>
      </c>
    </row>
    <row r="490" s="44" customFormat="true" ht="11.25" hidden="false" customHeight="true" outlineLevel="0" collapsed="false">
      <c r="A490" s="38" t="s">
        <v>566</v>
      </c>
      <c r="B490" s="109" t="s">
        <v>567</v>
      </c>
      <c r="C490" s="110" t="n">
        <v>4008321027962</v>
      </c>
      <c r="D490" s="24" t="s">
        <v>76</v>
      </c>
      <c r="E490" s="25" t="n">
        <v>18</v>
      </c>
      <c r="F490" s="25" t="s">
        <v>491</v>
      </c>
      <c r="G490" s="25" t="n">
        <v>25</v>
      </c>
      <c r="H490" s="27" t="n">
        <v>2.48987826086957</v>
      </c>
      <c r="I490" s="27" t="n">
        <f aca="false">H490*$I$4</f>
        <v>67.2267130434783</v>
      </c>
      <c r="J490" s="28" t="n">
        <v>0</v>
      </c>
    </row>
    <row r="491" s="44" customFormat="true" ht="11.25" hidden="false" customHeight="true" outlineLevel="0" collapsed="false">
      <c r="A491" s="38"/>
      <c r="B491" s="90" t="s">
        <v>568</v>
      </c>
      <c r="C491" s="91" t="n">
        <v>4008321027986</v>
      </c>
      <c r="D491" s="24" t="s">
        <v>76</v>
      </c>
      <c r="E491" s="25" t="n">
        <v>30</v>
      </c>
      <c r="F491" s="25" t="s">
        <v>491</v>
      </c>
      <c r="G491" s="25" t="n">
        <v>25</v>
      </c>
      <c r="H491" s="27" t="n">
        <v>4.67478260869565</v>
      </c>
      <c r="I491" s="27" t="n">
        <f aca="false">H491*$I$4</f>
        <v>126.219130434783</v>
      </c>
      <c r="J491" s="28" t="n">
        <v>0</v>
      </c>
    </row>
    <row r="492" s="89" customFormat="true" ht="11.25" hidden="false" customHeight="true" outlineLevel="0" collapsed="false">
      <c r="A492" s="114"/>
      <c r="B492" s="90" t="s">
        <v>569</v>
      </c>
      <c r="C492" s="91" t="n">
        <v>4008321002976</v>
      </c>
      <c r="D492" s="24" t="s">
        <v>76</v>
      </c>
      <c r="E492" s="25" t="n">
        <v>36</v>
      </c>
      <c r="F492" s="25" t="s">
        <v>491</v>
      </c>
      <c r="G492" s="25" t="n">
        <v>25</v>
      </c>
      <c r="H492" s="27" t="n">
        <v>2.80264347826087</v>
      </c>
      <c r="I492" s="27" t="n">
        <f aca="false">H492*$I$4</f>
        <v>75.6713739130435</v>
      </c>
      <c r="J492" s="28" t="n">
        <v>0</v>
      </c>
    </row>
    <row r="493" s="44" customFormat="true" ht="11.25" hidden="false" customHeight="true" outlineLevel="0" collapsed="false">
      <c r="A493" s="115"/>
      <c r="B493" s="53" t="s">
        <v>570</v>
      </c>
      <c r="C493" s="54" t="n">
        <v>4008321002990</v>
      </c>
      <c r="D493" s="24" t="s">
        <v>76</v>
      </c>
      <c r="E493" s="25" t="n">
        <v>58</v>
      </c>
      <c r="F493" s="25" t="s">
        <v>491</v>
      </c>
      <c r="G493" s="25" t="n">
        <v>25</v>
      </c>
      <c r="H493" s="27" t="n">
        <v>3.50608695652174</v>
      </c>
      <c r="I493" s="27" t="n">
        <f aca="false">H493*$I$4</f>
        <v>94.664347826087</v>
      </c>
      <c r="J493" s="28" t="n">
        <v>0</v>
      </c>
    </row>
    <row r="494" s="44" customFormat="true" ht="11.25" hidden="false" customHeight="true" outlineLevel="0" collapsed="false">
      <c r="A494" s="38" t="s">
        <v>571</v>
      </c>
      <c r="B494" s="116" t="s">
        <v>572</v>
      </c>
      <c r="C494" s="117" t="n">
        <v>4050300018287</v>
      </c>
      <c r="D494" s="24" t="s">
        <v>76</v>
      </c>
      <c r="E494" s="25" t="n">
        <v>15</v>
      </c>
      <c r="F494" s="25" t="s">
        <v>491</v>
      </c>
      <c r="G494" s="25" t="n">
        <v>25</v>
      </c>
      <c r="H494" s="27" t="n">
        <v>7.51193043478261</v>
      </c>
      <c r="I494" s="27" t="n">
        <f aca="false">H494*$I$4</f>
        <v>202.82212173913</v>
      </c>
      <c r="J494" s="28" t="n">
        <v>0</v>
      </c>
    </row>
    <row r="495" s="89" customFormat="true" ht="11.25" hidden="false" customHeight="true" outlineLevel="0" collapsed="false">
      <c r="A495" s="38"/>
      <c r="B495" s="22" t="s">
        <v>573</v>
      </c>
      <c r="C495" s="23" t="n">
        <v>4050300010519</v>
      </c>
      <c r="D495" s="24" t="s">
        <v>76</v>
      </c>
      <c r="E495" s="25" t="n">
        <v>18</v>
      </c>
      <c r="F495" s="25" t="s">
        <v>491</v>
      </c>
      <c r="G495" s="25" t="n">
        <v>25</v>
      </c>
      <c r="H495" s="27" t="n">
        <v>6.39109565217391</v>
      </c>
      <c r="I495" s="27" t="n">
        <f aca="false">H495*$I$4</f>
        <v>172.559582608696</v>
      </c>
      <c r="J495" s="28" t="n">
        <v>0</v>
      </c>
    </row>
    <row r="496" s="44" customFormat="true" ht="11.25" hidden="false" customHeight="true" outlineLevel="0" collapsed="false">
      <c r="A496" s="38"/>
      <c r="B496" s="22" t="s">
        <v>574</v>
      </c>
      <c r="C496" s="23" t="n">
        <v>4050300010540</v>
      </c>
      <c r="D496" s="24" t="s">
        <v>76</v>
      </c>
      <c r="E496" s="25" t="n">
        <v>30</v>
      </c>
      <c r="F496" s="25" t="s">
        <v>491</v>
      </c>
      <c r="G496" s="25" t="n">
        <v>25</v>
      </c>
      <c r="H496" s="27" t="n">
        <v>7.34274782608696</v>
      </c>
      <c r="I496" s="27" t="n">
        <f aca="false">H496*$I$4</f>
        <v>198.254191304348</v>
      </c>
      <c r="J496" s="28" t="n">
        <v>0</v>
      </c>
    </row>
    <row r="497" s="44" customFormat="true" ht="11.25" hidden="false" customHeight="true" outlineLevel="0" collapsed="false">
      <c r="A497" s="38"/>
      <c r="B497" s="22" t="s">
        <v>575</v>
      </c>
      <c r="C497" s="23" t="n">
        <v>4050300010526</v>
      </c>
      <c r="D497" s="24" t="s">
        <v>76</v>
      </c>
      <c r="E497" s="25" t="n">
        <v>36</v>
      </c>
      <c r="F497" s="25" t="s">
        <v>491</v>
      </c>
      <c r="G497" s="25" t="n">
        <v>25</v>
      </c>
      <c r="H497" s="27" t="n">
        <v>5.7856</v>
      </c>
      <c r="I497" s="27" t="n">
        <f aca="false">H497*$I$4</f>
        <v>156.2112</v>
      </c>
      <c r="J497" s="28" t="n">
        <v>0</v>
      </c>
    </row>
    <row r="498" s="44" customFormat="true" ht="11.25" hidden="false" customHeight="true" outlineLevel="0" collapsed="false">
      <c r="A498" s="38"/>
      <c r="B498" s="22" t="s">
        <v>576</v>
      </c>
      <c r="C498" s="23" t="n">
        <v>4050300010557</v>
      </c>
      <c r="D498" s="24" t="s">
        <v>76</v>
      </c>
      <c r="E498" s="25" t="n">
        <v>36</v>
      </c>
      <c r="F498" s="25" t="s">
        <v>491</v>
      </c>
      <c r="G498" s="25" t="n">
        <v>25</v>
      </c>
      <c r="H498" s="27" t="n">
        <v>7.18135652173913</v>
      </c>
      <c r="I498" s="27" t="n">
        <f aca="false">H498*$I$4</f>
        <v>193.896626086957</v>
      </c>
      <c r="J498" s="28" t="n">
        <v>0</v>
      </c>
    </row>
    <row r="499" s="44" customFormat="true" ht="11.25" hidden="false" customHeight="true" outlineLevel="0" collapsed="false">
      <c r="A499" s="113"/>
      <c r="B499" s="33" t="s">
        <v>577</v>
      </c>
      <c r="C499" s="34" t="n">
        <v>4050300010533</v>
      </c>
      <c r="D499" s="24" t="s">
        <v>76</v>
      </c>
      <c r="E499" s="25" t="n">
        <v>58</v>
      </c>
      <c r="F499" s="25" t="s">
        <v>491</v>
      </c>
      <c r="G499" s="25" t="n">
        <v>25</v>
      </c>
      <c r="H499" s="27" t="n">
        <v>7.00104347826087</v>
      </c>
      <c r="I499" s="27" t="n">
        <f aca="false">H499*$I$4</f>
        <v>189.028173913043</v>
      </c>
      <c r="J499" s="28" t="n">
        <v>0</v>
      </c>
    </row>
    <row r="500" s="89" customFormat="true" ht="11.25" hidden="false" customHeight="true" outlineLevel="0" collapsed="false">
      <c r="A500" s="38" t="s">
        <v>578</v>
      </c>
      <c r="B500" s="81" t="s">
        <v>579</v>
      </c>
      <c r="C500" s="50" t="n">
        <v>4050300003214</v>
      </c>
      <c r="D500" s="24" t="s">
        <v>76</v>
      </c>
      <c r="E500" s="25" t="n">
        <v>15</v>
      </c>
      <c r="F500" s="25" t="s">
        <v>491</v>
      </c>
      <c r="G500" s="25" t="n">
        <v>25</v>
      </c>
      <c r="H500" s="27" t="n">
        <v>5.74441739130435</v>
      </c>
      <c r="I500" s="27" t="n">
        <f aca="false">H500*$I$4</f>
        <v>155.099269565217</v>
      </c>
      <c r="J500" s="28" t="n">
        <v>0</v>
      </c>
    </row>
    <row r="501" s="89" customFormat="true" ht="11.25" hidden="false" customHeight="true" outlineLevel="0" collapsed="false">
      <c r="A501" s="38"/>
      <c r="B501" s="22" t="s">
        <v>580</v>
      </c>
      <c r="C501" s="23" t="n">
        <v>4050300004235</v>
      </c>
      <c r="D501" s="24" t="s">
        <v>76</v>
      </c>
      <c r="E501" s="25" t="n">
        <v>18</v>
      </c>
      <c r="F501" s="25" t="s">
        <v>491</v>
      </c>
      <c r="G501" s="25" t="n">
        <v>25</v>
      </c>
      <c r="H501" s="27" t="n">
        <v>6.19408695652174</v>
      </c>
      <c r="I501" s="27" t="n">
        <f aca="false">H501*$I$4</f>
        <v>167.240347826087</v>
      </c>
      <c r="J501" s="28" t="n">
        <v>0</v>
      </c>
    </row>
    <row r="502" s="89" customFormat="true" ht="11.25" hidden="false" customHeight="true" outlineLevel="0" collapsed="false">
      <c r="A502" s="38"/>
      <c r="B502" s="22" t="s">
        <v>581</v>
      </c>
      <c r="C502" s="23" t="n">
        <v>4050300003238</v>
      </c>
      <c r="D502" s="24" t="s">
        <v>76</v>
      </c>
      <c r="E502" s="25" t="n">
        <v>30</v>
      </c>
      <c r="F502" s="25" t="s">
        <v>491</v>
      </c>
      <c r="G502" s="25" t="n">
        <v>25</v>
      </c>
      <c r="H502" s="27" t="n">
        <v>5.92473043478261</v>
      </c>
      <c r="I502" s="27" t="n">
        <f aca="false">H502*$I$4</f>
        <v>159.96772173913</v>
      </c>
      <c r="J502" s="28" t="n">
        <v>0</v>
      </c>
    </row>
    <row r="503" s="44" customFormat="true" ht="11.25" hidden="false" customHeight="true" outlineLevel="0" collapsed="false">
      <c r="A503" s="38"/>
      <c r="B503" s="22" t="s">
        <v>582</v>
      </c>
      <c r="C503" s="23" t="n">
        <v>4050300003184</v>
      </c>
      <c r="D503" s="24" t="s">
        <v>76</v>
      </c>
      <c r="E503" s="25" t="n">
        <v>36</v>
      </c>
      <c r="F503" s="25" t="s">
        <v>491</v>
      </c>
      <c r="G503" s="25" t="n">
        <v>25</v>
      </c>
      <c r="H503" s="27" t="n">
        <v>6.41558260869566</v>
      </c>
      <c r="I503" s="27" t="n">
        <f aca="false">H503*$I$4</f>
        <v>173.220730434783</v>
      </c>
      <c r="J503" s="28" t="n">
        <v>0</v>
      </c>
    </row>
    <row r="504" s="44" customFormat="true" ht="11.25" hidden="false" customHeight="true" outlineLevel="0" collapsed="false">
      <c r="A504" s="113"/>
      <c r="B504" s="33" t="s">
        <v>583</v>
      </c>
      <c r="C504" s="34" t="n">
        <v>4050300004259</v>
      </c>
      <c r="D504" s="24" t="s">
        <v>76</v>
      </c>
      <c r="E504" s="25" t="n">
        <v>58</v>
      </c>
      <c r="F504" s="25" t="s">
        <v>491</v>
      </c>
      <c r="G504" s="25" t="n">
        <v>25</v>
      </c>
      <c r="H504" s="27" t="n">
        <v>8.63833043478261</v>
      </c>
      <c r="I504" s="27" t="n">
        <f aca="false">H504*$I$4</f>
        <v>233.23492173913</v>
      </c>
      <c r="J504" s="28" t="n">
        <v>0</v>
      </c>
    </row>
    <row r="505" s="44" customFormat="true" ht="11.25" hidden="false" customHeight="true" outlineLevel="0" collapsed="false">
      <c r="A505" s="38" t="s">
        <v>584</v>
      </c>
      <c r="B505" s="81" t="s">
        <v>585</v>
      </c>
      <c r="C505" s="50" t="n">
        <v>4050300024219</v>
      </c>
      <c r="D505" s="24" t="s">
        <v>76</v>
      </c>
      <c r="E505" s="25" t="n">
        <v>18</v>
      </c>
      <c r="F505" s="25" t="s">
        <v>491</v>
      </c>
      <c r="G505" s="25" t="n">
        <v>25</v>
      </c>
      <c r="H505" s="27" t="n">
        <v>6.31095652173913</v>
      </c>
      <c r="I505" s="27" t="n">
        <f aca="false">H505*$I$4</f>
        <v>170.395826086957</v>
      </c>
      <c r="J505" s="28" t="n">
        <v>0</v>
      </c>
    </row>
    <row r="506" s="89" customFormat="true" ht="11.25" hidden="false" customHeight="true" outlineLevel="0" collapsed="false">
      <c r="A506" s="38"/>
      <c r="B506" s="22" t="s">
        <v>586</v>
      </c>
      <c r="C506" s="23" t="n">
        <v>4050300024226</v>
      </c>
      <c r="D506" s="24" t="s">
        <v>76</v>
      </c>
      <c r="E506" s="25" t="n">
        <v>18</v>
      </c>
      <c r="F506" s="25" t="s">
        <v>491</v>
      </c>
      <c r="G506" s="25" t="n">
        <v>25</v>
      </c>
      <c r="H506" s="27" t="n">
        <v>6.31095652173913</v>
      </c>
      <c r="I506" s="27" t="n">
        <f aca="false">H506*$I$4</f>
        <v>170.395826086957</v>
      </c>
      <c r="J506" s="28" t="n">
        <v>0</v>
      </c>
    </row>
    <row r="507" s="89" customFormat="true" ht="11.25" hidden="false" customHeight="true" outlineLevel="0" collapsed="false">
      <c r="A507" s="38"/>
      <c r="B507" s="22" t="s">
        <v>587</v>
      </c>
      <c r="C507" s="23" t="n">
        <v>4050300024233</v>
      </c>
      <c r="D507" s="24" t="s">
        <v>76</v>
      </c>
      <c r="E507" s="25" t="n">
        <v>18</v>
      </c>
      <c r="F507" s="25" t="s">
        <v>491</v>
      </c>
      <c r="G507" s="25" t="n">
        <v>25</v>
      </c>
      <c r="H507" s="27" t="n">
        <v>5.36375652173913</v>
      </c>
      <c r="I507" s="27" t="n">
        <f aca="false">H507*$I$4</f>
        <v>144.821426086957</v>
      </c>
      <c r="J507" s="28" t="n">
        <v>0</v>
      </c>
    </row>
    <row r="508" s="44" customFormat="true" ht="11.25" hidden="false" customHeight="true" outlineLevel="0" collapsed="false">
      <c r="A508" s="38"/>
      <c r="B508" s="22" t="s">
        <v>588</v>
      </c>
      <c r="C508" s="23" t="n">
        <v>4050300366920</v>
      </c>
      <c r="D508" s="24" t="s">
        <v>76</v>
      </c>
      <c r="E508" s="25" t="n">
        <v>30</v>
      </c>
      <c r="F508" s="25" t="s">
        <v>491</v>
      </c>
      <c r="G508" s="25" t="n">
        <v>25</v>
      </c>
      <c r="H508" s="27" t="n">
        <v>6.10393043478261</v>
      </c>
      <c r="I508" s="27" t="n">
        <f aca="false">H508*$I$4</f>
        <v>164.80612173913</v>
      </c>
      <c r="J508" s="28" t="n">
        <v>0</v>
      </c>
    </row>
    <row r="509" s="44" customFormat="true" ht="11.25" hidden="false" customHeight="true" outlineLevel="0" collapsed="false">
      <c r="A509" s="38"/>
      <c r="B509" s="22" t="s">
        <v>589</v>
      </c>
      <c r="C509" s="23" t="n">
        <v>4050300024240</v>
      </c>
      <c r="D509" s="24" t="s">
        <v>76</v>
      </c>
      <c r="E509" s="25" t="n">
        <v>36</v>
      </c>
      <c r="F509" s="25" t="s">
        <v>491</v>
      </c>
      <c r="G509" s="25" t="n">
        <v>25</v>
      </c>
      <c r="H509" s="27" t="n">
        <v>6.97766956521739</v>
      </c>
      <c r="I509" s="27" t="n">
        <f aca="false">H509*$I$4</f>
        <v>188.39707826087</v>
      </c>
      <c r="J509" s="28" t="n">
        <v>0</v>
      </c>
    </row>
    <row r="510" s="44" customFormat="true" ht="11.25" hidden="false" customHeight="true" outlineLevel="0" collapsed="false">
      <c r="A510" s="38"/>
      <c r="B510" s="22" t="s">
        <v>590</v>
      </c>
      <c r="C510" s="23" t="n">
        <v>4050300024257</v>
      </c>
      <c r="D510" s="24" t="s">
        <v>76</v>
      </c>
      <c r="E510" s="25" t="n">
        <v>36</v>
      </c>
      <c r="F510" s="25" t="s">
        <v>491</v>
      </c>
      <c r="G510" s="25" t="n">
        <v>25</v>
      </c>
      <c r="H510" s="27" t="n">
        <v>6.97766956521739</v>
      </c>
      <c r="I510" s="27" t="n">
        <f aca="false">H510*$I$4</f>
        <v>188.39707826087</v>
      </c>
      <c r="J510" s="28" t="n">
        <v>0</v>
      </c>
    </row>
    <row r="511" s="89" customFormat="true" ht="11.25" hidden="false" customHeight="true" outlineLevel="0" collapsed="false">
      <c r="A511" s="38"/>
      <c r="B511" s="22" t="s">
        <v>591</v>
      </c>
      <c r="C511" s="23" t="n">
        <v>4050300024264</v>
      </c>
      <c r="D511" s="24" t="s">
        <v>76</v>
      </c>
      <c r="E511" s="25" t="n">
        <v>36</v>
      </c>
      <c r="F511" s="25" t="s">
        <v>491</v>
      </c>
      <c r="G511" s="25" t="n">
        <v>25</v>
      </c>
      <c r="H511" s="27" t="n">
        <v>5.68542608695652</v>
      </c>
      <c r="I511" s="27" t="n">
        <f aca="false">H511*$I$4</f>
        <v>153.506504347826</v>
      </c>
      <c r="J511" s="28" t="n">
        <v>0</v>
      </c>
    </row>
    <row r="512" s="89" customFormat="true" ht="11.25" hidden="false" customHeight="true" outlineLevel="0" collapsed="false">
      <c r="A512" s="38"/>
      <c r="B512" s="22" t="s">
        <v>592</v>
      </c>
      <c r="C512" s="23" t="n">
        <v>4050300024271</v>
      </c>
      <c r="D512" s="24" t="s">
        <v>76</v>
      </c>
      <c r="E512" s="25" t="n">
        <v>58</v>
      </c>
      <c r="F512" s="25" t="s">
        <v>491</v>
      </c>
      <c r="G512" s="25" t="n">
        <v>25</v>
      </c>
      <c r="H512" s="27" t="n">
        <v>7.21252173913044</v>
      </c>
      <c r="I512" s="27" t="n">
        <f aca="false">H512*$I$4</f>
        <v>194.738086956522</v>
      </c>
      <c r="J512" s="28" t="n">
        <v>0</v>
      </c>
    </row>
    <row r="513" s="89" customFormat="true" ht="11.25" hidden="false" customHeight="true" outlineLevel="0" collapsed="false">
      <c r="A513" s="38"/>
      <c r="B513" s="22" t="s">
        <v>593</v>
      </c>
      <c r="C513" s="23" t="n">
        <v>4050300024288</v>
      </c>
      <c r="D513" s="24" t="s">
        <v>76</v>
      </c>
      <c r="E513" s="25" t="n">
        <v>58</v>
      </c>
      <c r="F513" s="25" t="s">
        <v>491</v>
      </c>
      <c r="G513" s="25" t="n">
        <v>25</v>
      </c>
      <c r="H513" s="27" t="n">
        <v>7.21252173913044</v>
      </c>
      <c r="I513" s="27" t="n">
        <f aca="false">H513*$I$4</f>
        <v>194.738086956522</v>
      </c>
      <c r="J513" s="28" t="n">
        <v>0</v>
      </c>
    </row>
    <row r="514" s="89" customFormat="true" ht="11.25" hidden="false" customHeight="true" outlineLevel="0" collapsed="false">
      <c r="A514" s="113"/>
      <c r="B514" s="33" t="s">
        <v>594</v>
      </c>
      <c r="C514" s="34" t="n">
        <v>4050300024295</v>
      </c>
      <c r="D514" s="24" t="s">
        <v>76</v>
      </c>
      <c r="E514" s="25" t="n">
        <v>58</v>
      </c>
      <c r="F514" s="25" t="s">
        <v>491</v>
      </c>
      <c r="G514" s="25" t="n">
        <v>25</v>
      </c>
      <c r="H514" s="27" t="n">
        <v>5.40939130434783</v>
      </c>
      <c r="I514" s="27" t="n">
        <f aca="false">H514*$I$4</f>
        <v>146.053565217391</v>
      </c>
      <c r="J514" s="28" t="n">
        <v>0</v>
      </c>
    </row>
    <row r="515" s="44" customFormat="true" ht="11.25" hidden="false" customHeight="true" outlineLevel="0" collapsed="false">
      <c r="A515" s="51" t="s">
        <v>595</v>
      </c>
      <c r="B515" s="81" t="s">
        <v>596</v>
      </c>
      <c r="C515" s="117" t="n">
        <v>4008321157546</v>
      </c>
      <c r="D515" s="24" t="s">
        <v>333</v>
      </c>
      <c r="E515" s="25" t="n">
        <v>6</v>
      </c>
      <c r="F515" s="25" t="s">
        <v>597</v>
      </c>
      <c r="G515" s="25" t="n">
        <v>20</v>
      </c>
      <c r="H515" s="27" t="n">
        <v>10.3435130434783</v>
      </c>
      <c r="I515" s="27" t="n">
        <f aca="false">H515*$I$4</f>
        <v>279.274852173913</v>
      </c>
      <c r="J515" s="28" t="n">
        <v>0</v>
      </c>
    </row>
    <row r="516" s="44" customFormat="true" ht="11.25" hidden="false" customHeight="true" outlineLevel="0" collapsed="false">
      <c r="A516" s="51"/>
      <c r="B516" s="22" t="s">
        <v>598</v>
      </c>
      <c r="C516" s="88" t="n">
        <v>4008321157577</v>
      </c>
      <c r="D516" s="24" t="s">
        <v>333</v>
      </c>
      <c r="E516" s="25" t="n">
        <v>6</v>
      </c>
      <c r="F516" s="25" t="s">
        <v>597</v>
      </c>
      <c r="G516" s="25" t="n">
        <v>20</v>
      </c>
      <c r="H516" s="27" t="n">
        <v>10.3435130434783</v>
      </c>
      <c r="I516" s="27" t="n">
        <f aca="false">H516*$I$4</f>
        <v>279.274852173913</v>
      </c>
      <c r="J516" s="28" t="n">
        <v>0</v>
      </c>
    </row>
    <row r="517" s="44" customFormat="true" ht="11.25" hidden="false" customHeight="true" outlineLevel="0" collapsed="false">
      <c r="A517" s="51"/>
      <c r="B517" s="22" t="s">
        <v>599</v>
      </c>
      <c r="C517" s="88" t="n">
        <v>4008321157607</v>
      </c>
      <c r="D517" s="24" t="s">
        <v>333</v>
      </c>
      <c r="E517" s="25" t="n">
        <v>6</v>
      </c>
      <c r="F517" s="25" t="s">
        <v>597</v>
      </c>
      <c r="G517" s="25" t="n">
        <v>20</v>
      </c>
      <c r="H517" s="27" t="n">
        <v>10.3435130434783</v>
      </c>
      <c r="I517" s="27" t="n">
        <f aca="false">H517*$I$4</f>
        <v>279.274852173913</v>
      </c>
      <c r="J517" s="28" t="n">
        <v>0</v>
      </c>
    </row>
    <row r="518" s="44" customFormat="true" ht="11.25" hidden="false" customHeight="true" outlineLevel="0" collapsed="false">
      <c r="A518" s="51"/>
      <c r="B518" s="22" t="s">
        <v>600</v>
      </c>
      <c r="C518" s="88" t="n">
        <v>4008321157638</v>
      </c>
      <c r="D518" s="24" t="s">
        <v>333</v>
      </c>
      <c r="E518" s="25" t="n">
        <v>8</v>
      </c>
      <c r="F518" s="25" t="s">
        <v>597</v>
      </c>
      <c r="G518" s="25" t="n">
        <v>20</v>
      </c>
      <c r="H518" s="27" t="n">
        <v>10.3435130434783</v>
      </c>
      <c r="I518" s="27" t="n">
        <f aca="false">H518*$I$4</f>
        <v>279.274852173913</v>
      </c>
      <c r="J518" s="28" t="n">
        <v>0</v>
      </c>
    </row>
    <row r="519" s="44" customFormat="true" ht="11.25" hidden="false" customHeight="true" outlineLevel="0" collapsed="false">
      <c r="A519" s="51"/>
      <c r="B519" s="22" t="s">
        <v>601</v>
      </c>
      <c r="C519" s="88" t="n">
        <v>4008321157669</v>
      </c>
      <c r="D519" s="24" t="s">
        <v>333</v>
      </c>
      <c r="E519" s="25" t="n">
        <v>8</v>
      </c>
      <c r="F519" s="25" t="s">
        <v>597</v>
      </c>
      <c r="G519" s="25" t="n">
        <v>20</v>
      </c>
      <c r="H519" s="27" t="n">
        <v>10.3435130434783</v>
      </c>
      <c r="I519" s="27" t="n">
        <f aca="false">H519*$I$4</f>
        <v>279.274852173913</v>
      </c>
      <c r="J519" s="28" t="n">
        <v>0</v>
      </c>
    </row>
    <row r="520" s="44" customFormat="true" ht="11.25" hidden="false" customHeight="true" outlineLevel="0" collapsed="false">
      <c r="A520" s="51"/>
      <c r="B520" s="22" t="s">
        <v>602</v>
      </c>
      <c r="C520" s="88" t="n">
        <v>4008321157690</v>
      </c>
      <c r="D520" s="24" t="s">
        <v>333</v>
      </c>
      <c r="E520" s="25" t="n">
        <v>8</v>
      </c>
      <c r="F520" s="25" t="s">
        <v>597</v>
      </c>
      <c r="G520" s="25" t="n">
        <v>20</v>
      </c>
      <c r="H520" s="27" t="n">
        <v>10.3435130434783</v>
      </c>
      <c r="I520" s="27" t="n">
        <f aca="false">H520*$I$4</f>
        <v>279.274852173913</v>
      </c>
      <c r="J520" s="28" t="n">
        <v>0</v>
      </c>
    </row>
    <row r="521" customFormat="false" ht="11.25" hidden="false" customHeight="true" outlineLevel="0" collapsed="false">
      <c r="A521" s="51"/>
      <c r="B521" s="22" t="s">
        <v>603</v>
      </c>
      <c r="C521" s="88" t="n">
        <v>4008321157751</v>
      </c>
      <c r="D521" s="24" t="s">
        <v>333</v>
      </c>
      <c r="E521" s="25" t="n">
        <v>11</v>
      </c>
      <c r="F521" s="25" t="s">
        <v>597</v>
      </c>
      <c r="G521" s="25" t="n">
        <v>20</v>
      </c>
      <c r="H521" s="27" t="n">
        <v>10.6039652173913</v>
      </c>
      <c r="I521" s="27" t="n">
        <f aca="false">H521*$I$4</f>
        <v>286.307060869565</v>
      </c>
      <c r="J521" s="28" t="n">
        <v>0</v>
      </c>
    </row>
    <row r="522" customFormat="false" ht="11.25" hidden="false" customHeight="true" outlineLevel="0" collapsed="false">
      <c r="A522" s="51"/>
      <c r="B522" s="22" t="s">
        <v>604</v>
      </c>
      <c r="C522" s="88" t="n">
        <v>4008321157720</v>
      </c>
      <c r="D522" s="24" t="s">
        <v>333</v>
      </c>
      <c r="E522" s="25" t="n">
        <v>11</v>
      </c>
      <c r="F522" s="25" t="s">
        <v>597</v>
      </c>
      <c r="G522" s="25" t="n">
        <v>20</v>
      </c>
      <c r="H522" s="27" t="n">
        <v>10.6039652173913</v>
      </c>
      <c r="I522" s="27" t="n">
        <f aca="false">H522*$I$4</f>
        <v>286.307060869565</v>
      </c>
      <c r="J522" s="28" t="n">
        <v>0</v>
      </c>
    </row>
    <row r="523" customFormat="false" ht="11.25" hidden="false" customHeight="true" outlineLevel="0" collapsed="false">
      <c r="A523" s="51"/>
      <c r="B523" s="22" t="s">
        <v>605</v>
      </c>
      <c r="C523" s="88" t="n">
        <v>4008321157782</v>
      </c>
      <c r="D523" s="24" t="s">
        <v>333</v>
      </c>
      <c r="E523" s="25" t="n">
        <v>11</v>
      </c>
      <c r="F523" s="25" t="s">
        <v>597</v>
      </c>
      <c r="G523" s="25" t="n">
        <v>20</v>
      </c>
      <c r="H523" s="27" t="n">
        <v>10.6039652173913</v>
      </c>
      <c r="I523" s="27" t="n">
        <f aca="false">H523*$I$4</f>
        <v>286.307060869565</v>
      </c>
      <c r="J523" s="28" t="n">
        <v>0</v>
      </c>
    </row>
    <row r="524" customFormat="false" ht="11.25" hidden="false" customHeight="true" outlineLevel="0" collapsed="false">
      <c r="A524" s="51"/>
      <c r="B524" s="22" t="s">
        <v>606</v>
      </c>
      <c r="C524" s="88" t="n">
        <v>4008321157867</v>
      </c>
      <c r="D524" s="24" t="s">
        <v>333</v>
      </c>
      <c r="E524" s="25" t="n">
        <v>13</v>
      </c>
      <c r="F524" s="25" t="s">
        <v>597</v>
      </c>
      <c r="G524" s="25" t="n">
        <v>20</v>
      </c>
      <c r="H524" s="27" t="n">
        <v>10.9056</v>
      </c>
      <c r="I524" s="27" t="n">
        <f aca="false">H524*$I$4</f>
        <v>294.4512</v>
      </c>
      <c r="J524" s="28" t="n">
        <v>0</v>
      </c>
    </row>
    <row r="525" customFormat="false" ht="11.25" hidden="false" customHeight="true" outlineLevel="0" collapsed="false">
      <c r="A525" s="51"/>
      <c r="B525" s="22" t="s">
        <v>607</v>
      </c>
      <c r="C525" s="88" t="n">
        <v>4008321157836</v>
      </c>
      <c r="D525" s="24" t="s">
        <v>333</v>
      </c>
      <c r="E525" s="25" t="n">
        <v>13</v>
      </c>
      <c r="F525" s="25" t="s">
        <v>597</v>
      </c>
      <c r="G525" s="25" t="n">
        <v>20</v>
      </c>
      <c r="H525" s="27" t="n">
        <v>10.9056</v>
      </c>
      <c r="I525" s="27" t="n">
        <f aca="false">H525*$I$4</f>
        <v>294.4512</v>
      </c>
      <c r="J525" s="28" t="n">
        <v>0</v>
      </c>
    </row>
    <row r="526" customFormat="false" ht="11.25" hidden="false" customHeight="true" outlineLevel="0" collapsed="false">
      <c r="A526" s="61"/>
      <c r="B526" s="33" t="s">
        <v>608</v>
      </c>
      <c r="C526" s="94" t="n">
        <v>4008321157898</v>
      </c>
      <c r="D526" s="24" t="s">
        <v>333</v>
      </c>
      <c r="E526" s="25" t="n">
        <v>13</v>
      </c>
      <c r="F526" s="25" t="s">
        <v>597</v>
      </c>
      <c r="G526" s="25" t="n">
        <v>20</v>
      </c>
      <c r="H526" s="27" t="n">
        <v>10.9056</v>
      </c>
      <c r="I526" s="27" t="n">
        <f aca="false">H526*$I$4</f>
        <v>294.4512</v>
      </c>
      <c r="J526" s="28" t="n">
        <v>0</v>
      </c>
    </row>
    <row r="527" customFormat="false" ht="11.25" hidden="false" customHeight="true" outlineLevel="0" collapsed="false">
      <c r="A527" s="43" t="s">
        <v>609</v>
      </c>
      <c r="B527" s="81" t="s">
        <v>610</v>
      </c>
      <c r="C527" s="50" t="n">
        <v>4050300008875</v>
      </c>
      <c r="D527" s="24" t="s">
        <v>333</v>
      </c>
      <c r="E527" s="25" t="n">
        <v>4</v>
      </c>
      <c r="F527" s="25" t="s">
        <v>611</v>
      </c>
      <c r="G527" s="25" t="n">
        <v>25</v>
      </c>
      <c r="H527" s="27" t="n">
        <v>1.61391304347826</v>
      </c>
      <c r="I527" s="27" t="n">
        <f aca="false">H527*$I$4</f>
        <v>43.5756521739131</v>
      </c>
      <c r="J527" s="28" t="n">
        <v>0</v>
      </c>
    </row>
    <row r="528" customFormat="false" ht="11.25" hidden="false" customHeight="true" outlineLevel="0" collapsed="false">
      <c r="A528" s="43"/>
      <c r="B528" s="22" t="s">
        <v>612</v>
      </c>
      <c r="C528" s="23" t="n">
        <v>4050300008899</v>
      </c>
      <c r="D528" s="24" t="s">
        <v>333</v>
      </c>
      <c r="E528" s="25" t="n">
        <v>6</v>
      </c>
      <c r="F528" s="25" t="s">
        <v>611</v>
      </c>
      <c r="G528" s="25" t="n">
        <v>25</v>
      </c>
      <c r="H528" s="27" t="n">
        <v>1.39130434782609</v>
      </c>
      <c r="I528" s="27" t="n">
        <f aca="false">H528*$I$4</f>
        <v>37.5652173913043</v>
      </c>
      <c r="J528" s="28" t="n">
        <v>0</v>
      </c>
    </row>
    <row r="529" customFormat="false" ht="11.25" hidden="false" customHeight="true" outlineLevel="0" collapsed="false">
      <c r="A529" s="118"/>
      <c r="B529" s="22" t="s">
        <v>613</v>
      </c>
      <c r="C529" s="23" t="n">
        <v>4050300035475</v>
      </c>
      <c r="D529" s="24" t="s">
        <v>333</v>
      </c>
      <c r="E529" s="25" t="n">
        <v>8</v>
      </c>
      <c r="F529" s="25" t="s">
        <v>611</v>
      </c>
      <c r="G529" s="25" t="n">
        <v>25</v>
      </c>
      <c r="H529" s="27" t="n">
        <v>1.39130434782609</v>
      </c>
      <c r="I529" s="27" t="n">
        <f aca="false">H529*$I$4</f>
        <v>37.5652173913043</v>
      </c>
      <c r="J529" s="28" t="n">
        <v>0</v>
      </c>
    </row>
    <row r="530" customFormat="false" ht="11.25" hidden="false" customHeight="true" outlineLevel="0" collapsed="false">
      <c r="A530" s="118"/>
      <c r="B530" s="22" t="s">
        <v>614</v>
      </c>
      <c r="C530" s="23" t="n">
        <v>4050300008912</v>
      </c>
      <c r="D530" s="24" t="s">
        <v>333</v>
      </c>
      <c r="E530" s="25" t="n">
        <v>8</v>
      </c>
      <c r="F530" s="25" t="s">
        <v>611</v>
      </c>
      <c r="G530" s="25" t="n">
        <v>25</v>
      </c>
      <c r="H530" s="27" t="n">
        <v>1.39130434782609</v>
      </c>
      <c r="I530" s="27" t="n">
        <f aca="false">H530*$I$4</f>
        <v>37.5652173913043</v>
      </c>
      <c r="J530" s="28" t="n">
        <v>0</v>
      </c>
    </row>
    <row r="531" customFormat="false" ht="11.25" hidden="false" customHeight="true" outlineLevel="0" collapsed="false">
      <c r="A531" s="118"/>
      <c r="B531" s="30" t="s">
        <v>615</v>
      </c>
      <c r="C531" s="31" t="n">
        <v>4050300035536</v>
      </c>
      <c r="D531" s="24" t="s">
        <v>333</v>
      </c>
      <c r="E531" s="25" t="n">
        <v>13</v>
      </c>
      <c r="F531" s="25" t="s">
        <v>611</v>
      </c>
      <c r="G531" s="25" t="n">
        <v>25</v>
      </c>
      <c r="H531" s="27" t="n">
        <v>1.75081739130435</v>
      </c>
      <c r="I531" s="27" t="n">
        <f aca="false">H531*$I$4</f>
        <v>47.2720695652174</v>
      </c>
      <c r="J531" s="28" t="n">
        <v>0</v>
      </c>
    </row>
    <row r="532" customFormat="false" ht="11.25" hidden="false" customHeight="true" outlineLevel="0" collapsed="false">
      <c r="A532" s="119"/>
      <c r="B532" s="33" t="s">
        <v>616</v>
      </c>
      <c r="C532" s="34" t="n">
        <v>4050300008974</v>
      </c>
      <c r="D532" s="24" t="s">
        <v>333</v>
      </c>
      <c r="E532" s="25" t="n">
        <v>13</v>
      </c>
      <c r="F532" s="25" t="s">
        <v>611</v>
      </c>
      <c r="G532" s="25" t="n">
        <v>25</v>
      </c>
      <c r="H532" s="27" t="n">
        <v>1.75081739130435</v>
      </c>
      <c r="I532" s="27" t="n">
        <f aca="false">H532*$I$4</f>
        <v>47.2720695652174</v>
      </c>
      <c r="J532" s="28" t="n">
        <v>0</v>
      </c>
    </row>
    <row r="533" s="44" customFormat="true" ht="11.25" hidden="false" customHeight="true" outlineLevel="0" collapsed="false">
      <c r="A533" s="43" t="s">
        <v>617</v>
      </c>
      <c r="B533" s="81" t="s">
        <v>618</v>
      </c>
      <c r="C533" s="23" t="n">
        <v>4008321959874</v>
      </c>
      <c r="D533" s="24" t="s">
        <v>333</v>
      </c>
      <c r="E533" s="25" t="n">
        <v>6</v>
      </c>
      <c r="F533" s="25" t="s">
        <v>611</v>
      </c>
      <c r="G533" s="25" t="n">
        <v>25</v>
      </c>
      <c r="H533" s="27" t="n">
        <v>2.41864347826087</v>
      </c>
      <c r="I533" s="27" t="n">
        <f aca="false">H533*$I$4</f>
        <v>65.3033739130435</v>
      </c>
      <c r="J533" s="28" t="n">
        <v>0</v>
      </c>
    </row>
    <row r="534" s="44" customFormat="true" ht="11.25" hidden="false" customHeight="true" outlineLevel="0" collapsed="false">
      <c r="A534" s="43"/>
      <c r="B534" s="81" t="s">
        <v>619</v>
      </c>
      <c r="C534" s="50" t="n">
        <v>4050300008943</v>
      </c>
      <c r="D534" s="24" t="s">
        <v>333</v>
      </c>
      <c r="E534" s="25" t="n">
        <v>8</v>
      </c>
      <c r="F534" s="25" t="s">
        <v>611</v>
      </c>
      <c r="G534" s="25" t="n">
        <v>25</v>
      </c>
      <c r="H534" s="27" t="n">
        <v>2.61231304347826</v>
      </c>
      <c r="I534" s="27" t="n">
        <f aca="false">H534*$I$4</f>
        <v>70.5324521739131</v>
      </c>
      <c r="J534" s="28" t="n">
        <v>0</v>
      </c>
    </row>
    <row r="535" s="44" customFormat="true" ht="11.25" hidden="false" customHeight="true" outlineLevel="0" collapsed="false">
      <c r="A535" s="120"/>
      <c r="B535" s="22" t="s">
        <v>620</v>
      </c>
      <c r="C535" s="23" t="n">
        <v>4050300241623</v>
      </c>
      <c r="D535" s="24" t="s">
        <v>333</v>
      </c>
      <c r="E535" s="25" t="n">
        <v>8</v>
      </c>
      <c r="F535" s="25" t="s">
        <v>611</v>
      </c>
      <c r="G535" s="25" t="n">
        <v>25</v>
      </c>
      <c r="H535" s="27" t="n">
        <v>2.61231304347826</v>
      </c>
      <c r="I535" s="27" t="n">
        <f aca="false">H535*$I$4</f>
        <v>70.5324521739131</v>
      </c>
      <c r="J535" s="28" t="n">
        <v>0</v>
      </c>
    </row>
    <row r="536" s="44" customFormat="true" ht="11.25" hidden="false" customHeight="true" outlineLevel="0" collapsed="false">
      <c r="A536" s="118"/>
      <c r="B536" s="22" t="s">
        <v>621</v>
      </c>
      <c r="C536" s="23" t="n">
        <v>4050300008967</v>
      </c>
      <c r="D536" s="24" t="s">
        <v>333</v>
      </c>
      <c r="E536" s="25" t="n">
        <v>13</v>
      </c>
      <c r="F536" s="25" t="s">
        <v>611</v>
      </c>
      <c r="G536" s="25" t="n">
        <v>25</v>
      </c>
      <c r="H536" s="27" t="n">
        <v>2.99742608695652</v>
      </c>
      <c r="I536" s="27" t="n">
        <f aca="false">H536*$I$4</f>
        <v>80.9305043478261</v>
      </c>
      <c r="J536" s="28" t="n">
        <v>0</v>
      </c>
    </row>
    <row r="537" s="89" customFormat="true" ht="11.25" hidden="false" customHeight="true" outlineLevel="0" collapsed="false">
      <c r="A537" s="119"/>
      <c r="B537" s="33" t="s">
        <v>622</v>
      </c>
      <c r="C537" s="34" t="n">
        <v>4050300241647</v>
      </c>
      <c r="D537" s="24" t="s">
        <v>333</v>
      </c>
      <c r="E537" s="25" t="n">
        <v>13</v>
      </c>
      <c r="F537" s="25" t="s">
        <v>611</v>
      </c>
      <c r="G537" s="25" t="n">
        <v>25</v>
      </c>
      <c r="H537" s="27" t="n">
        <v>2.99742608695652</v>
      </c>
      <c r="I537" s="27" t="n">
        <f aca="false">H537*$I$4</f>
        <v>80.9305043478261</v>
      </c>
      <c r="J537" s="28" t="n">
        <v>0</v>
      </c>
    </row>
    <row r="538" s="44" customFormat="true" ht="11.25" hidden="false" customHeight="true" outlineLevel="0" collapsed="false">
      <c r="A538" s="43" t="s">
        <v>623</v>
      </c>
      <c r="B538" s="81" t="s">
        <v>624</v>
      </c>
      <c r="C538" s="50" t="n">
        <v>4050300015880</v>
      </c>
      <c r="D538" s="24" t="s">
        <v>333</v>
      </c>
      <c r="E538" s="25" t="n">
        <v>6</v>
      </c>
      <c r="F538" s="25" t="s">
        <v>611</v>
      </c>
      <c r="G538" s="25" t="n">
        <v>25</v>
      </c>
      <c r="H538" s="27" t="n">
        <v>4.28855652173913</v>
      </c>
      <c r="I538" s="27" t="n">
        <f aca="false">H538*$I$4</f>
        <v>115.791026086957</v>
      </c>
      <c r="J538" s="28" t="n">
        <v>0</v>
      </c>
    </row>
    <row r="539" s="44" customFormat="true" ht="11.25" hidden="false" customHeight="true" outlineLevel="0" collapsed="false">
      <c r="A539" s="43"/>
      <c r="B539" s="22" t="s">
        <v>625</v>
      </c>
      <c r="C539" s="23" t="n">
        <v>4050300015897</v>
      </c>
      <c r="D539" s="24" t="s">
        <v>333</v>
      </c>
      <c r="E539" s="25" t="n">
        <v>8</v>
      </c>
      <c r="F539" s="25" t="s">
        <v>611</v>
      </c>
      <c r="G539" s="25" t="n">
        <v>25</v>
      </c>
      <c r="H539" s="27" t="n">
        <v>4.66365217391305</v>
      </c>
      <c r="I539" s="27" t="n">
        <f aca="false">H539*$I$4</f>
        <v>125.918608695652</v>
      </c>
      <c r="J539" s="28" t="n">
        <v>0</v>
      </c>
    </row>
    <row r="540" s="44" customFormat="true" ht="11.25" hidden="false" customHeight="true" outlineLevel="0" collapsed="false">
      <c r="A540" s="43"/>
      <c r="B540" s="22" t="s">
        <v>626</v>
      </c>
      <c r="C540" s="23" t="n">
        <v>4050300018232</v>
      </c>
      <c r="D540" s="24" t="s">
        <v>333</v>
      </c>
      <c r="E540" s="25" t="n">
        <v>8</v>
      </c>
      <c r="F540" s="25" t="s">
        <v>611</v>
      </c>
      <c r="G540" s="25" t="n">
        <v>25</v>
      </c>
      <c r="H540" s="27" t="n">
        <v>4.66365217391305</v>
      </c>
      <c r="I540" s="27" t="n">
        <f aca="false">H540*$I$4</f>
        <v>125.918608695652</v>
      </c>
      <c r="J540" s="28" t="n">
        <v>0</v>
      </c>
    </row>
    <row r="541" s="89" customFormat="true" ht="11.25" hidden="false" customHeight="true" outlineLevel="0" collapsed="false">
      <c r="A541" s="121"/>
      <c r="B541" s="22" t="s">
        <v>627</v>
      </c>
      <c r="C541" s="23" t="n">
        <v>4050300015903</v>
      </c>
      <c r="D541" s="24" t="s">
        <v>333</v>
      </c>
      <c r="E541" s="25" t="n">
        <v>13</v>
      </c>
      <c r="F541" s="25" t="s">
        <v>611</v>
      </c>
      <c r="G541" s="25" t="n">
        <v>25</v>
      </c>
      <c r="H541" s="27" t="n">
        <v>5.68542608695652</v>
      </c>
      <c r="I541" s="27" t="n">
        <f aca="false">H541*$I$4</f>
        <v>153.506504347826</v>
      </c>
      <c r="J541" s="28" t="n">
        <v>0</v>
      </c>
    </row>
    <row r="542" s="89" customFormat="true" ht="11.25" hidden="false" customHeight="true" outlineLevel="0" collapsed="false">
      <c r="A542" s="119"/>
      <c r="B542" s="33" t="s">
        <v>628</v>
      </c>
      <c r="C542" s="34" t="n">
        <v>4050300327419</v>
      </c>
      <c r="D542" s="24" t="s">
        <v>333</v>
      </c>
      <c r="E542" s="25" t="n">
        <v>13</v>
      </c>
      <c r="F542" s="25" t="s">
        <v>611</v>
      </c>
      <c r="G542" s="25" t="n">
        <v>25</v>
      </c>
      <c r="H542" s="27" t="n">
        <v>5.68542608695652</v>
      </c>
      <c r="I542" s="27" t="n">
        <f aca="false">H542*$I$4</f>
        <v>153.506504347826</v>
      </c>
      <c r="J542" s="28" t="n">
        <v>0</v>
      </c>
    </row>
    <row r="543" s="89" customFormat="true" ht="11.25" hidden="false" customHeight="true" outlineLevel="0" collapsed="false">
      <c r="A543" s="21" t="s">
        <v>629</v>
      </c>
      <c r="B543" s="22" t="s">
        <v>630</v>
      </c>
      <c r="C543" s="23" t="n">
        <v>4050300645919</v>
      </c>
      <c r="D543" s="24" t="s">
        <v>333</v>
      </c>
      <c r="E543" s="25" t="n">
        <v>14</v>
      </c>
      <c r="F543" s="25" t="s">
        <v>611</v>
      </c>
      <c r="G543" s="25" t="n">
        <v>20</v>
      </c>
      <c r="H543" s="27" t="n">
        <v>2.575872</v>
      </c>
      <c r="I543" s="27" t="n">
        <f aca="false">H543*$I$4</f>
        <v>69.548544</v>
      </c>
      <c r="J543" s="28" t="n">
        <v>0</v>
      </c>
    </row>
    <row r="544" s="89" customFormat="true" ht="11.25" hidden="false" customHeight="true" outlineLevel="0" collapsed="false">
      <c r="A544" s="29"/>
      <c r="B544" s="22" t="s">
        <v>631</v>
      </c>
      <c r="C544" s="23" t="n">
        <v>4050300591520</v>
      </c>
      <c r="D544" s="24" t="s">
        <v>76</v>
      </c>
      <c r="E544" s="25" t="n">
        <v>14</v>
      </c>
      <c r="F544" s="25" t="s">
        <v>611</v>
      </c>
      <c r="G544" s="25" t="n">
        <v>20</v>
      </c>
      <c r="H544" s="27" t="n">
        <v>2.575872</v>
      </c>
      <c r="I544" s="27" t="n">
        <f aca="false">H544*$I$4</f>
        <v>69.548544</v>
      </c>
      <c r="J544" s="28" t="n">
        <v>0</v>
      </c>
    </row>
    <row r="545" s="89" customFormat="true" ht="11.25" hidden="false" customHeight="true" outlineLevel="0" collapsed="false">
      <c r="A545" s="29"/>
      <c r="B545" s="22" t="s">
        <v>632</v>
      </c>
      <c r="C545" s="23" t="n">
        <v>4050300591384</v>
      </c>
      <c r="D545" s="24" t="s">
        <v>333</v>
      </c>
      <c r="E545" s="25" t="n">
        <v>14</v>
      </c>
      <c r="F545" s="25" t="s">
        <v>611</v>
      </c>
      <c r="G545" s="25" t="n">
        <v>20</v>
      </c>
      <c r="H545" s="27" t="n">
        <v>2.575872</v>
      </c>
      <c r="I545" s="27" t="n">
        <f aca="false">H545*$I$4</f>
        <v>69.548544</v>
      </c>
      <c r="J545" s="28" t="n">
        <v>0</v>
      </c>
    </row>
    <row r="546" customFormat="false" ht="11.25" hidden="false" customHeight="true" outlineLevel="0" collapsed="false">
      <c r="A546" s="29"/>
      <c r="B546" s="22" t="s">
        <v>633</v>
      </c>
      <c r="C546" s="23" t="n">
        <v>4050300645957</v>
      </c>
      <c r="D546" s="24" t="s">
        <v>333</v>
      </c>
      <c r="E546" s="25" t="n">
        <v>21</v>
      </c>
      <c r="F546" s="25" t="s">
        <v>611</v>
      </c>
      <c r="G546" s="25" t="n">
        <v>20</v>
      </c>
      <c r="H546" s="27" t="n">
        <v>2.81664</v>
      </c>
      <c r="I546" s="27" t="n">
        <f aca="false">H546*$I$4</f>
        <v>76.04928</v>
      </c>
      <c r="J546" s="28" t="n">
        <v>0</v>
      </c>
    </row>
    <row r="547" customFormat="false" ht="11.25" hidden="false" customHeight="true" outlineLevel="0" collapsed="false">
      <c r="A547" s="29"/>
      <c r="B547" s="22" t="s">
        <v>634</v>
      </c>
      <c r="C547" s="23" t="n">
        <v>4050300591506</v>
      </c>
      <c r="D547" s="24" t="s">
        <v>333</v>
      </c>
      <c r="E547" s="25" t="n">
        <v>21</v>
      </c>
      <c r="F547" s="25" t="s">
        <v>611</v>
      </c>
      <c r="G547" s="25" t="n">
        <v>20</v>
      </c>
      <c r="H547" s="27" t="n">
        <v>2.81664</v>
      </c>
      <c r="I547" s="27" t="n">
        <f aca="false">H547*$I$4</f>
        <v>76.04928</v>
      </c>
      <c r="J547" s="28" t="n">
        <v>0</v>
      </c>
    </row>
    <row r="548" customFormat="false" ht="11.25" hidden="false" customHeight="true" outlineLevel="0" collapsed="false">
      <c r="A548" s="29"/>
      <c r="B548" s="22" t="s">
        <v>635</v>
      </c>
      <c r="C548" s="23" t="n">
        <v>4050300591407</v>
      </c>
      <c r="D548" s="24" t="s">
        <v>76</v>
      </c>
      <c r="E548" s="25" t="n">
        <v>21</v>
      </c>
      <c r="F548" s="25" t="s">
        <v>611</v>
      </c>
      <c r="G548" s="25" t="n">
        <v>20</v>
      </c>
      <c r="H548" s="27" t="n">
        <v>2.81664</v>
      </c>
      <c r="I548" s="27" t="n">
        <f aca="false">H548*$I$4</f>
        <v>76.04928</v>
      </c>
      <c r="J548" s="28" t="n">
        <v>0</v>
      </c>
    </row>
    <row r="549" customFormat="false" ht="11.25" hidden="false" customHeight="true" outlineLevel="0" collapsed="false">
      <c r="A549" s="29"/>
      <c r="B549" s="22" t="s">
        <v>636</v>
      </c>
      <c r="C549" s="23" t="n">
        <v>4050300591322</v>
      </c>
      <c r="D549" s="24" t="s">
        <v>333</v>
      </c>
      <c r="E549" s="25" t="n">
        <v>21</v>
      </c>
      <c r="F549" s="25" t="s">
        <v>611</v>
      </c>
      <c r="G549" s="25" t="n">
        <v>20</v>
      </c>
      <c r="H549" s="27" t="n">
        <v>2.81664</v>
      </c>
      <c r="I549" s="27" t="n">
        <f aca="false">H549*$I$4</f>
        <v>76.04928</v>
      </c>
      <c r="J549" s="28" t="n">
        <v>0</v>
      </c>
    </row>
    <row r="550" customFormat="false" ht="11.25" hidden="false" customHeight="true" outlineLevel="0" collapsed="false">
      <c r="A550" s="29"/>
      <c r="B550" s="22" t="s">
        <v>637</v>
      </c>
      <c r="C550" s="23" t="n">
        <v>4050300645995</v>
      </c>
      <c r="D550" s="24" t="s">
        <v>76</v>
      </c>
      <c r="E550" s="25" t="n">
        <v>28</v>
      </c>
      <c r="F550" s="25" t="s">
        <v>611</v>
      </c>
      <c r="G550" s="25" t="n">
        <v>20</v>
      </c>
      <c r="H550" s="27" t="n">
        <v>2.994048</v>
      </c>
      <c r="I550" s="27" t="n">
        <f aca="false">H550*$I$4</f>
        <v>80.839296</v>
      </c>
      <c r="J550" s="28" t="n">
        <v>0</v>
      </c>
    </row>
    <row r="551" customFormat="false" ht="11.25" hidden="false" customHeight="true" outlineLevel="0" collapsed="false">
      <c r="A551" s="29"/>
      <c r="B551" s="22" t="s">
        <v>638</v>
      </c>
      <c r="C551" s="23" t="n">
        <v>4050300591483</v>
      </c>
      <c r="D551" s="24" t="s">
        <v>76</v>
      </c>
      <c r="E551" s="25" t="n">
        <v>28</v>
      </c>
      <c r="F551" s="25" t="s">
        <v>611</v>
      </c>
      <c r="G551" s="25" t="n">
        <v>20</v>
      </c>
      <c r="H551" s="27" t="n">
        <v>2.994048</v>
      </c>
      <c r="I551" s="27" t="n">
        <f aca="false">H551*$I$4</f>
        <v>80.839296</v>
      </c>
      <c r="J551" s="28" t="n">
        <v>0</v>
      </c>
    </row>
    <row r="552" customFormat="false" ht="11.25" hidden="false" customHeight="true" outlineLevel="0" collapsed="false">
      <c r="A552" s="29"/>
      <c r="B552" s="22" t="s">
        <v>639</v>
      </c>
      <c r="C552" s="23" t="n">
        <v>4050300591421</v>
      </c>
      <c r="D552" s="24" t="s">
        <v>76</v>
      </c>
      <c r="E552" s="25" t="n">
        <v>28</v>
      </c>
      <c r="F552" s="25" t="s">
        <v>611</v>
      </c>
      <c r="G552" s="25" t="n">
        <v>20</v>
      </c>
      <c r="H552" s="27" t="n">
        <v>2.994048</v>
      </c>
      <c r="I552" s="27" t="n">
        <f aca="false">H552*$I$4</f>
        <v>80.839296</v>
      </c>
      <c r="J552" s="28" t="n">
        <v>0</v>
      </c>
    </row>
    <row r="553" customFormat="false" ht="11.25" hidden="false" customHeight="true" outlineLevel="0" collapsed="false">
      <c r="A553" s="29"/>
      <c r="B553" s="22" t="s">
        <v>640</v>
      </c>
      <c r="C553" s="23" t="n">
        <v>4050300591346</v>
      </c>
      <c r="D553" s="24" t="s">
        <v>76</v>
      </c>
      <c r="E553" s="25" t="n">
        <v>28</v>
      </c>
      <c r="F553" s="25" t="s">
        <v>611</v>
      </c>
      <c r="G553" s="25" t="n">
        <v>20</v>
      </c>
      <c r="H553" s="27" t="n">
        <v>2.994048</v>
      </c>
      <c r="I553" s="27" t="n">
        <f aca="false">H553*$I$4</f>
        <v>80.839296</v>
      </c>
      <c r="J553" s="28" t="n">
        <v>0</v>
      </c>
    </row>
    <row r="554" customFormat="false" ht="11.25" hidden="false" customHeight="true" outlineLevel="0" collapsed="false">
      <c r="A554" s="29"/>
      <c r="B554" s="30" t="s">
        <v>641</v>
      </c>
      <c r="C554" s="31" t="n">
        <v>4050300646039</v>
      </c>
      <c r="D554" s="24" t="s">
        <v>76</v>
      </c>
      <c r="E554" s="25" t="n">
        <v>35</v>
      </c>
      <c r="F554" s="25" t="s">
        <v>611</v>
      </c>
      <c r="G554" s="25" t="n">
        <v>20</v>
      </c>
      <c r="H554" s="27" t="n">
        <v>3.362688</v>
      </c>
      <c r="I554" s="27" t="n">
        <f aca="false">H554*$I$4</f>
        <v>90.792576</v>
      </c>
      <c r="J554" s="28" t="n">
        <v>0</v>
      </c>
    </row>
    <row r="555" customFormat="false" ht="11.25" hidden="false" customHeight="true" outlineLevel="0" collapsed="false">
      <c r="A555" s="29"/>
      <c r="B555" s="30" t="s">
        <v>642</v>
      </c>
      <c r="C555" s="31" t="n">
        <v>4050300591469</v>
      </c>
      <c r="D555" s="24" t="s">
        <v>76</v>
      </c>
      <c r="E555" s="25" t="n">
        <v>35</v>
      </c>
      <c r="F555" s="25" t="s">
        <v>643</v>
      </c>
      <c r="G555" s="25" t="n">
        <v>20</v>
      </c>
      <c r="H555" s="27" t="n">
        <v>3.362688</v>
      </c>
      <c r="I555" s="27" t="n">
        <f aca="false">H555*$I$4</f>
        <v>90.792576</v>
      </c>
      <c r="J555" s="28" t="n">
        <v>0</v>
      </c>
    </row>
    <row r="556" customFormat="false" ht="11.25" hidden="false" customHeight="true" outlineLevel="0" collapsed="false">
      <c r="A556" s="29"/>
      <c r="B556" s="30" t="s">
        <v>644</v>
      </c>
      <c r="C556" s="31" t="n">
        <v>4050300591445</v>
      </c>
      <c r="D556" s="24" t="s">
        <v>76</v>
      </c>
      <c r="E556" s="25" t="n">
        <v>35</v>
      </c>
      <c r="F556" s="25" t="s">
        <v>611</v>
      </c>
      <c r="G556" s="25" t="n">
        <v>20</v>
      </c>
      <c r="H556" s="27" t="n">
        <v>3.362688</v>
      </c>
      <c r="I556" s="27" t="n">
        <f aca="false">H556*$I$4</f>
        <v>90.792576</v>
      </c>
      <c r="J556" s="28" t="n">
        <v>0</v>
      </c>
    </row>
    <row r="557" customFormat="false" ht="11.25" hidden="false" customHeight="true" outlineLevel="0" collapsed="false">
      <c r="A557" s="32"/>
      <c r="B557" s="33" t="s">
        <v>645</v>
      </c>
      <c r="C557" s="34" t="n">
        <v>4050300591360</v>
      </c>
      <c r="D557" s="24" t="s">
        <v>76</v>
      </c>
      <c r="E557" s="25" t="n">
        <v>35</v>
      </c>
      <c r="F557" s="25" t="s">
        <v>611</v>
      </c>
      <c r="G557" s="25" t="n">
        <v>20</v>
      </c>
      <c r="H557" s="27" t="n">
        <v>3.362688</v>
      </c>
      <c r="I557" s="27" t="n">
        <f aca="false">H557*$I$4</f>
        <v>90.792576</v>
      </c>
      <c r="J557" s="28" t="n">
        <v>0</v>
      </c>
    </row>
    <row r="558" customFormat="false" ht="11.25" hidden="false" customHeight="true" outlineLevel="0" collapsed="false">
      <c r="A558" s="21" t="s">
        <v>646</v>
      </c>
      <c r="B558" s="22" t="s">
        <v>647</v>
      </c>
      <c r="C558" s="23" t="n">
        <v>4050300646077</v>
      </c>
      <c r="D558" s="24" t="s">
        <v>333</v>
      </c>
      <c r="E558" s="25" t="n">
        <v>24</v>
      </c>
      <c r="F558" s="25" t="s">
        <v>611</v>
      </c>
      <c r="G558" s="25" t="n">
        <v>20</v>
      </c>
      <c r="H558" s="27" t="n">
        <v>2.579328</v>
      </c>
      <c r="I558" s="27" t="n">
        <f aca="false">H558*$I$4</f>
        <v>69.641856</v>
      </c>
      <c r="J558" s="28" t="n">
        <v>0</v>
      </c>
    </row>
    <row r="559" customFormat="false" ht="11.25" hidden="false" customHeight="true" outlineLevel="0" collapsed="false">
      <c r="A559" s="29"/>
      <c r="B559" s="22" t="s">
        <v>648</v>
      </c>
      <c r="C559" s="23" t="n">
        <v>4050300591667</v>
      </c>
      <c r="D559" s="24" t="s">
        <v>333</v>
      </c>
      <c r="E559" s="25" t="n">
        <v>24</v>
      </c>
      <c r="F559" s="25" t="s">
        <v>611</v>
      </c>
      <c r="G559" s="25" t="n">
        <v>20</v>
      </c>
      <c r="H559" s="27" t="n">
        <v>2.579328</v>
      </c>
      <c r="I559" s="27" t="n">
        <f aca="false">H559*$I$4</f>
        <v>69.641856</v>
      </c>
      <c r="J559" s="28" t="n">
        <v>0</v>
      </c>
    </row>
    <row r="560" customFormat="false" ht="11.25" hidden="false" customHeight="true" outlineLevel="0" collapsed="false">
      <c r="A560" s="29"/>
      <c r="B560" s="22" t="s">
        <v>649</v>
      </c>
      <c r="C560" s="23" t="n">
        <v>4050300591643</v>
      </c>
      <c r="D560" s="24" t="s">
        <v>333</v>
      </c>
      <c r="E560" s="25" t="n">
        <v>24</v>
      </c>
      <c r="F560" s="25" t="s">
        <v>611</v>
      </c>
      <c r="G560" s="25" t="n">
        <v>20</v>
      </c>
      <c r="H560" s="27" t="n">
        <v>2.579328</v>
      </c>
      <c r="I560" s="27" t="n">
        <f aca="false">H560*$I$4</f>
        <v>69.641856</v>
      </c>
      <c r="J560" s="28" t="n">
        <v>0</v>
      </c>
    </row>
    <row r="561" customFormat="false" ht="11.25" hidden="false" customHeight="true" outlineLevel="0" collapsed="false">
      <c r="A561" s="29"/>
      <c r="B561" s="22" t="s">
        <v>650</v>
      </c>
      <c r="C561" s="23" t="n">
        <v>4050300591629</v>
      </c>
      <c r="D561" s="24" t="s">
        <v>333</v>
      </c>
      <c r="E561" s="25" t="n">
        <v>24</v>
      </c>
      <c r="F561" s="25" t="s">
        <v>611</v>
      </c>
      <c r="G561" s="25" t="n">
        <v>20</v>
      </c>
      <c r="H561" s="27" t="n">
        <v>2.579328</v>
      </c>
      <c r="I561" s="27" t="n">
        <f aca="false">H561*$I$4</f>
        <v>69.641856</v>
      </c>
      <c r="J561" s="28" t="n">
        <v>0</v>
      </c>
    </row>
    <row r="562" customFormat="false" ht="11.25" hidden="false" customHeight="true" outlineLevel="0" collapsed="false">
      <c r="A562" s="29"/>
      <c r="B562" s="22" t="s">
        <v>651</v>
      </c>
      <c r="C562" s="23" t="n">
        <v>4050300591728</v>
      </c>
      <c r="D562" s="24" t="s">
        <v>333</v>
      </c>
      <c r="E562" s="25" t="n">
        <v>39</v>
      </c>
      <c r="F562" s="25" t="s">
        <v>611</v>
      </c>
      <c r="G562" s="25" t="n">
        <v>20</v>
      </c>
      <c r="H562" s="27" t="n">
        <v>2.850048</v>
      </c>
      <c r="I562" s="27" t="n">
        <f aca="false">H562*$I$4</f>
        <v>76.951296</v>
      </c>
      <c r="J562" s="28" t="n">
        <v>0</v>
      </c>
    </row>
    <row r="563" customFormat="false" ht="11.25" hidden="false" customHeight="true" outlineLevel="0" collapsed="false">
      <c r="A563" s="29"/>
      <c r="B563" s="22" t="s">
        <v>652</v>
      </c>
      <c r="C563" s="23" t="n">
        <v>4050300591704</v>
      </c>
      <c r="D563" s="24" t="s">
        <v>76</v>
      </c>
      <c r="E563" s="25" t="n">
        <v>39</v>
      </c>
      <c r="F563" s="25" t="s">
        <v>611</v>
      </c>
      <c r="G563" s="25" t="n">
        <v>20</v>
      </c>
      <c r="H563" s="27" t="n">
        <v>2.850048</v>
      </c>
      <c r="I563" s="27" t="n">
        <f aca="false">H563*$I$4</f>
        <v>76.951296</v>
      </c>
      <c r="J563" s="28" t="n">
        <v>0</v>
      </c>
    </row>
    <row r="564" customFormat="false" ht="11.25" hidden="false" customHeight="true" outlineLevel="0" collapsed="false">
      <c r="A564" s="29"/>
      <c r="B564" s="22" t="s">
        <v>653</v>
      </c>
      <c r="C564" s="23" t="n">
        <v>4050300591681</v>
      </c>
      <c r="D564" s="24" t="s">
        <v>333</v>
      </c>
      <c r="E564" s="25" t="n">
        <v>39</v>
      </c>
      <c r="F564" s="25" t="s">
        <v>611</v>
      </c>
      <c r="G564" s="25" t="n">
        <v>20</v>
      </c>
      <c r="H564" s="27" t="n">
        <v>2.850048</v>
      </c>
      <c r="I564" s="27" t="n">
        <f aca="false">H564*$I$4</f>
        <v>76.951296</v>
      </c>
      <c r="J564" s="28" t="n">
        <v>0</v>
      </c>
    </row>
    <row r="565" customFormat="false" ht="11.25" hidden="false" customHeight="true" outlineLevel="0" collapsed="false">
      <c r="A565" s="29"/>
      <c r="B565" s="22" t="s">
        <v>654</v>
      </c>
      <c r="C565" s="23" t="n">
        <v>4050300796772</v>
      </c>
      <c r="D565" s="24" t="s">
        <v>76</v>
      </c>
      <c r="E565" s="25" t="n">
        <v>49</v>
      </c>
      <c r="F565" s="25" t="s">
        <v>611</v>
      </c>
      <c r="G565" s="25" t="n">
        <v>20</v>
      </c>
      <c r="H565" s="27" t="n">
        <v>3.325824</v>
      </c>
      <c r="I565" s="27" t="n">
        <f aca="false">H565*$I$4</f>
        <v>89.797248</v>
      </c>
      <c r="J565" s="28" t="n">
        <v>0</v>
      </c>
    </row>
    <row r="566" customFormat="false" ht="11.25" hidden="false" customHeight="true" outlineLevel="0" collapsed="false">
      <c r="A566" s="29"/>
      <c r="B566" s="22" t="s">
        <v>655</v>
      </c>
      <c r="C566" s="23" t="n">
        <v>4050300796758</v>
      </c>
      <c r="D566" s="24" t="s">
        <v>76</v>
      </c>
      <c r="E566" s="25" t="n">
        <v>49</v>
      </c>
      <c r="F566" s="25" t="s">
        <v>611</v>
      </c>
      <c r="G566" s="25" t="n">
        <v>20</v>
      </c>
      <c r="H566" s="27" t="n">
        <v>3.325824</v>
      </c>
      <c r="I566" s="27" t="n">
        <f aca="false">H566*$I$4</f>
        <v>89.797248</v>
      </c>
      <c r="J566" s="28" t="n">
        <v>0</v>
      </c>
    </row>
    <row r="567" customFormat="false" ht="11.25" hidden="false" customHeight="true" outlineLevel="0" collapsed="false">
      <c r="A567" s="29"/>
      <c r="B567" s="22" t="s">
        <v>656</v>
      </c>
      <c r="C567" s="23" t="n">
        <v>4050300796710</v>
      </c>
      <c r="D567" s="24" t="s">
        <v>76</v>
      </c>
      <c r="E567" s="25" t="n">
        <v>49</v>
      </c>
      <c r="F567" s="25" t="s">
        <v>611</v>
      </c>
      <c r="G567" s="25" t="n">
        <v>20</v>
      </c>
      <c r="H567" s="27" t="n">
        <v>3.325824</v>
      </c>
      <c r="I567" s="27" t="n">
        <f aca="false">H567*$I$4</f>
        <v>89.797248</v>
      </c>
      <c r="J567" s="28" t="n">
        <v>0</v>
      </c>
    </row>
    <row r="568" customFormat="false" ht="11.25" hidden="false" customHeight="true" outlineLevel="0" collapsed="false">
      <c r="A568" s="29"/>
      <c r="B568" s="22" t="s">
        <v>657</v>
      </c>
      <c r="C568" s="23" t="n">
        <v>4050300796628</v>
      </c>
      <c r="D568" s="24" t="s">
        <v>76</v>
      </c>
      <c r="E568" s="25" t="n">
        <v>49</v>
      </c>
      <c r="F568" s="25" t="s">
        <v>611</v>
      </c>
      <c r="G568" s="25" t="n">
        <v>20</v>
      </c>
      <c r="H568" s="27" t="n">
        <v>3.325824</v>
      </c>
      <c r="I568" s="27" t="n">
        <f aca="false">H568*$I$4</f>
        <v>89.797248</v>
      </c>
      <c r="J568" s="28" t="n">
        <v>0</v>
      </c>
    </row>
    <row r="569" customFormat="false" ht="11.25" hidden="false" customHeight="true" outlineLevel="0" collapsed="false">
      <c r="A569" s="29"/>
      <c r="B569" s="22" t="s">
        <v>658</v>
      </c>
      <c r="C569" s="23" t="n">
        <v>4050300646152</v>
      </c>
      <c r="D569" s="24" t="s">
        <v>76</v>
      </c>
      <c r="E569" s="25" t="n">
        <v>54</v>
      </c>
      <c r="F569" s="25" t="s">
        <v>611</v>
      </c>
      <c r="G569" s="25" t="n">
        <v>20</v>
      </c>
      <c r="H569" s="27" t="n">
        <v>3.232512</v>
      </c>
      <c r="I569" s="27" t="n">
        <f aca="false">H569*$I$4</f>
        <v>87.277824</v>
      </c>
      <c r="J569" s="28" t="n">
        <v>0</v>
      </c>
    </row>
    <row r="570" customFormat="false" ht="11.25" hidden="false" customHeight="true" outlineLevel="0" collapsed="false">
      <c r="A570" s="29"/>
      <c r="B570" s="22" t="s">
        <v>659</v>
      </c>
      <c r="C570" s="23" t="n">
        <v>4050300591605</v>
      </c>
      <c r="D570" s="24" t="s">
        <v>76</v>
      </c>
      <c r="E570" s="25" t="n">
        <v>54</v>
      </c>
      <c r="F570" s="25" t="s">
        <v>611</v>
      </c>
      <c r="G570" s="25" t="n">
        <v>20</v>
      </c>
      <c r="H570" s="27" t="n">
        <v>3.232512</v>
      </c>
      <c r="I570" s="27" t="n">
        <f aca="false">H570*$I$4</f>
        <v>87.277824</v>
      </c>
      <c r="J570" s="28" t="n">
        <v>0</v>
      </c>
    </row>
    <row r="571" customFormat="false" ht="11.25" hidden="false" customHeight="true" outlineLevel="0" collapsed="false">
      <c r="A571" s="29"/>
      <c r="B571" s="22" t="s">
        <v>660</v>
      </c>
      <c r="C571" s="23" t="n">
        <v>4050300591582</v>
      </c>
      <c r="D571" s="24" t="s">
        <v>76</v>
      </c>
      <c r="E571" s="25" t="n">
        <v>54</v>
      </c>
      <c r="F571" s="25" t="s">
        <v>611</v>
      </c>
      <c r="G571" s="25" t="n">
        <v>20</v>
      </c>
      <c r="H571" s="27" t="n">
        <v>3.232512</v>
      </c>
      <c r="I571" s="27" t="n">
        <f aca="false">H571*$I$4</f>
        <v>87.277824</v>
      </c>
      <c r="J571" s="28" t="n">
        <v>0</v>
      </c>
    </row>
    <row r="572" customFormat="false" ht="11.25" hidden="false" customHeight="true" outlineLevel="0" collapsed="false">
      <c r="A572" s="29"/>
      <c r="B572" s="22" t="s">
        <v>661</v>
      </c>
      <c r="C572" s="23" t="n">
        <v>4050300591568</v>
      </c>
      <c r="D572" s="24" t="s">
        <v>76</v>
      </c>
      <c r="E572" s="25" t="n">
        <v>54</v>
      </c>
      <c r="F572" s="25" t="s">
        <v>611</v>
      </c>
      <c r="G572" s="25" t="n">
        <v>20</v>
      </c>
      <c r="H572" s="27" t="n">
        <v>3.232512</v>
      </c>
      <c r="I572" s="27" t="n">
        <f aca="false">H572*$I$4</f>
        <v>87.277824</v>
      </c>
      <c r="J572" s="28" t="n">
        <v>0</v>
      </c>
    </row>
    <row r="573" customFormat="false" ht="11.25" hidden="false" customHeight="true" outlineLevel="0" collapsed="false">
      <c r="A573" s="29"/>
      <c r="B573" s="22" t="s">
        <v>662</v>
      </c>
      <c r="C573" s="23" t="n">
        <v>4050300591827</v>
      </c>
      <c r="D573" s="24" t="s">
        <v>76</v>
      </c>
      <c r="E573" s="25" t="n">
        <v>80</v>
      </c>
      <c r="F573" s="25" t="s">
        <v>611</v>
      </c>
      <c r="G573" s="25" t="n">
        <v>20</v>
      </c>
      <c r="H573" s="27" t="n">
        <v>3.79008</v>
      </c>
      <c r="I573" s="27" t="n">
        <f aca="false">H573*$I$4</f>
        <v>102.33216</v>
      </c>
      <c r="J573" s="28" t="n">
        <v>0</v>
      </c>
    </row>
    <row r="574" customFormat="false" ht="11.25" hidden="false" customHeight="true" outlineLevel="0" collapsed="false">
      <c r="A574" s="32"/>
      <c r="B574" s="33" t="s">
        <v>663</v>
      </c>
      <c r="C574" s="34" t="n">
        <v>4050300591841</v>
      </c>
      <c r="D574" s="24" t="s">
        <v>76</v>
      </c>
      <c r="E574" s="25" t="n">
        <v>80</v>
      </c>
      <c r="F574" s="25" t="s">
        <v>611</v>
      </c>
      <c r="G574" s="25" t="n">
        <v>20</v>
      </c>
      <c r="H574" s="27" t="n">
        <v>3.79008</v>
      </c>
      <c r="I574" s="27" t="n">
        <f aca="false">H574*$I$4</f>
        <v>102.33216</v>
      </c>
      <c r="J574" s="28" t="n">
        <v>0</v>
      </c>
    </row>
    <row r="575" customFormat="false" ht="11.25" hidden="false" customHeight="true" outlineLevel="0" collapsed="false">
      <c r="A575" s="51" t="s">
        <v>664</v>
      </c>
      <c r="B575" s="81" t="s">
        <v>665</v>
      </c>
      <c r="C575" s="117" t="n">
        <v>4008321170705</v>
      </c>
      <c r="D575" s="24" t="s">
        <v>76</v>
      </c>
      <c r="E575" s="25" t="n">
        <v>14</v>
      </c>
      <c r="F575" s="25" t="s">
        <v>611</v>
      </c>
      <c r="G575" s="25" t="n">
        <v>10</v>
      </c>
      <c r="H575" s="27" t="n">
        <v>7.72229565217391</v>
      </c>
      <c r="I575" s="27" t="n">
        <f aca="false">H575*$I$4</f>
        <v>208.501982608696</v>
      </c>
      <c r="J575" s="28" t="n">
        <v>0</v>
      </c>
    </row>
    <row r="576" customFormat="false" ht="11.25" hidden="false" customHeight="true" outlineLevel="0" collapsed="false">
      <c r="A576" s="51"/>
      <c r="B576" s="22" t="s">
        <v>666</v>
      </c>
      <c r="C576" s="88" t="n">
        <v>4008321170729</v>
      </c>
      <c r="D576" s="24" t="s">
        <v>76</v>
      </c>
      <c r="E576" s="25" t="n">
        <v>14</v>
      </c>
      <c r="F576" s="25" t="s">
        <v>611</v>
      </c>
      <c r="G576" s="25" t="n">
        <v>10</v>
      </c>
      <c r="H576" s="27" t="n">
        <v>7.72229565217391</v>
      </c>
      <c r="I576" s="27" t="n">
        <f aca="false">H576*$I$4</f>
        <v>208.501982608696</v>
      </c>
      <c r="J576" s="28" t="n">
        <v>0</v>
      </c>
    </row>
    <row r="577" customFormat="false" ht="11.25" hidden="false" customHeight="true" outlineLevel="0" collapsed="false">
      <c r="A577" s="51"/>
      <c r="B577" s="22" t="s">
        <v>667</v>
      </c>
      <c r="C577" s="88" t="n">
        <v>4008321170781</v>
      </c>
      <c r="D577" s="24" t="s">
        <v>76</v>
      </c>
      <c r="E577" s="25" t="n">
        <v>14</v>
      </c>
      <c r="F577" s="25" t="s">
        <v>611</v>
      </c>
      <c r="G577" s="25" t="n">
        <v>10</v>
      </c>
      <c r="H577" s="27" t="n">
        <v>7.72229565217391</v>
      </c>
      <c r="I577" s="27" t="n">
        <f aca="false">H577*$I$4</f>
        <v>208.501982608696</v>
      </c>
      <c r="J577" s="28" t="n">
        <v>0</v>
      </c>
    </row>
    <row r="578" customFormat="false" ht="11.25" hidden="false" customHeight="true" outlineLevel="0" collapsed="false">
      <c r="A578" s="51"/>
      <c r="B578" s="22" t="s">
        <v>668</v>
      </c>
      <c r="C578" s="88" t="n">
        <v>4008321170682</v>
      </c>
      <c r="D578" s="24" t="s">
        <v>76</v>
      </c>
      <c r="E578" s="25" t="n">
        <v>21</v>
      </c>
      <c r="F578" s="25" t="s">
        <v>611</v>
      </c>
      <c r="G578" s="25" t="n">
        <v>10</v>
      </c>
      <c r="H578" s="27" t="n">
        <v>7.72229565217391</v>
      </c>
      <c r="I578" s="27" t="n">
        <f aca="false">H578*$I$4</f>
        <v>208.501982608696</v>
      </c>
      <c r="J578" s="28" t="n">
        <v>0</v>
      </c>
    </row>
    <row r="579" customFormat="false" ht="11.25" hidden="false" customHeight="true" outlineLevel="0" collapsed="false">
      <c r="A579" s="51"/>
      <c r="B579" s="22" t="s">
        <v>669</v>
      </c>
      <c r="C579" s="88" t="n">
        <v>4008321170743</v>
      </c>
      <c r="D579" s="24" t="s">
        <v>333</v>
      </c>
      <c r="E579" s="25" t="n">
        <v>21</v>
      </c>
      <c r="F579" s="25" t="s">
        <v>611</v>
      </c>
      <c r="G579" s="25" t="n">
        <v>10</v>
      </c>
      <c r="H579" s="27" t="n">
        <v>7.72229565217391</v>
      </c>
      <c r="I579" s="27" t="n">
        <f aca="false">H579*$I$4</f>
        <v>208.501982608696</v>
      </c>
      <c r="J579" s="28" t="n">
        <v>0</v>
      </c>
    </row>
    <row r="580" customFormat="false" ht="11.25" hidden="false" customHeight="true" outlineLevel="0" collapsed="false">
      <c r="A580" s="51"/>
      <c r="B580" s="22" t="s">
        <v>670</v>
      </c>
      <c r="C580" s="88" t="n">
        <v>4008321170804</v>
      </c>
      <c r="D580" s="24" t="s">
        <v>76</v>
      </c>
      <c r="E580" s="25" t="n">
        <v>21</v>
      </c>
      <c r="F580" s="25" t="s">
        <v>611</v>
      </c>
      <c r="G580" s="25" t="n">
        <v>10</v>
      </c>
      <c r="H580" s="27" t="n">
        <v>7.72229565217391</v>
      </c>
      <c r="I580" s="27" t="n">
        <f aca="false">H580*$I$4</f>
        <v>208.501982608696</v>
      </c>
      <c r="J580" s="28" t="n">
        <v>0</v>
      </c>
    </row>
    <row r="581" customFormat="false" ht="11.25" hidden="false" customHeight="true" outlineLevel="0" collapsed="false">
      <c r="A581" s="51"/>
      <c r="B581" s="22" t="s">
        <v>671</v>
      </c>
      <c r="C581" s="88" t="n">
        <v>4008321161840</v>
      </c>
      <c r="D581" s="24" t="s">
        <v>76</v>
      </c>
      <c r="E581" s="25" t="n">
        <v>28</v>
      </c>
      <c r="F581" s="25" t="s">
        <v>611</v>
      </c>
      <c r="G581" s="25" t="n">
        <v>10</v>
      </c>
      <c r="H581" s="27" t="n">
        <v>8.03060869565218</v>
      </c>
      <c r="I581" s="27" t="n">
        <f aca="false">H581*$I$4</f>
        <v>216.826434782609</v>
      </c>
      <c r="J581" s="28" t="n">
        <v>0</v>
      </c>
    </row>
    <row r="582" customFormat="false" ht="11.25" hidden="false" customHeight="true" outlineLevel="0" collapsed="false">
      <c r="A582" s="51"/>
      <c r="B582" s="22" t="s">
        <v>672</v>
      </c>
      <c r="C582" s="88" t="n">
        <v>4008321161864</v>
      </c>
      <c r="D582" s="24" t="s">
        <v>76</v>
      </c>
      <c r="E582" s="25" t="n">
        <v>28</v>
      </c>
      <c r="F582" s="25" t="s">
        <v>611</v>
      </c>
      <c r="G582" s="25" t="n">
        <v>10</v>
      </c>
      <c r="H582" s="27" t="n">
        <v>8.03060869565218</v>
      </c>
      <c r="I582" s="27" t="n">
        <f aca="false">H582*$I$4</f>
        <v>216.826434782609</v>
      </c>
      <c r="J582" s="28" t="n">
        <v>0</v>
      </c>
    </row>
    <row r="583" customFormat="false" ht="11.25" hidden="false" customHeight="true" outlineLevel="0" collapsed="false">
      <c r="A583" s="51"/>
      <c r="B583" s="22" t="s">
        <v>673</v>
      </c>
      <c r="C583" s="88" t="n">
        <v>4008321161888</v>
      </c>
      <c r="D583" s="24" t="s">
        <v>76</v>
      </c>
      <c r="E583" s="25" t="n">
        <v>28</v>
      </c>
      <c r="F583" s="25" t="s">
        <v>611</v>
      </c>
      <c r="G583" s="25" t="n">
        <v>10</v>
      </c>
      <c r="H583" s="27" t="n">
        <v>8.03060869565218</v>
      </c>
      <c r="I583" s="27" t="n">
        <f aca="false">H583*$I$4</f>
        <v>216.826434782609</v>
      </c>
      <c r="J583" s="28" t="n">
        <v>0</v>
      </c>
    </row>
    <row r="584" customFormat="false" ht="11.25" hidden="false" customHeight="true" outlineLevel="0" collapsed="false">
      <c r="A584" s="51"/>
      <c r="B584" s="22" t="s">
        <v>674</v>
      </c>
      <c r="C584" s="88" t="n">
        <v>4008321133458</v>
      </c>
      <c r="D584" s="24" t="s">
        <v>76</v>
      </c>
      <c r="E584" s="25" t="n">
        <v>35</v>
      </c>
      <c r="F584" s="25" t="s">
        <v>611</v>
      </c>
      <c r="G584" s="25" t="n">
        <v>10</v>
      </c>
      <c r="H584" s="27" t="n">
        <v>7.72229565217391</v>
      </c>
      <c r="I584" s="27" t="n">
        <f aca="false">H584*$I$4</f>
        <v>208.501982608696</v>
      </c>
      <c r="J584" s="28" t="n">
        <v>0</v>
      </c>
    </row>
    <row r="585" customFormat="false" ht="11.25" hidden="false" customHeight="true" outlineLevel="0" collapsed="false">
      <c r="A585" s="51"/>
      <c r="B585" s="22" t="s">
        <v>675</v>
      </c>
      <c r="C585" s="88" t="n">
        <v>4008321161925</v>
      </c>
      <c r="D585" s="24" t="s">
        <v>76</v>
      </c>
      <c r="E585" s="25" t="n">
        <v>35</v>
      </c>
      <c r="F585" s="25" t="s">
        <v>611</v>
      </c>
      <c r="G585" s="25" t="n">
        <v>10</v>
      </c>
      <c r="H585" s="27" t="n">
        <v>7.72229565217391</v>
      </c>
      <c r="I585" s="27" t="n">
        <f aca="false">H585*$I$4</f>
        <v>208.501982608696</v>
      </c>
      <c r="J585" s="28" t="n">
        <v>0</v>
      </c>
    </row>
    <row r="586" customFormat="false" ht="11.25" hidden="false" customHeight="true" outlineLevel="0" collapsed="false">
      <c r="A586" s="51"/>
      <c r="B586" s="22" t="s">
        <v>676</v>
      </c>
      <c r="C586" s="88" t="n">
        <v>4008321161949</v>
      </c>
      <c r="D586" s="24" t="s">
        <v>76</v>
      </c>
      <c r="E586" s="25" t="n">
        <v>35</v>
      </c>
      <c r="F586" s="25" t="s">
        <v>611</v>
      </c>
      <c r="G586" s="25" t="n">
        <v>10</v>
      </c>
      <c r="H586" s="27" t="n">
        <v>7.72229565217391</v>
      </c>
      <c r="I586" s="27" t="n">
        <f aca="false">H586*$I$4</f>
        <v>208.501982608696</v>
      </c>
      <c r="J586" s="28" t="n">
        <v>0</v>
      </c>
    </row>
    <row r="587" customFormat="false" ht="11.25" hidden="false" customHeight="true" outlineLevel="0" collapsed="false">
      <c r="A587" s="51"/>
      <c r="B587" s="22" t="s">
        <v>677</v>
      </c>
      <c r="C587" s="88" t="n">
        <v>4008321170880</v>
      </c>
      <c r="D587" s="24" t="s">
        <v>333</v>
      </c>
      <c r="E587" s="25" t="n">
        <v>24</v>
      </c>
      <c r="F587" s="25" t="s">
        <v>611</v>
      </c>
      <c r="G587" s="25" t="n">
        <v>10</v>
      </c>
      <c r="H587" s="27" t="n">
        <v>7.84695652173913</v>
      </c>
      <c r="I587" s="27" t="n">
        <f aca="false">H587*$I$4</f>
        <v>211.867826086957</v>
      </c>
      <c r="J587" s="28" t="n">
        <v>0</v>
      </c>
    </row>
    <row r="588" customFormat="false" ht="11.25" hidden="false" customHeight="true" outlineLevel="0" collapsed="false">
      <c r="A588" s="51"/>
      <c r="B588" s="22" t="s">
        <v>678</v>
      </c>
      <c r="C588" s="88" t="n">
        <v>4008321170941</v>
      </c>
      <c r="D588" s="24" t="s">
        <v>333</v>
      </c>
      <c r="E588" s="25" t="n">
        <v>24</v>
      </c>
      <c r="F588" s="25" t="s">
        <v>611</v>
      </c>
      <c r="G588" s="25" t="n">
        <v>10</v>
      </c>
      <c r="H588" s="27" t="n">
        <v>7.84695652173913</v>
      </c>
      <c r="I588" s="27" t="n">
        <f aca="false">H588*$I$4</f>
        <v>211.867826086957</v>
      </c>
      <c r="J588" s="28" t="n">
        <v>0</v>
      </c>
    </row>
    <row r="589" customFormat="false" ht="11.25" hidden="false" customHeight="true" outlineLevel="0" collapsed="false">
      <c r="A589" s="51"/>
      <c r="B589" s="22" t="s">
        <v>679</v>
      </c>
      <c r="C589" s="88" t="n">
        <v>4008321171009</v>
      </c>
      <c r="D589" s="24" t="s">
        <v>333</v>
      </c>
      <c r="E589" s="25" t="n">
        <v>24</v>
      </c>
      <c r="F589" s="25" t="s">
        <v>611</v>
      </c>
      <c r="G589" s="25" t="n">
        <v>10</v>
      </c>
      <c r="H589" s="27" t="n">
        <v>7.84695652173913</v>
      </c>
      <c r="I589" s="27" t="n">
        <f aca="false">H589*$I$4</f>
        <v>211.867826086957</v>
      </c>
      <c r="J589" s="28" t="n">
        <v>0</v>
      </c>
    </row>
    <row r="590" customFormat="false" ht="11.25" hidden="false" customHeight="true" outlineLevel="0" collapsed="false">
      <c r="A590" s="51"/>
      <c r="B590" s="22" t="s">
        <v>680</v>
      </c>
      <c r="C590" s="88" t="n">
        <v>4008321170866</v>
      </c>
      <c r="D590" s="24" t="s">
        <v>333</v>
      </c>
      <c r="E590" s="25" t="n">
        <v>39</v>
      </c>
      <c r="F590" s="25" t="s">
        <v>611</v>
      </c>
      <c r="G590" s="25" t="n">
        <v>10</v>
      </c>
      <c r="H590" s="27" t="n">
        <v>7.84695652173913</v>
      </c>
      <c r="I590" s="27" t="n">
        <f aca="false">H590*$I$4</f>
        <v>211.867826086957</v>
      </c>
      <c r="J590" s="28" t="n">
        <v>0</v>
      </c>
    </row>
    <row r="591" customFormat="false" ht="11.25" hidden="false" customHeight="true" outlineLevel="0" collapsed="false">
      <c r="A591" s="51"/>
      <c r="B591" s="22" t="s">
        <v>681</v>
      </c>
      <c r="C591" s="88" t="n">
        <v>4008321170927</v>
      </c>
      <c r="D591" s="24" t="s">
        <v>333</v>
      </c>
      <c r="E591" s="25" t="n">
        <v>39</v>
      </c>
      <c r="F591" s="25" t="s">
        <v>611</v>
      </c>
      <c r="G591" s="25" t="n">
        <v>10</v>
      </c>
      <c r="H591" s="27" t="n">
        <v>7.84695652173913</v>
      </c>
      <c r="I591" s="27" t="n">
        <f aca="false">H591*$I$4</f>
        <v>211.867826086957</v>
      </c>
      <c r="J591" s="28" t="n">
        <v>0</v>
      </c>
    </row>
    <row r="592" customFormat="false" ht="11.25" hidden="false" customHeight="true" outlineLevel="0" collapsed="false">
      <c r="A592" s="51"/>
      <c r="B592" s="22" t="s">
        <v>682</v>
      </c>
      <c r="C592" s="88" t="n">
        <v>4008321170989</v>
      </c>
      <c r="D592" s="24" t="s">
        <v>76</v>
      </c>
      <c r="E592" s="25" t="n">
        <v>39</v>
      </c>
      <c r="F592" s="25" t="s">
        <v>611</v>
      </c>
      <c r="G592" s="25" t="n">
        <v>10</v>
      </c>
      <c r="H592" s="27" t="n">
        <v>7.84695652173913</v>
      </c>
      <c r="I592" s="27" t="n">
        <f aca="false">H592*$I$4</f>
        <v>211.867826086957</v>
      </c>
      <c r="J592" s="28" t="n">
        <v>0</v>
      </c>
    </row>
    <row r="593" customFormat="false" ht="11.25" hidden="false" customHeight="true" outlineLevel="0" collapsed="false">
      <c r="A593" s="51"/>
      <c r="B593" s="22" t="s">
        <v>683</v>
      </c>
      <c r="C593" s="88" t="n">
        <v>4008321170842</v>
      </c>
      <c r="D593" s="24" t="s">
        <v>76</v>
      </c>
      <c r="E593" s="25" t="n">
        <v>54</v>
      </c>
      <c r="F593" s="25" t="s">
        <v>611</v>
      </c>
      <c r="G593" s="25" t="n">
        <v>10</v>
      </c>
      <c r="H593" s="27" t="n">
        <v>8.18754782608696</v>
      </c>
      <c r="I593" s="27" t="n">
        <f aca="false">H593*$I$4</f>
        <v>221.063791304348</v>
      </c>
      <c r="J593" s="28" t="n">
        <v>0</v>
      </c>
    </row>
    <row r="594" customFormat="false" ht="11.25" hidden="false" customHeight="true" outlineLevel="0" collapsed="false">
      <c r="A594" s="51"/>
      <c r="B594" s="22" t="s">
        <v>684</v>
      </c>
      <c r="C594" s="88" t="n">
        <v>4008321170903</v>
      </c>
      <c r="D594" s="24" t="s">
        <v>76</v>
      </c>
      <c r="E594" s="25" t="n">
        <v>54</v>
      </c>
      <c r="F594" s="25" t="s">
        <v>611</v>
      </c>
      <c r="G594" s="25" t="n">
        <v>10</v>
      </c>
      <c r="H594" s="27" t="n">
        <v>8.18754782608696</v>
      </c>
      <c r="I594" s="27" t="n">
        <f aca="false">H594*$I$4</f>
        <v>221.063791304348</v>
      </c>
      <c r="J594" s="28" t="n">
        <v>0</v>
      </c>
    </row>
    <row r="595" customFormat="false" ht="11.25" hidden="false" customHeight="true" outlineLevel="0" collapsed="false">
      <c r="A595" s="51"/>
      <c r="B595" s="22" t="s">
        <v>685</v>
      </c>
      <c r="C595" s="88" t="n">
        <v>4008321170965</v>
      </c>
      <c r="D595" s="24" t="s">
        <v>76</v>
      </c>
      <c r="E595" s="25" t="n">
        <v>54</v>
      </c>
      <c r="F595" s="25" t="s">
        <v>611</v>
      </c>
      <c r="G595" s="25" t="n">
        <v>10</v>
      </c>
      <c r="H595" s="27" t="n">
        <v>8.18754782608696</v>
      </c>
      <c r="I595" s="27" t="n">
        <f aca="false">H595*$I$4</f>
        <v>221.063791304348</v>
      </c>
      <c r="J595" s="28" t="n">
        <v>0</v>
      </c>
    </row>
    <row r="596" customFormat="false" ht="11.25" hidden="false" customHeight="true" outlineLevel="0" collapsed="false">
      <c r="A596" s="51"/>
      <c r="B596" s="22" t="s">
        <v>686</v>
      </c>
      <c r="C596" s="88" t="n">
        <v>4008321161963</v>
      </c>
      <c r="D596" s="24" t="s">
        <v>76</v>
      </c>
      <c r="E596" s="25" t="n">
        <v>80</v>
      </c>
      <c r="F596" s="25" t="s">
        <v>611</v>
      </c>
      <c r="G596" s="25" t="n">
        <v>10</v>
      </c>
      <c r="H596" s="27" t="n">
        <v>8.70956521739131</v>
      </c>
      <c r="I596" s="27" t="n">
        <f aca="false">H596*$I$4</f>
        <v>235.158260869565</v>
      </c>
      <c r="J596" s="28" t="n">
        <v>0</v>
      </c>
    </row>
    <row r="597" customFormat="false" ht="11.25" hidden="false" customHeight="true" outlineLevel="0" collapsed="false">
      <c r="A597" s="51"/>
      <c r="B597" s="22" t="s">
        <v>687</v>
      </c>
      <c r="C597" s="88" t="n">
        <v>4008321161987</v>
      </c>
      <c r="D597" s="24" t="s">
        <v>76</v>
      </c>
      <c r="E597" s="25" t="n">
        <v>80</v>
      </c>
      <c r="F597" s="25" t="s">
        <v>611</v>
      </c>
      <c r="G597" s="25" t="n">
        <v>10</v>
      </c>
      <c r="H597" s="27" t="n">
        <v>8.70956521739131</v>
      </c>
      <c r="I597" s="27" t="n">
        <f aca="false">H597*$I$4</f>
        <v>235.158260869565</v>
      </c>
      <c r="J597" s="28" t="n">
        <v>0</v>
      </c>
    </row>
    <row r="598" customFormat="false" ht="11.25" hidden="false" customHeight="true" outlineLevel="0" collapsed="false">
      <c r="A598" s="61"/>
      <c r="B598" s="33" t="s">
        <v>688</v>
      </c>
      <c r="C598" s="94" t="n">
        <v>4008321162007</v>
      </c>
      <c r="D598" s="24" t="s">
        <v>76</v>
      </c>
      <c r="E598" s="25" t="n">
        <v>80</v>
      </c>
      <c r="F598" s="25" t="s">
        <v>611</v>
      </c>
      <c r="G598" s="25" t="n">
        <v>10</v>
      </c>
      <c r="H598" s="27" t="n">
        <v>8.70956521739131</v>
      </c>
      <c r="I598" s="27" t="n">
        <f aca="false">H598*$I$4</f>
        <v>235.158260869565</v>
      </c>
      <c r="J598" s="28" t="n">
        <v>0</v>
      </c>
    </row>
    <row r="599" customFormat="false" ht="11.25" hidden="false" customHeight="true" outlineLevel="0" collapsed="false">
      <c r="A599" s="51" t="s">
        <v>689</v>
      </c>
      <c r="B599" s="109" t="s">
        <v>690</v>
      </c>
      <c r="C599" s="110" t="n">
        <v>4008321409959</v>
      </c>
      <c r="D599" s="24" t="s">
        <v>49</v>
      </c>
      <c r="E599" s="25" t="n">
        <v>24</v>
      </c>
      <c r="F599" s="25" t="s">
        <v>611</v>
      </c>
      <c r="G599" s="25" t="n">
        <v>20</v>
      </c>
      <c r="H599" s="27" t="n">
        <v>12.6352695652174</v>
      </c>
      <c r="I599" s="27" t="n">
        <f aca="false">H599*$I$4</f>
        <v>341.15227826087</v>
      </c>
      <c r="J599" s="28" t="n">
        <v>0</v>
      </c>
    </row>
    <row r="600" customFormat="false" ht="11.25" hidden="false" customHeight="true" outlineLevel="0" collapsed="false">
      <c r="A600" s="51"/>
      <c r="B600" s="109" t="s">
        <v>691</v>
      </c>
      <c r="C600" s="110" t="n">
        <v>4008321357250</v>
      </c>
      <c r="D600" s="24" t="s">
        <v>49</v>
      </c>
      <c r="E600" s="25" t="n">
        <v>24</v>
      </c>
      <c r="F600" s="25" t="s">
        <v>611</v>
      </c>
      <c r="G600" s="25" t="n">
        <v>20</v>
      </c>
      <c r="H600" s="27" t="n">
        <v>12.6352695652174</v>
      </c>
      <c r="I600" s="27" t="n">
        <f aca="false">H600*$I$4</f>
        <v>341.15227826087</v>
      </c>
      <c r="J600" s="28" t="n">
        <v>0</v>
      </c>
    </row>
    <row r="601" customFormat="false" ht="11.25" hidden="false" customHeight="true" outlineLevel="0" collapsed="false">
      <c r="A601" s="51"/>
      <c r="B601" s="109" t="s">
        <v>692</v>
      </c>
      <c r="C601" s="110" t="n">
        <v>4008321410016</v>
      </c>
      <c r="D601" s="24" t="s">
        <v>49</v>
      </c>
      <c r="E601" s="25" t="n">
        <v>24</v>
      </c>
      <c r="F601" s="25" t="s">
        <v>611</v>
      </c>
      <c r="G601" s="25" t="n">
        <v>20</v>
      </c>
      <c r="H601" s="27" t="n">
        <v>12.6352695652174</v>
      </c>
      <c r="I601" s="27" t="n">
        <f aca="false">H601*$I$4</f>
        <v>341.15227826087</v>
      </c>
      <c r="J601" s="28" t="n">
        <v>0</v>
      </c>
    </row>
    <row r="602" customFormat="false" ht="11.25" hidden="false" customHeight="true" outlineLevel="0" collapsed="false">
      <c r="A602" s="51"/>
      <c r="B602" s="109" t="s">
        <v>693</v>
      </c>
      <c r="C602" s="110" t="n">
        <v>4008321409973</v>
      </c>
      <c r="D602" s="24" t="s">
        <v>49</v>
      </c>
      <c r="E602" s="25" t="n">
        <v>39</v>
      </c>
      <c r="F602" s="25" t="s">
        <v>611</v>
      </c>
      <c r="G602" s="25" t="n">
        <v>20</v>
      </c>
      <c r="H602" s="27" t="n">
        <v>14.9337043478261</v>
      </c>
      <c r="I602" s="27" t="n">
        <f aca="false">H602*$I$4</f>
        <v>403.210017391304</v>
      </c>
      <c r="J602" s="28" t="n">
        <v>0</v>
      </c>
    </row>
    <row r="603" customFormat="false" ht="11.25" hidden="false" customHeight="true" outlineLevel="0" collapsed="false">
      <c r="A603" s="51"/>
      <c r="B603" s="109" t="s">
        <v>694</v>
      </c>
      <c r="C603" s="110" t="n">
        <v>4008321357373</v>
      </c>
      <c r="D603" s="24" t="s">
        <v>49</v>
      </c>
      <c r="E603" s="25" t="n">
        <v>39</v>
      </c>
      <c r="F603" s="25" t="s">
        <v>611</v>
      </c>
      <c r="G603" s="25" t="n">
        <v>20</v>
      </c>
      <c r="H603" s="27" t="n">
        <v>14.9337043478261</v>
      </c>
      <c r="I603" s="27" t="n">
        <f aca="false">H603*$I$4</f>
        <v>403.210017391304</v>
      </c>
      <c r="J603" s="28" t="n">
        <v>0</v>
      </c>
    </row>
    <row r="604" customFormat="false" ht="11.25" hidden="false" customHeight="true" outlineLevel="0" collapsed="false">
      <c r="A604" s="51"/>
      <c r="B604" s="109" t="s">
        <v>695</v>
      </c>
      <c r="C604" s="110" t="n">
        <v>4008321410030</v>
      </c>
      <c r="D604" s="24" t="s">
        <v>49</v>
      </c>
      <c r="E604" s="25" t="n">
        <v>39</v>
      </c>
      <c r="F604" s="25" t="s">
        <v>611</v>
      </c>
      <c r="G604" s="25" t="n">
        <v>20</v>
      </c>
      <c r="H604" s="27" t="n">
        <v>14.9337043478261</v>
      </c>
      <c r="I604" s="27" t="n">
        <f aca="false">H604*$I$4</f>
        <v>403.210017391304</v>
      </c>
      <c r="J604" s="28" t="n">
        <v>0</v>
      </c>
    </row>
    <row r="605" customFormat="false" ht="11.25" hidden="false" customHeight="true" outlineLevel="0" collapsed="false">
      <c r="A605" s="51"/>
      <c r="B605" s="109" t="s">
        <v>696</v>
      </c>
      <c r="C605" s="110" t="n">
        <v>4008321409997</v>
      </c>
      <c r="D605" s="24" t="s">
        <v>49</v>
      </c>
      <c r="E605" s="25" t="n">
        <v>54</v>
      </c>
      <c r="F605" s="25" t="s">
        <v>611</v>
      </c>
      <c r="G605" s="25" t="n">
        <v>20</v>
      </c>
      <c r="H605" s="27" t="n">
        <v>12.7465739130435</v>
      </c>
      <c r="I605" s="27" t="n">
        <f aca="false">H605*$I$4</f>
        <v>344.157495652174</v>
      </c>
      <c r="J605" s="28" t="n">
        <v>0</v>
      </c>
    </row>
    <row r="606" customFormat="false" ht="11.25" hidden="false" customHeight="true" outlineLevel="0" collapsed="false">
      <c r="A606" s="29"/>
      <c r="B606" s="90" t="s">
        <v>697</v>
      </c>
      <c r="C606" s="91" t="n">
        <v>4008321357434</v>
      </c>
      <c r="D606" s="24" t="s">
        <v>49</v>
      </c>
      <c r="E606" s="25" t="n">
        <v>54</v>
      </c>
      <c r="F606" s="25" t="s">
        <v>611</v>
      </c>
      <c r="G606" s="25" t="n">
        <v>20</v>
      </c>
      <c r="H606" s="27" t="n">
        <v>12.7465739130435</v>
      </c>
      <c r="I606" s="27" t="n">
        <f aca="false">H606*$I$4</f>
        <v>344.157495652174</v>
      </c>
      <c r="J606" s="28" t="n">
        <v>0</v>
      </c>
    </row>
    <row r="607" customFormat="false" ht="11.25" hidden="false" customHeight="true" outlineLevel="0" collapsed="false">
      <c r="A607" s="32"/>
      <c r="B607" s="53" t="s">
        <v>698</v>
      </c>
      <c r="C607" s="54" t="n">
        <v>4008321410054</v>
      </c>
      <c r="D607" s="24" t="s">
        <v>49</v>
      </c>
      <c r="E607" s="25" t="n">
        <v>54</v>
      </c>
      <c r="F607" s="25" t="s">
        <v>611</v>
      </c>
      <c r="G607" s="25" t="n">
        <v>20</v>
      </c>
      <c r="H607" s="27" t="n">
        <v>12.7465739130435</v>
      </c>
      <c r="I607" s="27" t="n">
        <f aca="false">H607*$I$4</f>
        <v>344.157495652174</v>
      </c>
      <c r="J607" s="28" t="n">
        <v>0</v>
      </c>
    </row>
    <row r="608" customFormat="false" ht="11.25" hidden="false" customHeight="true" outlineLevel="0" collapsed="false">
      <c r="A608" s="51" t="s">
        <v>699</v>
      </c>
      <c r="B608" s="81" t="s">
        <v>700</v>
      </c>
      <c r="C608" s="50" t="n">
        <v>4050300646237</v>
      </c>
      <c r="D608" s="24" t="s">
        <v>333</v>
      </c>
      <c r="E608" s="25" t="n">
        <v>22</v>
      </c>
      <c r="F608" s="25" t="s">
        <v>701</v>
      </c>
      <c r="G608" s="25" t="n">
        <v>12</v>
      </c>
      <c r="H608" s="27" t="n">
        <v>11.7593043478261</v>
      </c>
      <c r="I608" s="27" t="n">
        <f aca="false">H608*$I$4</f>
        <v>317.501217391304</v>
      </c>
      <c r="J608" s="28" t="n">
        <v>0</v>
      </c>
    </row>
    <row r="609" customFormat="false" ht="11.25" hidden="false" customHeight="true" outlineLevel="0" collapsed="false">
      <c r="A609" s="51"/>
      <c r="B609" s="22" t="s">
        <v>702</v>
      </c>
      <c r="C609" s="23" t="n">
        <v>4050300528489</v>
      </c>
      <c r="D609" s="24" t="s">
        <v>333</v>
      </c>
      <c r="E609" s="25" t="n">
        <v>22</v>
      </c>
      <c r="F609" s="25" t="s">
        <v>701</v>
      </c>
      <c r="G609" s="25" t="n">
        <v>12</v>
      </c>
      <c r="H609" s="27" t="n">
        <v>11.7593043478261</v>
      </c>
      <c r="I609" s="27" t="n">
        <f aca="false">H609*$I$4</f>
        <v>317.501217391304</v>
      </c>
      <c r="J609" s="28" t="n">
        <v>0</v>
      </c>
    </row>
    <row r="610" customFormat="false" ht="11.25" hidden="false" customHeight="true" outlineLevel="0" collapsed="false">
      <c r="A610" s="51"/>
      <c r="B610" s="22" t="s">
        <v>703</v>
      </c>
      <c r="C610" s="23" t="n">
        <v>4050300528465</v>
      </c>
      <c r="D610" s="24" t="s">
        <v>333</v>
      </c>
      <c r="E610" s="25" t="n">
        <v>22</v>
      </c>
      <c r="F610" s="25" t="s">
        <v>701</v>
      </c>
      <c r="G610" s="25" t="n">
        <v>12</v>
      </c>
      <c r="H610" s="27" t="n">
        <v>11.7593043478261</v>
      </c>
      <c r="I610" s="27" t="n">
        <f aca="false">H610*$I$4</f>
        <v>317.501217391304</v>
      </c>
      <c r="J610" s="28" t="n">
        <v>0</v>
      </c>
    </row>
    <row r="611" customFormat="false" ht="11.25" hidden="false" customHeight="true" outlineLevel="0" collapsed="false">
      <c r="A611" s="51"/>
      <c r="B611" s="22" t="s">
        <v>704</v>
      </c>
      <c r="C611" s="23" t="n">
        <v>4050300528441</v>
      </c>
      <c r="D611" s="24" t="s">
        <v>333</v>
      </c>
      <c r="E611" s="25" t="n">
        <v>22</v>
      </c>
      <c r="F611" s="25" t="s">
        <v>701</v>
      </c>
      <c r="G611" s="25" t="n">
        <v>12</v>
      </c>
      <c r="H611" s="27" t="n">
        <v>11.7593043478261</v>
      </c>
      <c r="I611" s="27" t="n">
        <f aca="false">H611*$I$4</f>
        <v>317.501217391304</v>
      </c>
      <c r="J611" s="28" t="n">
        <v>0</v>
      </c>
    </row>
    <row r="612" customFormat="false" ht="11.25" hidden="false" customHeight="true" outlineLevel="0" collapsed="false">
      <c r="A612" s="51"/>
      <c r="B612" s="22" t="s">
        <v>705</v>
      </c>
      <c r="C612" s="23" t="n">
        <v>4050300646251</v>
      </c>
      <c r="D612" s="24" t="s">
        <v>333</v>
      </c>
      <c r="E612" s="25" t="n">
        <v>40</v>
      </c>
      <c r="F612" s="25" t="s">
        <v>701</v>
      </c>
      <c r="G612" s="25" t="n">
        <v>12</v>
      </c>
      <c r="H612" s="27" t="n">
        <v>11.7593043478261</v>
      </c>
      <c r="I612" s="27" t="n">
        <f aca="false">H612*$I$4</f>
        <v>317.501217391304</v>
      </c>
      <c r="J612" s="28" t="n">
        <v>0</v>
      </c>
    </row>
    <row r="613" customFormat="false" ht="11.25" hidden="false" customHeight="true" outlineLevel="0" collapsed="false">
      <c r="A613" s="51"/>
      <c r="B613" s="22" t="s">
        <v>706</v>
      </c>
      <c r="C613" s="23" t="n">
        <v>4050300528540</v>
      </c>
      <c r="D613" s="24" t="s">
        <v>333</v>
      </c>
      <c r="E613" s="25" t="n">
        <v>40</v>
      </c>
      <c r="F613" s="25" t="s">
        <v>701</v>
      </c>
      <c r="G613" s="25" t="n">
        <v>12</v>
      </c>
      <c r="H613" s="27" t="n">
        <v>11.7593043478261</v>
      </c>
      <c r="I613" s="27" t="n">
        <f aca="false">H613*$I$4</f>
        <v>317.501217391304</v>
      </c>
      <c r="J613" s="28" t="n">
        <v>0</v>
      </c>
    </row>
    <row r="614" customFormat="false" ht="11.25" hidden="false" customHeight="true" outlineLevel="0" collapsed="false">
      <c r="A614" s="51"/>
      <c r="B614" s="22" t="s">
        <v>707</v>
      </c>
      <c r="C614" s="23" t="n">
        <v>4050300528526</v>
      </c>
      <c r="D614" s="24" t="s">
        <v>333</v>
      </c>
      <c r="E614" s="25" t="n">
        <v>40</v>
      </c>
      <c r="F614" s="25" t="s">
        <v>701</v>
      </c>
      <c r="G614" s="25" t="n">
        <v>12</v>
      </c>
      <c r="H614" s="27" t="n">
        <v>11.7593043478261</v>
      </c>
      <c r="I614" s="27" t="n">
        <f aca="false">H614*$I$4</f>
        <v>317.501217391304</v>
      </c>
      <c r="J614" s="28" t="n">
        <v>0</v>
      </c>
    </row>
    <row r="615" customFormat="false" ht="11.25" hidden="false" customHeight="true" outlineLevel="0" collapsed="false">
      <c r="A615" s="51"/>
      <c r="B615" s="22" t="s">
        <v>708</v>
      </c>
      <c r="C615" s="23" t="n">
        <v>4050300528502</v>
      </c>
      <c r="D615" s="24" t="s">
        <v>333</v>
      </c>
      <c r="E615" s="25" t="n">
        <v>40</v>
      </c>
      <c r="F615" s="25" t="s">
        <v>701</v>
      </c>
      <c r="G615" s="25" t="n">
        <v>12</v>
      </c>
      <c r="H615" s="27" t="n">
        <v>11.7593043478261</v>
      </c>
      <c r="I615" s="27" t="n">
        <f aca="false">H615*$I$4</f>
        <v>317.501217391304</v>
      </c>
      <c r="J615" s="28" t="n">
        <v>0</v>
      </c>
    </row>
    <row r="616" customFormat="false" ht="11.25" hidden="false" customHeight="true" outlineLevel="0" collapsed="false">
      <c r="A616" s="51"/>
      <c r="B616" s="22" t="s">
        <v>709</v>
      </c>
      <c r="C616" s="23" t="n">
        <v>4050300646275</v>
      </c>
      <c r="D616" s="24" t="s">
        <v>333</v>
      </c>
      <c r="E616" s="25" t="n">
        <v>55</v>
      </c>
      <c r="F616" s="25" t="s">
        <v>701</v>
      </c>
      <c r="G616" s="25" t="n">
        <v>12</v>
      </c>
      <c r="H616" s="27" t="n">
        <v>12.6475130434783</v>
      </c>
      <c r="I616" s="27" t="n">
        <f aca="false">H616*$I$4</f>
        <v>341.482852173913</v>
      </c>
      <c r="J616" s="28" t="n">
        <v>0</v>
      </c>
    </row>
    <row r="617" customFormat="false" ht="11.25" hidden="false" customHeight="true" outlineLevel="0" collapsed="false">
      <c r="A617" s="51"/>
      <c r="B617" s="22" t="s">
        <v>710</v>
      </c>
      <c r="C617" s="23" t="n">
        <v>4050300528601</v>
      </c>
      <c r="D617" s="24" t="s">
        <v>333</v>
      </c>
      <c r="E617" s="25" t="n">
        <v>55</v>
      </c>
      <c r="F617" s="25" t="s">
        <v>701</v>
      </c>
      <c r="G617" s="25" t="n">
        <v>12</v>
      </c>
      <c r="H617" s="27" t="n">
        <v>12.6475130434783</v>
      </c>
      <c r="I617" s="27" t="n">
        <f aca="false">H617*$I$4</f>
        <v>341.482852173913</v>
      </c>
      <c r="J617" s="28" t="n">
        <v>0</v>
      </c>
    </row>
    <row r="618" customFormat="false" ht="11.25" hidden="false" customHeight="true" outlineLevel="0" collapsed="false">
      <c r="A618" s="51"/>
      <c r="B618" s="30" t="s">
        <v>711</v>
      </c>
      <c r="C618" s="31" t="n">
        <v>4050300528588</v>
      </c>
      <c r="D618" s="24" t="s">
        <v>333</v>
      </c>
      <c r="E618" s="25" t="n">
        <v>55</v>
      </c>
      <c r="F618" s="25" t="s">
        <v>701</v>
      </c>
      <c r="G618" s="25" t="n">
        <v>12</v>
      </c>
      <c r="H618" s="27" t="n">
        <v>12.6475130434783</v>
      </c>
      <c r="I618" s="27" t="n">
        <f aca="false">H618*$I$4</f>
        <v>341.482852173913</v>
      </c>
      <c r="J618" s="28" t="n">
        <v>0</v>
      </c>
    </row>
    <row r="619" customFormat="false" ht="11.25" hidden="false" customHeight="true" outlineLevel="0" collapsed="false">
      <c r="A619" s="61"/>
      <c r="B619" s="33" t="s">
        <v>712</v>
      </c>
      <c r="C619" s="34" t="n">
        <v>4050300528564</v>
      </c>
      <c r="D619" s="24" t="s">
        <v>333</v>
      </c>
      <c r="E619" s="25" t="n">
        <v>55</v>
      </c>
      <c r="F619" s="25" t="s">
        <v>701</v>
      </c>
      <c r="G619" s="25" t="n">
        <v>12</v>
      </c>
      <c r="H619" s="27" t="n">
        <v>12.6475130434783</v>
      </c>
      <c r="I619" s="27" t="n">
        <f aca="false">H619*$I$4</f>
        <v>341.482852173913</v>
      </c>
      <c r="J619" s="28" t="n">
        <v>0</v>
      </c>
    </row>
    <row r="620" customFormat="false" ht="11.25" hidden="false" customHeight="true" outlineLevel="0" collapsed="false">
      <c r="A620" s="122" t="s">
        <v>713</v>
      </c>
      <c r="B620" s="81" t="s">
        <v>714</v>
      </c>
      <c r="C620" s="50" t="n">
        <v>4008321364883</v>
      </c>
      <c r="D620" s="24" t="s">
        <v>76</v>
      </c>
      <c r="E620" s="25" t="s">
        <v>715</v>
      </c>
      <c r="F620" s="25" t="s">
        <v>715</v>
      </c>
      <c r="G620" s="25" t="n">
        <v>25</v>
      </c>
      <c r="H620" s="27" t="n">
        <v>0.256</v>
      </c>
      <c r="I620" s="27" t="n">
        <f aca="false">H620*$I$4</f>
        <v>6.912</v>
      </c>
      <c r="J620" s="28" t="n">
        <v>0</v>
      </c>
    </row>
    <row r="621" customFormat="false" ht="11.25" hidden="false" customHeight="true" outlineLevel="0" collapsed="false">
      <c r="A621" s="122"/>
      <c r="B621" s="22" t="s">
        <v>716</v>
      </c>
      <c r="C621" s="23" t="n">
        <v>4050300270166</v>
      </c>
      <c r="D621" s="24" t="s">
        <v>76</v>
      </c>
      <c r="E621" s="25" t="s">
        <v>715</v>
      </c>
      <c r="F621" s="25" t="s">
        <v>715</v>
      </c>
      <c r="G621" s="25" t="n">
        <v>1200</v>
      </c>
      <c r="H621" s="27" t="n">
        <v>0.366191304347826</v>
      </c>
      <c r="I621" s="27" t="n">
        <f aca="false">H621*$I$4</f>
        <v>9.88716521739131</v>
      </c>
      <c r="J621" s="28" t="n">
        <v>0</v>
      </c>
    </row>
    <row r="622" customFormat="false" ht="11.25" hidden="false" customHeight="true" outlineLevel="0" collapsed="false">
      <c r="A622" s="122"/>
      <c r="B622" s="22" t="s">
        <v>717</v>
      </c>
      <c r="C622" s="23" t="n">
        <v>4008321364937</v>
      </c>
      <c r="D622" s="24" t="s">
        <v>76</v>
      </c>
      <c r="E622" s="25" t="s">
        <v>715</v>
      </c>
      <c r="F622" s="25" t="s">
        <v>715</v>
      </c>
      <c r="G622" s="25" t="n">
        <v>25</v>
      </c>
      <c r="H622" s="27" t="n">
        <v>0.299408695652174</v>
      </c>
      <c r="I622" s="27" t="n">
        <f aca="false">H622*$I$4</f>
        <v>8.0840347826087</v>
      </c>
      <c r="J622" s="28" t="n">
        <v>0</v>
      </c>
    </row>
    <row r="623" s="89" customFormat="true" ht="11.25" hidden="false" customHeight="true" outlineLevel="0" collapsed="false">
      <c r="A623" s="123"/>
      <c r="B623" s="33" t="s">
        <v>718</v>
      </c>
      <c r="C623" s="34" t="n">
        <v>4050300012803</v>
      </c>
      <c r="D623" s="24" t="s">
        <v>76</v>
      </c>
      <c r="E623" s="25" t="s">
        <v>715</v>
      </c>
      <c r="F623" s="25" t="s">
        <v>715</v>
      </c>
      <c r="G623" s="25" t="n">
        <v>1200</v>
      </c>
      <c r="H623" s="27" t="n">
        <v>0.369530434782609</v>
      </c>
      <c r="I623" s="27" t="n">
        <f aca="false">H623*$I$4</f>
        <v>9.97732173913043</v>
      </c>
      <c r="J623" s="28" t="n">
        <v>0</v>
      </c>
    </row>
    <row r="624" s="44" customFormat="true" ht="11.25" hidden="false" customHeight="true" outlineLevel="0" collapsed="false">
      <c r="A624" s="124" t="s">
        <v>719</v>
      </c>
      <c r="B624" s="125"/>
      <c r="C624" s="125"/>
      <c r="D624" s="24"/>
      <c r="E624" s="25"/>
      <c r="F624" s="25"/>
      <c r="G624" s="25"/>
      <c r="H624" s="27"/>
      <c r="I624" s="27"/>
      <c r="J624" s="28" t="n">
        <v>0</v>
      </c>
    </row>
    <row r="625" customFormat="false" ht="11.25" hidden="false" customHeight="true" outlineLevel="0" collapsed="false">
      <c r="A625" s="48" t="s">
        <v>720</v>
      </c>
      <c r="B625" s="81" t="s">
        <v>721</v>
      </c>
      <c r="C625" s="50" t="n">
        <v>4008321677907</v>
      </c>
      <c r="D625" s="24" t="s">
        <v>21</v>
      </c>
      <c r="E625" s="25" t="n">
        <v>250</v>
      </c>
      <c r="F625" s="25" t="s">
        <v>722</v>
      </c>
      <c r="G625" s="25" t="n">
        <v>12</v>
      </c>
      <c r="H625" s="27" t="n">
        <v>25.7113043478261</v>
      </c>
      <c r="I625" s="27" t="n">
        <f aca="false">H625*$I$4</f>
        <v>694.205217391305</v>
      </c>
      <c r="J625" s="28" t="n">
        <v>0</v>
      </c>
    </row>
    <row r="626" customFormat="false" ht="11.25" hidden="false" customHeight="true" outlineLevel="0" collapsed="false">
      <c r="A626" s="51"/>
      <c r="B626" s="90" t="s">
        <v>723</v>
      </c>
      <c r="C626" s="91" t="n">
        <v>4050300444628</v>
      </c>
      <c r="D626" s="24" t="s">
        <v>21</v>
      </c>
      <c r="E626" s="25" t="n">
        <v>250</v>
      </c>
      <c r="F626" s="25" t="s">
        <v>722</v>
      </c>
      <c r="G626" s="25" t="n">
        <v>12</v>
      </c>
      <c r="H626" s="27" t="n">
        <v>24.7095652173913</v>
      </c>
      <c r="I626" s="27" t="n">
        <f aca="false">H626*$I$4</f>
        <v>667.158260869565</v>
      </c>
      <c r="J626" s="28" t="n">
        <v>0</v>
      </c>
    </row>
    <row r="627" customFormat="false" ht="11.25" hidden="false" customHeight="true" outlineLevel="0" collapsed="false">
      <c r="A627" s="51"/>
      <c r="B627" s="22" t="s">
        <v>724</v>
      </c>
      <c r="C627" s="23" t="n">
        <v>4008321677884</v>
      </c>
      <c r="D627" s="24" t="s">
        <v>21</v>
      </c>
      <c r="E627" s="25" t="n">
        <v>400</v>
      </c>
      <c r="F627" s="25" t="s">
        <v>722</v>
      </c>
      <c r="G627" s="25" t="n">
        <v>12</v>
      </c>
      <c r="H627" s="27" t="n">
        <v>29.8295652173913</v>
      </c>
      <c r="I627" s="27" t="n">
        <f aca="false">H627*$I$4</f>
        <v>805.398260869565</v>
      </c>
      <c r="J627" s="28" t="n">
        <v>0</v>
      </c>
    </row>
    <row r="628" customFormat="false" ht="11.25" hidden="false" customHeight="true" outlineLevel="0" collapsed="false">
      <c r="A628" s="51"/>
      <c r="B628" s="22" t="s">
        <v>725</v>
      </c>
      <c r="C628" s="23" t="n">
        <v>4008321526724</v>
      </c>
      <c r="D628" s="24" t="s">
        <v>76</v>
      </c>
      <c r="E628" s="25" t="n">
        <v>400</v>
      </c>
      <c r="F628" s="25" t="s">
        <v>722</v>
      </c>
      <c r="G628" s="25" t="n">
        <v>12</v>
      </c>
      <c r="H628" s="27" t="n">
        <v>43.4304</v>
      </c>
      <c r="I628" s="27" t="n">
        <f aca="false">H628*$I$4</f>
        <v>1172.6208</v>
      </c>
      <c r="J628" s="28" t="n">
        <v>0</v>
      </c>
    </row>
    <row r="629" customFormat="false" ht="11.25" hidden="false" customHeight="true" outlineLevel="0" collapsed="false">
      <c r="A629" s="51"/>
      <c r="B629" s="22" t="s">
        <v>726</v>
      </c>
      <c r="C629" s="23" t="n">
        <v>4008321526700</v>
      </c>
      <c r="D629" s="24" t="s">
        <v>76</v>
      </c>
      <c r="E629" s="25" t="n">
        <v>400</v>
      </c>
      <c r="F629" s="25" t="s">
        <v>722</v>
      </c>
      <c r="G629" s="25" t="n">
        <v>12</v>
      </c>
      <c r="H629" s="27" t="n">
        <v>43.4304</v>
      </c>
      <c r="I629" s="27" t="n">
        <f aca="false">H629*$I$4</f>
        <v>1172.6208</v>
      </c>
      <c r="J629" s="28" t="n">
        <v>0</v>
      </c>
    </row>
    <row r="630" customFormat="false" ht="11.25" hidden="false" customHeight="true" outlineLevel="0" collapsed="false">
      <c r="A630" s="51"/>
      <c r="B630" s="90" t="s">
        <v>727</v>
      </c>
      <c r="C630" s="91" t="n">
        <v>4008321302342</v>
      </c>
      <c r="D630" s="24" t="s">
        <v>76</v>
      </c>
      <c r="E630" s="25" t="n">
        <v>400</v>
      </c>
      <c r="F630" s="25" t="s">
        <v>722</v>
      </c>
      <c r="G630" s="25" t="n">
        <v>12</v>
      </c>
      <c r="H630" s="27" t="n">
        <v>24.7095652173913</v>
      </c>
      <c r="I630" s="27" t="n">
        <f aca="false">H630*$I$4</f>
        <v>667.158260869565</v>
      </c>
      <c r="J630" s="28" t="n">
        <v>0</v>
      </c>
    </row>
    <row r="631" customFormat="false" ht="11.25" hidden="false" customHeight="true" outlineLevel="0" collapsed="false">
      <c r="A631" s="61"/>
      <c r="B631" s="33" t="s">
        <v>728</v>
      </c>
      <c r="C631" s="34" t="n">
        <v>4008321528261</v>
      </c>
      <c r="D631" s="24" t="s">
        <v>76</v>
      </c>
      <c r="E631" s="25" t="n">
        <v>1000</v>
      </c>
      <c r="F631" s="25" t="s">
        <v>722</v>
      </c>
      <c r="G631" s="25" t="n">
        <v>6</v>
      </c>
      <c r="H631" s="27" t="n">
        <v>110.263104</v>
      </c>
      <c r="I631" s="27" t="n">
        <f aca="false">H631*$I$4</f>
        <v>2977.103808</v>
      </c>
      <c r="J631" s="28" t="n">
        <v>0</v>
      </c>
    </row>
    <row r="632" customFormat="false" ht="11.25" hidden="false" customHeight="true" outlineLevel="0" collapsed="false">
      <c r="A632" s="51" t="s">
        <v>729</v>
      </c>
      <c r="B632" s="22" t="s">
        <v>730</v>
      </c>
      <c r="C632" s="23" t="n">
        <v>4008321974341</v>
      </c>
      <c r="D632" s="24" t="s">
        <v>21</v>
      </c>
      <c r="E632" s="25" t="n">
        <v>75</v>
      </c>
      <c r="F632" s="25" t="s">
        <v>731</v>
      </c>
      <c r="G632" s="25" t="n">
        <v>12</v>
      </c>
      <c r="H632" s="27" t="n">
        <v>32.75712</v>
      </c>
      <c r="I632" s="27" t="n">
        <f aca="false">H632*$I$4</f>
        <v>884.44224</v>
      </c>
      <c r="J632" s="28" t="n">
        <v>0</v>
      </c>
    </row>
    <row r="633" customFormat="false" ht="11.25" hidden="false" customHeight="true" outlineLevel="0" collapsed="false">
      <c r="A633" s="51"/>
      <c r="B633" s="22" t="s">
        <v>732</v>
      </c>
      <c r="C633" s="23" t="n">
        <v>4008321974327</v>
      </c>
      <c r="D633" s="24" t="s">
        <v>21</v>
      </c>
      <c r="E633" s="25" t="n">
        <v>76</v>
      </c>
      <c r="F633" s="25" t="s">
        <v>491</v>
      </c>
      <c r="G633" s="25" t="n">
        <v>12</v>
      </c>
      <c r="H633" s="27" t="n">
        <v>32.75712</v>
      </c>
      <c r="I633" s="27" t="n">
        <f aca="false">H633*$I$4</f>
        <v>884.44224</v>
      </c>
      <c r="J633" s="28" t="n">
        <v>0</v>
      </c>
    </row>
    <row r="634" customFormat="false" ht="11.25" hidden="false" customHeight="true" outlineLevel="0" collapsed="false">
      <c r="A634" s="51"/>
      <c r="B634" s="22" t="s">
        <v>733</v>
      </c>
      <c r="C634" s="23" t="n">
        <v>4008321974365</v>
      </c>
      <c r="D634" s="24" t="s">
        <v>21</v>
      </c>
      <c r="E634" s="25" t="n">
        <v>150</v>
      </c>
      <c r="F634" s="25" t="s">
        <v>731</v>
      </c>
      <c r="G634" s="25" t="n">
        <v>12</v>
      </c>
      <c r="H634" s="27" t="n">
        <v>32.87232</v>
      </c>
      <c r="I634" s="27" t="n">
        <f aca="false">H634*$I$4</f>
        <v>887.55264</v>
      </c>
      <c r="J634" s="28" t="n">
        <v>0</v>
      </c>
    </row>
    <row r="635" customFormat="false" ht="11.25" hidden="false" customHeight="true" outlineLevel="0" collapsed="false">
      <c r="A635" s="61"/>
      <c r="B635" s="33" t="s">
        <v>734</v>
      </c>
      <c r="C635" s="34" t="n">
        <v>4008321974389</v>
      </c>
      <c r="D635" s="24" t="s">
        <v>21</v>
      </c>
      <c r="E635" s="25" t="n">
        <v>150</v>
      </c>
      <c r="F635" s="25" t="s">
        <v>731</v>
      </c>
      <c r="G635" s="25" t="n">
        <v>12</v>
      </c>
      <c r="H635" s="27" t="n">
        <v>32.87232</v>
      </c>
      <c r="I635" s="27" t="n">
        <f aca="false">H635*$I$4</f>
        <v>887.55264</v>
      </c>
      <c r="J635" s="28" t="n">
        <v>0</v>
      </c>
    </row>
    <row r="636" customFormat="false" ht="11.25" hidden="false" customHeight="true" outlineLevel="0" collapsed="false">
      <c r="A636" s="126" t="s">
        <v>735</v>
      </c>
      <c r="B636" s="81" t="s">
        <v>736</v>
      </c>
      <c r="C636" s="50" t="n">
        <v>4008321677846</v>
      </c>
      <c r="D636" s="24" t="s">
        <v>21</v>
      </c>
      <c r="E636" s="25" t="n">
        <v>250</v>
      </c>
      <c r="F636" s="25" t="s">
        <v>722</v>
      </c>
      <c r="G636" s="25" t="n">
        <v>12</v>
      </c>
      <c r="H636" s="27" t="n">
        <v>27.74592</v>
      </c>
      <c r="I636" s="27" t="n">
        <f aca="false">H636*$I$4</f>
        <v>749.13984</v>
      </c>
      <c r="J636" s="28" t="n">
        <v>0</v>
      </c>
    </row>
    <row r="637" customFormat="false" ht="11.25" hidden="false" customHeight="true" outlineLevel="0" collapsed="false">
      <c r="A637" s="127"/>
      <c r="B637" s="90" t="s">
        <v>737</v>
      </c>
      <c r="C637" s="91" t="n">
        <v>4050300444604</v>
      </c>
      <c r="D637" s="24" t="s">
        <v>738</v>
      </c>
      <c r="E637" s="25" t="n">
        <v>250</v>
      </c>
      <c r="F637" s="25" t="s">
        <v>722</v>
      </c>
      <c r="G637" s="25" t="n">
        <v>12</v>
      </c>
      <c r="H637" s="27" t="n">
        <v>26.085888</v>
      </c>
      <c r="I637" s="27" t="n">
        <f aca="false">H637*$I$4</f>
        <v>704.318976</v>
      </c>
      <c r="J637" s="28" t="n">
        <v>0</v>
      </c>
    </row>
    <row r="638" customFormat="false" ht="11.25" hidden="false" customHeight="true" outlineLevel="0" collapsed="false">
      <c r="A638" s="29"/>
      <c r="B638" s="22" t="s">
        <v>739</v>
      </c>
      <c r="C638" s="23" t="n">
        <v>4008321677860</v>
      </c>
      <c r="D638" s="24" t="s">
        <v>21</v>
      </c>
      <c r="E638" s="25" t="n">
        <v>400</v>
      </c>
      <c r="F638" s="25" t="s">
        <v>722</v>
      </c>
      <c r="G638" s="25" t="n">
        <v>12</v>
      </c>
      <c r="H638" s="27" t="n">
        <v>34.11648</v>
      </c>
      <c r="I638" s="27" t="n">
        <f aca="false">H638*$I$4</f>
        <v>921.14496</v>
      </c>
      <c r="J638" s="28" t="n">
        <v>0</v>
      </c>
    </row>
    <row r="639" customFormat="false" ht="11.25" hidden="false" customHeight="true" outlineLevel="0" collapsed="false">
      <c r="A639" s="29"/>
      <c r="B639" s="22" t="s">
        <v>740</v>
      </c>
      <c r="C639" s="23" t="n">
        <v>4008321526786</v>
      </c>
      <c r="D639" s="24" t="s">
        <v>76</v>
      </c>
      <c r="E639" s="25" t="n">
        <v>400</v>
      </c>
      <c r="F639" s="25" t="s">
        <v>722</v>
      </c>
      <c r="G639" s="25" t="n">
        <v>12</v>
      </c>
      <c r="H639" s="27" t="n">
        <v>40.061952</v>
      </c>
      <c r="I639" s="27" t="n">
        <f aca="false">H639*$I$4</f>
        <v>1081.672704</v>
      </c>
      <c r="J639" s="28" t="n">
        <v>0</v>
      </c>
    </row>
    <row r="640" customFormat="false" ht="11.25" hidden="false" customHeight="true" outlineLevel="0" collapsed="false">
      <c r="A640" s="32"/>
      <c r="B640" s="53" t="s">
        <v>741</v>
      </c>
      <c r="C640" s="54" t="n">
        <v>4050300376431</v>
      </c>
      <c r="D640" s="24" t="s">
        <v>738</v>
      </c>
      <c r="E640" s="25" t="n">
        <v>400</v>
      </c>
      <c r="F640" s="25" t="s">
        <v>722</v>
      </c>
      <c r="G640" s="25" t="n">
        <v>12</v>
      </c>
      <c r="H640" s="27" t="n">
        <v>34.089984</v>
      </c>
      <c r="I640" s="27" t="n">
        <f aca="false">H640*$I$4</f>
        <v>920.429568</v>
      </c>
      <c r="J640" s="28" t="n">
        <v>0</v>
      </c>
    </row>
    <row r="641" customFormat="false" ht="11.25" hidden="false" customHeight="true" outlineLevel="0" collapsed="false">
      <c r="A641" s="48" t="s">
        <v>742</v>
      </c>
      <c r="B641" s="81" t="s">
        <v>743</v>
      </c>
      <c r="C641" s="50" t="n">
        <v>4008321526885</v>
      </c>
      <c r="D641" s="24" t="s">
        <v>76</v>
      </c>
      <c r="E641" s="25" t="n">
        <v>250</v>
      </c>
      <c r="F641" s="25" t="s">
        <v>722</v>
      </c>
      <c r="G641" s="25" t="n">
        <v>12</v>
      </c>
      <c r="H641" s="27" t="n">
        <v>56.7936</v>
      </c>
      <c r="I641" s="27" t="n">
        <f aca="false">H641*$I$4</f>
        <v>1533.4272</v>
      </c>
      <c r="J641" s="28" t="n">
        <v>0</v>
      </c>
    </row>
    <row r="642" customFormat="false" ht="11.25" hidden="false" customHeight="true" outlineLevel="0" collapsed="false">
      <c r="A642" s="51"/>
      <c r="B642" s="90" t="s">
        <v>744</v>
      </c>
      <c r="C642" s="91" t="n">
        <v>4008321526861</v>
      </c>
      <c r="D642" s="24" t="s">
        <v>76</v>
      </c>
      <c r="E642" s="25" t="n">
        <v>250</v>
      </c>
      <c r="F642" s="25" t="s">
        <v>722</v>
      </c>
      <c r="G642" s="25" t="n">
        <v>12</v>
      </c>
      <c r="H642" s="27" t="n">
        <v>56.7936</v>
      </c>
      <c r="I642" s="27" t="n">
        <f aca="false">H642*$I$4</f>
        <v>1533.4272</v>
      </c>
      <c r="J642" s="28" t="n">
        <v>0</v>
      </c>
    </row>
    <row r="643" customFormat="false" ht="11.25" hidden="false" customHeight="true" outlineLevel="0" collapsed="false">
      <c r="A643" s="32"/>
      <c r="B643" s="53" t="s">
        <v>745</v>
      </c>
      <c r="C643" s="54" t="n">
        <v>4008321526847</v>
      </c>
      <c r="D643" s="24" t="s">
        <v>76</v>
      </c>
      <c r="E643" s="25" t="n">
        <v>400</v>
      </c>
      <c r="F643" s="25" t="s">
        <v>722</v>
      </c>
      <c r="G643" s="25" t="n">
        <v>12</v>
      </c>
      <c r="H643" s="27" t="n">
        <v>56.7936</v>
      </c>
      <c r="I643" s="27" t="n">
        <f aca="false">H643*$I$4</f>
        <v>1533.4272</v>
      </c>
      <c r="J643" s="28" t="n">
        <v>0</v>
      </c>
    </row>
    <row r="644" customFormat="false" ht="11.25" hidden="false" customHeight="true" outlineLevel="0" collapsed="false">
      <c r="A644" s="48" t="s">
        <v>746</v>
      </c>
      <c r="B644" s="81" t="s">
        <v>747</v>
      </c>
      <c r="C644" s="50" t="n">
        <v>4008321527035</v>
      </c>
      <c r="D644" s="24" t="s">
        <v>76</v>
      </c>
      <c r="E644" s="25" t="n">
        <v>1000</v>
      </c>
      <c r="F644" s="25" t="s">
        <v>722</v>
      </c>
      <c r="G644" s="25" t="n">
        <v>6</v>
      </c>
      <c r="H644" s="27" t="n">
        <v>111.744</v>
      </c>
      <c r="I644" s="27" t="n">
        <f aca="false">H644*$I$4</f>
        <v>3017.088</v>
      </c>
      <c r="J644" s="28" t="n">
        <v>0</v>
      </c>
    </row>
    <row r="645" customFormat="false" ht="11.25" hidden="false" customHeight="true" outlineLevel="0" collapsed="false">
      <c r="A645" s="51"/>
      <c r="B645" s="81" t="s">
        <v>748</v>
      </c>
      <c r="C645" s="50" t="n">
        <v>4008321528285</v>
      </c>
      <c r="D645" s="24" t="s">
        <v>76</v>
      </c>
      <c r="E645" s="25" t="n">
        <v>1000</v>
      </c>
      <c r="F645" s="25" t="s">
        <v>722</v>
      </c>
      <c r="G645" s="25" t="n">
        <v>6</v>
      </c>
      <c r="H645" s="27" t="n">
        <v>124.416</v>
      </c>
      <c r="I645" s="27" t="n">
        <f aca="false">H645*$I$4</f>
        <v>3359.232</v>
      </c>
      <c r="J645" s="28" t="n">
        <v>0</v>
      </c>
    </row>
    <row r="646" customFormat="false" ht="11.25" hidden="false" customHeight="true" outlineLevel="0" collapsed="false">
      <c r="A646" s="51"/>
      <c r="B646" s="22" t="s">
        <v>749</v>
      </c>
      <c r="C646" s="23" t="n">
        <v>4008321526809</v>
      </c>
      <c r="D646" s="24" t="s">
        <v>76</v>
      </c>
      <c r="E646" s="25" t="n">
        <v>2000</v>
      </c>
      <c r="F646" s="25" t="s">
        <v>722</v>
      </c>
      <c r="G646" s="25" t="n">
        <v>4</v>
      </c>
      <c r="H646" s="27" t="n">
        <v>143.8848</v>
      </c>
      <c r="I646" s="27" t="n">
        <f aca="false">H646*$I$4</f>
        <v>3884.8896</v>
      </c>
      <c r="J646" s="28" t="n">
        <v>0</v>
      </c>
    </row>
    <row r="647" customFormat="false" ht="11.25" hidden="false" customHeight="true" outlineLevel="0" collapsed="false">
      <c r="A647" s="51"/>
      <c r="B647" s="22" t="s">
        <v>750</v>
      </c>
      <c r="C647" s="23" t="n">
        <v>4008321527011</v>
      </c>
      <c r="D647" s="24" t="s">
        <v>76</v>
      </c>
      <c r="E647" s="25" t="n">
        <v>2000</v>
      </c>
      <c r="F647" s="25" t="s">
        <v>722</v>
      </c>
      <c r="G647" s="25" t="n">
        <v>4</v>
      </c>
      <c r="H647" s="27" t="n">
        <v>143.8848</v>
      </c>
      <c r="I647" s="27" t="n">
        <f aca="false">H647*$I$4</f>
        <v>3884.8896</v>
      </c>
      <c r="J647" s="28" t="n">
        <v>0</v>
      </c>
    </row>
    <row r="648" customFormat="false" ht="11.25" hidden="false" customHeight="true" outlineLevel="0" collapsed="false">
      <c r="A648" s="51"/>
      <c r="B648" s="22" t="s">
        <v>751</v>
      </c>
      <c r="C648" s="23" t="n">
        <v>4008321665379</v>
      </c>
      <c r="D648" s="24" t="s">
        <v>76</v>
      </c>
      <c r="E648" s="25" t="n">
        <v>2000</v>
      </c>
      <c r="F648" s="25" t="s">
        <v>722</v>
      </c>
      <c r="G648" s="25" t="n">
        <v>4</v>
      </c>
      <c r="H648" s="27" t="n">
        <v>132.48</v>
      </c>
      <c r="I648" s="27" t="n">
        <f aca="false">H648*$I$4</f>
        <v>3576.96</v>
      </c>
      <c r="J648" s="28" t="n">
        <v>0</v>
      </c>
    </row>
    <row r="649" customFormat="false" ht="11.25" hidden="false" customHeight="true" outlineLevel="0" collapsed="false">
      <c r="A649" s="51"/>
      <c r="B649" s="22" t="s">
        <v>752</v>
      </c>
      <c r="C649" s="23" t="n">
        <v>4050300421582</v>
      </c>
      <c r="D649" s="24" t="s">
        <v>76</v>
      </c>
      <c r="E649" s="25" t="n">
        <v>2000</v>
      </c>
      <c r="F649" s="25" t="s">
        <v>722</v>
      </c>
      <c r="G649" s="25" t="n">
        <v>4</v>
      </c>
      <c r="H649" s="27" t="n">
        <v>143.8848</v>
      </c>
      <c r="I649" s="27" t="n">
        <f aca="false">H649*$I$4</f>
        <v>3884.8896</v>
      </c>
      <c r="J649" s="28" t="n">
        <v>0</v>
      </c>
    </row>
    <row r="650" customFormat="false" ht="11.25" hidden="false" customHeight="true" outlineLevel="0" collapsed="false">
      <c r="A650" s="51"/>
      <c r="B650" s="90" t="s">
        <v>753</v>
      </c>
      <c r="C650" s="91" t="n">
        <v>4050300283135</v>
      </c>
      <c r="D650" s="24" t="s">
        <v>76</v>
      </c>
      <c r="E650" s="25" t="n">
        <v>2000</v>
      </c>
      <c r="F650" s="25" t="s">
        <v>722</v>
      </c>
      <c r="G650" s="25" t="n">
        <v>4</v>
      </c>
      <c r="H650" s="27" t="n">
        <v>132.48</v>
      </c>
      <c r="I650" s="27" t="n">
        <f aca="false">H650*$I$4</f>
        <v>3576.96</v>
      </c>
      <c r="J650" s="28" t="n">
        <v>0</v>
      </c>
    </row>
    <row r="651" customFormat="false" ht="11.25" hidden="false" customHeight="true" outlineLevel="0" collapsed="false">
      <c r="A651" s="51"/>
      <c r="B651" s="22" t="s">
        <v>754</v>
      </c>
      <c r="C651" s="23" t="n">
        <v>4008321979063</v>
      </c>
      <c r="D651" s="24" t="s">
        <v>76</v>
      </c>
      <c r="E651" s="25" t="n">
        <v>2000</v>
      </c>
      <c r="F651" s="25" t="s">
        <v>722</v>
      </c>
      <c r="G651" s="25" t="n">
        <v>4</v>
      </c>
      <c r="H651" s="27" t="n">
        <v>128.064</v>
      </c>
      <c r="I651" s="27" t="n">
        <f aca="false">H651*$I$4</f>
        <v>3457.728</v>
      </c>
      <c r="J651" s="28" t="n">
        <v>0</v>
      </c>
    </row>
    <row r="652" customFormat="false" ht="11.25" hidden="false" customHeight="true" outlineLevel="0" collapsed="false">
      <c r="A652" s="61"/>
      <c r="B652" s="33" t="s">
        <v>755</v>
      </c>
      <c r="C652" s="34" t="n">
        <v>4008321979087</v>
      </c>
      <c r="D652" s="24" t="s">
        <v>76</v>
      </c>
      <c r="E652" s="25" t="n">
        <v>2000</v>
      </c>
      <c r="F652" s="25" t="s">
        <v>722</v>
      </c>
      <c r="G652" s="25" t="n">
        <v>4</v>
      </c>
      <c r="H652" s="27" t="n">
        <v>139.08864</v>
      </c>
      <c r="I652" s="27" t="n">
        <f aca="false">H652*$I$4</f>
        <v>3755.39328</v>
      </c>
      <c r="J652" s="28" t="n">
        <v>0</v>
      </c>
    </row>
    <row r="653" customFormat="false" ht="11.25" hidden="false" customHeight="true" outlineLevel="0" collapsed="false">
      <c r="A653" s="29" t="s">
        <v>756</v>
      </c>
      <c r="B653" s="81" t="s">
        <v>757</v>
      </c>
      <c r="C653" s="50" t="n">
        <v>4008321678348</v>
      </c>
      <c r="D653" s="24" t="s">
        <v>76</v>
      </c>
      <c r="E653" s="25" t="n">
        <v>70</v>
      </c>
      <c r="F653" s="25" t="s">
        <v>758</v>
      </c>
      <c r="G653" s="25" t="n">
        <v>12</v>
      </c>
      <c r="H653" s="27" t="n">
        <v>11.88864</v>
      </c>
      <c r="I653" s="27" t="n">
        <f aca="false">H653*$I$4</f>
        <v>320.99328</v>
      </c>
      <c r="J653" s="28" t="n">
        <v>0</v>
      </c>
    </row>
    <row r="654" customFormat="false" ht="11.25" hidden="false" customHeight="true" outlineLevel="0" collapsed="false">
      <c r="A654" s="29"/>
      <c r="B654" s="81" t="s">
        <v>759</v>
      </c>
      <c r="C654" s="50" t="n">
        <v>4008321678324</v>
      </c>
      <c r="D654" s="24" t="s">
        <v>76</v>
      </c>
      <c r="E654" s="25" t="n">
        <v>70</v>
      </c>
      <c r="F654" s="25" t="s">
        <v>758</v>
      </c>
      <c r="G654" s="25" t="n">
        <v>12</v>
      </c>
      <c r="H654" s="27" t="n">
        <v>11.88864</v>
      </c>
      <c r="I654" s="27" t="n">
        <f aca="false">H654*$I$4</f>
        <v>320.99328</v>
      </c>
      <c r="J654" s="28" t="n">
        <v>0</v>
      </c>
    </row>
    <row r="655" customFormat="false" ht="11.25" hidden="false" customHeight="true" outlineLevel="0" collapsed="false">
      <c r="A655" s="29"/>
      <c r="B655" s="22" t="s">
        <v>760</v>
      </c>
      <c r="C655" s="23" t="n">
        <v>4008321678300</v>
      </c>
      <c r="D655" s="24" t="s">
        <v>76</v>
      </c>
      <c r="E655" s="25" t="n">
        <v>70</v>
      </c>
      <c r="F655" s="25" t="s">
        <v>758</v>
      </c>
      <c r="G655" s="25" t="n">
        <v>12</v>
      </c>
      <c r="H655" s="27" t="n">
        <v>11.88864</v>
      </c>
      <c r="I655" s="27" t="n">
        <f aca="false">H655*$I$4</f>
        <v>320.99328</v>
      </c>
      <c r="J655" s="28" t="n">
        <v>0</v>
      </c>
    </row>
    <row r="656" customFormat="false" ht="11.25" hidden="false" customHeight="true" outlineLevel="0" collapsed="false">
      <c r="A656" s="128"/>
      <c r="B656" s="22" t="s">
        <v>761</v>
      </c>
      <c r="C656" s="23" t="n">
        <v>4008321678409</v>
      </c>
      <c r="D656" s="24" t="s">
        <v>76</v>
      </c>
      <c r="E656" s="25" t="n">
        <v>150</v>
      </c>
      <c r="F656" s="25" t="s">
        <v>762</v>
      </c>
      <c r="G656" s="25" t="n">
        <v>12</v>
      </c>
      <c r="H656" s="27" t="n">
        <v>12.6144</v>
      </c>
      <c r="I656" s="27" t="n">
        <f aca="false">H656*$I$4</f>
        <v>340.5888</v>
      </c>
      <c r="J656" s="28" t="n">
        <v>0</v>
      </c>
    </row>
    <row r="657" customFormat="false" ht="11.25" hidden="false" customHeight="true" outlineLevel="0" collapsed="false">
      <c r="A657" s="128"/>
      <c r="B657" s="22" t="s">
        <v>763</v>
      </c>
      <c r="C657" s="23" t="n">
        <v>4008321678386</v>
      </c>
      <c r="D657" s="24" t="s">
        <v>76</v>
      </c>
      <c r="E657" s="25" t="n">
        <v>150</v>
      </c>
      <c r="F657" s="25" t="s">
        <v>762</v>
      </c>
      <c r="G657" s="25" t="n">
        <v>12</v>
      </c>
      <c r="H657" s="27" t="n">
        <v>12.6144</v>
      </c>
      <c r="I657" s="27" t="n">
        <f aca="false">H657*$I$4</f>
        <v>340.5888</v>
      </c>
      <c r="J657" s="28" t="n">
        <v>0</v>
      </c>
    </row>
    <row r="658" customFormat="false" ht="11.25" hidden="false" customHeight="true" outlineLevel="0" collapsed="false">
      <c r="A658" s="32"/>
      <c r="B658" s="33" t="s">
        <v>764</v>
      </c>
      <c r="C658" s="34" t="n">
        <v>4008321678362</v>
      </c>
      <c r="D658" s="24" t="s">
        <v>76</v>
      </c>
      <c r="E658" s="25" t="n">
        <v>150</v>
      </c>
      <c r="F658" s="25" t="s">
        <v>762</v>
      </c>
      <c r="G658" s="25" t="n">
        <v>12</v>
      </c>
      <c r="H658" s="27" t="n">
        <v>12.6144</v>
      </c>
      <c r="I658" s="27" t="n">
        <f aca="false">H658*$I$4</f>
        <v>340.5888</v>
      </c>
      <c r="J658" s="28" t="n">
        <v>0</v>
      </c>
    </row>
    <row r="659" customFormat="false" ht="11.25" hidden="false" customHeight="true" outlineLevel="0" collapsed="false">
      <c r="A659" s="48" t="s">
        <v>765</v>
      </c>
      <c r="B659" s="81" t="s">
        <v>766</v>
      </c>
      <c r="C659" s="50" t="n">
        <v>4008321689139</v>
      </c>
      <c r="D659" s="24" t="s">
        <v>21</v>
      </c>
      <c r="E659" s="25" t="n">
        <v>250</v>
      </c>
      <c r="F659" s="25" t="s">
        <v>767</v>
      </c>
      <c r="G659" s="25" t="n">
        <v>12</v>
      </c>
      <c r="H659" s="27" t="n">
        <v>29.45088</v>
      </c>
      <c r="I659" s="27" t="n">
        <f aca="false">H659*$I$4</f>
        <v>795.17376</v>
      </c>
      <c r="J659" s="28" t="n">
        <v>0</v>
      </c>
    </row>
    <row r="660" customFormat="false" ht="11.25" hidden="false" customHeight="true" outlineLevel="0" collapsed="false">
      <c r="A660" s="51"/>
      <c r="B660" s="81" t="s">
        <v>768</v>
      </c>
      <c r="C660" s="50" t="n">
        <v>4008321689177</v>
      </c>
      <c r="D660" s="24" t="s">
        <v>21</v>
      </c>
      <c r="E660" s="25" t="n">
        <v>250</v>
      </c>
      <c r="F660" s="25" t="s">
        <v>767</v>
      </c>
      <c r="G660" s="25" t="n">
        <v>12</v>
      </c>
      <c r="H660" s="27" t="n">
        <v>29.45088</v>
      </c>
      <c r="I660" s="27" t="n">
        <f aca="false">H660*$I$4</f>
        <v>795.17376</v>
      </c>
      <c r="J660" s="28" t="n">
        <v>0</v>
      </c>
    </row>
    <row r="661" customFormat="false" ht="11.25" hidden="false" customHeight="true" outlineLevel="0" collapsed="false">
      <c r="A661" s="51"/>
      <c r="B661" s="81" t="s">
        <v>769</v>
      </c>
      <c r="C661" s="50" t="n">
        <v>4008321766878</v>
      </c>
      <c r="D661" s="24" t="s">
        <v>21</v>
      </c>
      <c r="E661" s="25" t="n">
        <v>250</v>
      </c>
      <c r="F661" s="25" t="s">
        <v>767</v>
      </c>
      <c r="G661" s="25" t="n">
        <v>12</v>
      </c>
      <c r="H661" s="27" t="n">
        <v>29.45088</v>
      </c>
      <c r="I661" s="27" t="n">
        <f aca="false">H661*$I$4</f>
        <v>795.17376</v>
      </c>
      <c r="J661" s="28" t="n">
        <v>0</v>
      </c>
    </row>
    <row r="662" customFormat="false" ht="11.25" hidden="false" customHeight="true" outlineLevel="0" collapsed="false">
      <c r="A662" s="29"/>
      <c r="B662" s="22" t="s">
        <v>770</v>
      </c>
      <c r="C662" s="23" t="n">
        <v>4008321689191</v>
      </c>
      <c r="D662" s="24" t="s">
        <v>21</v>
      </c>
      <c r="E662" s="25" t="n">
        <v>400</v>
      </c>
      <c r="F662" s="25" t="s">
        <v>767</v>
      </c>
      <c r="G662" s="25" t="n">
        <v>12</v>
      </c>
      <c r="H662" s="27" t="n">
        <v>46.08576</v>
      </c>
      <c r="I662" s="27" t="n">
        <f aca="false">H662*$I$4</f>
        <v>1244.31552</v>
      </c>
      <c r="J662" s="28" t="n">
        <v>0</v>
      </c>
    </row>
    <row r="663" customFormat="false" ht="11.25" hidden="false" customHeight="true" outlineLevel="0" collapsed="false">
      <c r="A663" s="32"/>
      <c r="B663" s="33" t="s">
        <v>771</v>
      </c>
      <c r="C663" s="34" t="n">
        <v>4008321689214</v>
      </c>
      <c r="D663" s="24" t="s">
        <v>21</v>
      </c>
      <c r="E663" s="25" t="n">
        <v>400</v>
      </c>
      <c r="F663" s="25" t="s">
        <v>767</v>
      </c>
      <c r="G663" s="25" t="n">
        <v>12</v>
      </c>
      <c r="H663" s="27" t="n">
        <v>46.08576</v>
      </c>
      <c r="I663" s="27" t="n">
        <f aca="false">H663*$I$4</f>
        <v>1244.31552</v>
      </c>
      <c r="J663" s="28" t="n">
        <v>0</v>
      </c>
    </row>
    <row r="664" customFormat="false" ht="11.25" hidden="false" customHeight="true" outlineLevel="0" collapsed="false">
      <c r="A664" s="48" t="s">
        <v>772</v>
      </c>
      <c r="B664" s="81" t="s">
        <v>773</v>
      </c>
      <c r="C664" s="50" t="n">
        <v>4008321525475</v>
      </c>
      <c r="D664" s="24" t="s">
        <v>76</v>
      </c>
      <c r="E664" s="25" t="n">
        <v>1000</v>
      </c>
      <c r="F664" s="25" t="s">
        <v>774</v>
      </c>
      <c r="G664" s="25" t="n">
        <v>10</v>
      </c>
      <c r="H664" s="27" t="n">
        <v>219.794688</v>
      </c>
      <c r="I664" s="27" t="n">
        <f aca="false">H664*$I$4</f>
        <v>5934.456576</v>
      </c>
      <c r="J664" s="28" t="n">
        <v>0</v>
      </c>
    </row>
    <row r="665" customFormat="false" ht="11.25" hidden="false" customHeight="true" outlineLevel="0" collapsed="false">
      <c r="A665" s="51"/>
      <c r="B665" s="22" t="s">
        <v>775</v>
      </c>
      <c r="C665" s="23" t="n">
        <v>4008321591944</v>
      </c>
      <c r="D665" s="24" t="s">
        <v>76</v>
      </c>
      <c r="E665" s="25" t="n">
        <v>1000</v>
      </c>
      <c r="F665" s="25" t="s">
        <v>774</v>
      </c>
      <c r="G665" s="25" t="n">
        <v>10</v>
      </c>
      <c r="H665" s="27" t="n">
        <v>219.794688</v>
      </c>
      <c r="I665" s="27" t="n">
        <f aca="false">H665*$I$4</f>
        <v>5934.456576</v>
      </c>
      <c r="J665" s="28" t="n">
        <v>0</v>
      </c>
    </row>
    <row r="666" customFormat="false" ht="11.25" hidden="false" customHeight="true" outlineLevel="0" collapsed="false">
      <c r="A666" s="51"/>
      <c r="B666" s="22" t="s">
        <v>776</v>
      </c>
      <c r="C666" s="23" t="n">
        <v>4050300271682</v>
      </c>
      <c r="D666" s="24" t="s">
        <v>76</v>
      </c>
      <c r="E666" s="25" t="n">
        <v>2000</v>
      </c>
      <c r="F666" s="25" t="s">
        <v>774</v>
      </c>
      <c r="G666" s="25" t="n">
        <v>10</v>
      </c>
      <c r="H666" s="27" t="n">
        <v>202.5216</v>
      </c>
      <c r="I666" s="27" t="n">
        <f aca="false">H666*$I$4</f>
        <v>5468.0832</v>
      </c>
      <c r="J666" s="28" t="n">
        <v>0</v>
      </c>
    </row>
    <row r="667" customFormat="false" ht="11.25" hidden="false" customHeight="true" outlineLevel="0" collapsed="false">
      <c r="A667" s="51"/>
      <c r="B667" s="22" t="s">
        <v>777</v>
      </c>
      <c r="C667" s="23" t="n">
        <v>4008321931825</v>
      </c>
      <c r="D667" s="24" t="s">
        <v>76</v>
      </c>
      <c r="E667" s="25" t="n">
        <v>2000</v>
      </c>
      <c r="F667" s="25" t="s">
        <v>774</v>
      </c>
      <c r="G667" s="25" t="n">
        <v>10</v>
      </c>
      <c r="H667" s="27" t="n">
        <v>173.578752</v>
      </c>
      <c r="I667" s="27" t="n">
        <f aca="false">H667*$I$4</f>
        <v>4686.626304</v>
      </c>
      <c r="J667" s="28" t="n">
        <v>0</v>
      </c>
    </row>
    <row r="668" customFormat="false" ht="11.25" hidden="false" customHeight="true" outlineLevel="0" collapsed="false">
      <c r="A668" s="51"/>
      <c r="B668" s="22" t="s">
        <v>778</v>
      </c>
      <c r="C668" s="23" t="n">
        <v>4008321530660</v>
      </c>
      <c r="D668" s="24" t="s">
        <v>76</v>
      </c>
      <c r="E668" s="25" t="n">
        <v>2000</v>
      </c>
      <c r="F668" s="25" t="s">
        <v>774</v>
      </c>
      <c r="G668" s="25" t="n">
        <v>10</v>
      </c>
      <c r="H668" s="27" t="n">
        <v>173.578752</v>
      </c>
      <c r="I668" s="27" t="n">
        <f aca="false">H668*$I$4</f>
        <v>4686.626304</v>
      </c>
      <c r="J668" s="28" t="n">
        <v>0</v>
      </c>
    </row>
    <row r="669" customFormat="false" ht="11.25" hidden="false" customHeight="true" outlineLevel="0" collapsed="false">
      <c r="A669" s="61"/>
      <c r="B669" s="93" t="s">
        <v>779</v>
      </c>
      <c r="C669" s="94" t="n">
        <v>4008321691262</v>
      </c>
      <c r="D669" s="24" t="s">
        <v>21</v>
      </c>
      <c r="E669" s="25" t="n">
        <v>150</v>
      </c>
      <c r="F669" s="25" t="s">
        <v>780</v>
      </c>
      <c r="G669" s="25" t="n">
        <v>12</v>
      </c>
      <c r="H669" s="27" t="n">
        <v>102.378816</v>
      </c>
      <c r="I669" s="27" t="n">
        <f aca="false">H669*$I$4</f>
        <v>2764.228032</v>
      </c>
      <c r="J669" s="28" t="n">
        <v>0</v>
      </c>
    </row>
    <row r="670" customFormat="false" ht="11.25" hidden="false" customHeight="true" outlineLevel="0" collapsed="false">
      <c r="A670" s="48" t="s">
        <v>781</v>
      </c>
      <c r="B670" s="129" t="s">
        <v>782</v>
      </c>
      <c r="C670" s="130" t="n">
        <v>4008321692801</v>
      </c>
      <c r="D670" s="24" t="s">
        <v>49</v>
      </c>
      <c r="E670" s="25" t="n">
        <v>35</v>
      </c>
      <c r="F670" s="25" t="s">
        <v>15</v>
      </c>
      <c r="G670" s="25" t="n">
        <v>12</v>
      </c>
      <c r="H670" s="27" t="n">
        <v>36.6859130434783</v>
      </c>
      <c r="I670" s="27" t="n">
        <f aca="false">H670*$I$4</f>
        <v>990.519652173913</v>
      </c>
      <c r="J670" s="28" t="n">
        <v>0</v>
      </c>
    </row>
    <row r="671" customFormat="false" ht="11.25" hidden="false" customHeight="true" outlineLevel="0" collapsed="false">
      <c r="A671" s="51"/>
      <c r="B671" s="116" t="s">
        <v>783</v>
      </c>
      <c r="C671" s="117" t="n">
        <v>4008321338488</v>
      </c>
      <c r="D671" s="24" t="s">
        <v>738</v>
      </c>
      <c r="E671" s="25" t="n">
        <v>50</v>
      </c>
      <c r="F671" s="25" t="s">
        <v>15</v>
      </c>
      <c r="G671" s="25" t="n">
        <v>12</v>
      </c>
      <c r="H671" s="27" t="n">
        <v>36.6859130434783</v>
      </c>
      <c r="I671" s="27" t="n">
        <f aca="false">H671*$I$4</f>
        <v>990.519652173913</v>
      </c>
      <c r="J671" s="28" t="n">
        <v>0</v>
      </c>
    </row>
    <row r="672" customFormat="false" ht="11.25" hidden="false" customHeight="true" outlineLevel="0" collapsed="false">
      <c r="A672" s="51"/>
      <c r="B672" s="87" t="s">
        <v>784</v>
      </c>
      <c r="C672" s="88" t="n">
        <v>4008321692825</v>
      </c>
      <c r="D672" s="24" t="s">
        <v>49</v>
      </c>
      <c r="E672" s="25" t="n">
        <v>70</v>
      </c>
      <c r="F672" s="25" t="s">
        <v>15</v>
      </c>
      <c r="G672" s="25" t="n">
        <v>12</v>
      </c>
      <c r="H672" s="27" t="n">
        <v>38.016</v>
      </c>
      <c r="I672" s="27" t="n">
        <f aca="false">H672*$I$4</f>
        <v>1026.432</v>
      </c>
      <c r="J672" s="28" t="n">
        <v>0</v>
      </c>
    </row>
    <row r="673" customFormat="false" ht="11.25" hidden="false" customHeight="true" outlineLevel="0" collapsed="false">
      <c r="A673" s="51"/>
      <c r="B673" s="22" t="s">
        <v>785</v>
      </c>
      <c r="C673" s="88" t="n">
        <v>4008321692849</v>
      </c>
      <c r="D673" s="24" t="s">
        <v>49</v>
      </c>
      <c r="E673" s="25" t="n">
        <v>100</v>
      </c>
      <c r="F673" s="25" t="s">
        <v>15</v>
      </c>
      <c r="G673" s="25" t="n">
        <v>12</v>
      </c>
      <c r="H673" s="27" t="n">
        <v>38.88</v>
      </c>
      <c r="I673" s="27" t="n">
        <f aca="false">H673*$I$4</f>
        <v>1049.76</v>
      </c>
      <c r="J673" s="28" t="n">
        <v>0</v>
      </c>
    </row>
    <row r="674" customFormat="false" ht="11.25" hidden="false" customHeight="true" outlineLevel="0" collapsed="false">
      <c r="A674" s="61"/>
      <c r="B674" s="93" t="s">
        <v>786</v>
      </c>
      <c r="C674" s="94" t="n">
        <v>4008321692863</v>
      </c>
      <c r="D674" s="24" t="s">
        <v>49</v>
      </c>
      <c r="E674" s="25" t="n">
        <v>150</v>
      </c>
      <c r="F674" s="25" t="s">
        <v>15</v>
      </c>
      <c r="G674" s="25" t="n">
        <v>12</v>
      </c>
      <c r="H674" s="27" t="n">
        <v>40.186368</v>
      </c>
      <c r="I674" s="27" t="n">
        <f aca="false">H674*$I$4</f>
        <v>1085.031936</v>
      </c>
      <c r="J674" s="28" t="n">
        <v>0</v>
      </c>
    </row>
    <row r="675" customFormat="false" ht="11.25" hidden="false" customHeight="true" outlineLevel="0" collapsed="false">
      <c r="A675" s="51" t="s">
        <v>787</v>
      </c>
      <c r="B675" s="81" t="s">
        <v>788</v>
      </c>
      <c r="C675" s="50" t="n">
        <v>4008321681898</v>
      </c>
      <c r="D675" s="24" t="s">
        <v>76</v>
      </c>
      <c r="E675" s="25" t="n">
        <v>35</v>
      </c>
      <c r="F675" s="25" t="s">
        <v>731</v>
      </c>
      <c r="G675" s="25" t="n">
        <v>12</v>
      </c>
      <c r="H675" s="27" t="n">
        <v>19.974528</v>
      </c>
      <c r="I675" s="27" t="n">
        <f aca="false">H675*$I$4</f>
        <v>539.312256</v>
      </c>
      <c r="J675" s="28" t="n">
        <v>0</v>
      </c>
    </row>
    <row r="676" customFormat="false" ht="11.25" hidden="false" customHeight="true" outlineLevel="0" collapsed="false">
      <c r="A676" s="51"/>
      <c r="B676" s="22" t="s">
        <v>789</v>
      </c>
      <c r="C676" s="23" t="n">
        <v>4008321681850</v>
      </c>
      <c r="D676" s="24" t="s">
        <v>76</v>
      </c>
      <c r="E676" s="25" t="n">
        <v>35</v>
      </c>
      <c r="F676" s="25" t="s">
        <v>731</v>
      </c>
      <c r="G676" s="25" t="n">
        <v>12</v>
      </c>
      <c r="H676" s="27" t="n">
        <v>19.974528</v>
      </c>
      <c r="I676" s="27" t="n">
        <f aca="false">H676*$I$4</f>
        <v>539.312256</v>
      </c>
      <c r="J676" s="28" t="n">
        <v>0</v>
      </c>
    </row>
    <row r="677" customFormat="false" ht="11.25" hidden="false" customHeight="true" outlineLevel="0" collapsed="false">
      <c r="A677" s="51"/>
      <c r="B677" s="22" t="s">
        <v>790</v>
      </c>
      <c r="C677" s="23" t="n">
        <v>4008321681874</v>
      </c>
      <c r="D677" s="24" t="s">
        <v>76</v>
      </c>
      <c r="E677" s="25" t="n">
        <v>35</v>
      </c>
      <c r="F677" s="25" t="s">
        <v>731</v>
      </c>
      <c r="G677" s="25" t="n">
        <v>12</v>
      </c>
      <c r="H677" s="27" t="n">
        <v>19.974528</v>
      </c>
      <c r="I677" s="27" t="n">
        <f aca="false">H677*$I$4</f>
        <v>539.312256</v>
      </c>
      <c r="J677" s="28" t="n">
        <v>0</v>
      </c>
    </row>
    <row r="678" customFormat="false" ht="11.25" hidden="false" customHeight="true" outlineLevel="0" collapsed="false">
      <c r="A678" s="51"/>
      <c r="B678" s="22" t="s">
        <v>791</v>
      </c>
      <c r="C678" s="23" t="n">
        <v>4008321974266</v>
      </c>
      <c r="D678" s="24" t="s">
        <v>76</v>
      </c>
      <c r="E678" s="25" t="n">
        <v>35</v>
      </c>
      <c r="F678" s="25" t="s">
        <v>731</v>
      </c>
      <c r="G678" s="25" t="n">
        <v>12</v>
      </c>
      <c r="H678" s="27" t="n">
        <v>19.974528</v>
      </c>
      <c r="I678" s="27" t="n">
        <f aca="false">H678*$I$4</f>
        <v>539.312256</v>
      </c>
      <c r="J678" s="28" t="n">
        <v>0</v>
      </c>
    </row>
    <row r="679" customFormat="false" ht="11.25" hidden="false" customHeight="true" outlineLevel="0" collapsed="false">
      <c r="A679" s="51"/>
      <c r="B679" s="131" t="s">
        <v>792</v>
      </c>
      <c r="C679" s="132" t="n">
        <v>4052899238640</v>
      </c>
      <c r="D679" s="24" t="s">
        <v>76</v>
      </c>
      <c r="E679" s="58" t="n">
        <v>35</v>
      </c>
      <c r="F679" s="58" t="s">
        <v>731</v>
      </c>
      <c r="G679" s="58" t="n">
        <v>12</v>
      </c>
      <c r="H679" s="59" t="n">
        <v>19.974528</v>
      </c>
      <c r="I679" s="59" t="n">
        <f aca="false">H679*$I$4</f>
        <v>539.312256</v>
      </c>
      <c r="J679" s="133" t="s">
        <v>793</v>
      </c>
    </row>
    <row r="680" customFormat="false" ht="11.25" hidden="false" customHeight="true" outlineLevel="0" collapsed="false">
      <c r="A680" s="51"/>
      <c r="B680" s="22" t="s">
        <v>794</v>
      </c>
      <c r="C680" s="23" t="n">
        <v>4052899031760</v>
      </c>
      <c r="D680" s="24" t="s">
        <v>76</v>
      </c>
      <c r="E680" s="25" t="n">
        <v>50</v>
      </c>
      <c r="F680" s="25" t="s">
        <v>731</v>
      </c>
      <c r="G680" s="25" t="n">
        <v>12</v>
      </c>
      <c r="H680" s="27" t="n">
        <v>19.974528</v>
      </c>
      <c r="I680" s="27" t="n">
        <f aca="false">H680*$I$4</f>
        <v>539.312256</v>
      </c>
      <c r="J680" s="28" t="n">
        <v>0</v>
      </c>
    </row>
    <row r="681" customFormat="false" ht="11.25" hidden="false" customHeight="true" outlineLevel="0" collapsed="false">
      <c r="A681" s="51"/>
      <c r="B681" s="22" t="s">
        <v>795</v>
      </c>
      <c r="C681" s="23" t="n">
        <v>4008321974303</v>
      </c>
      <c r="D681" s="24" t="s">
        <v>76</v>
      </c>
      <c r="E681" s="25" t="n">
        <v>50</v>
      </c>
      <c r="F681" s="25" t="s">
        <v>731</v>
      </c>
      <c r="G681" s="25" t="n">
        <v>12</v>
      </c>
      <c r="H681" s="27" t="n">
        <v>19.974528</v>
      </c>
      <c r="I681" s="27" t="n">
        <f aca="false">H681*$I$4</f>
        <v>539.312256</v>
      </c>
      <c r="J681" s="28" t="n">
        <v>0</v>
      </c>
    </row>
    <row r="682" customFormat="false" ht="11.25" hidden="false" customHeight="true" outlineLevel="0" collapsed="false">
      <c r="A682" s="51"/>
      <c r="B682" s="131" t="s">
        <v>796</v>
      </c>
      <c r="C682" s="132" t="n">
        <v>4052899238763</v>
      </c>
      <c r="D682" s="24" t="s">
        <v>76</v>
      </c>
      <c r="E682" s="58" t="n">
        <v>50</v>
      </c>
      <c r="F682" s="25" t="s">
        <v>731</v>
      </c>
      <c r="G682" s="58" t="n">
        <v>12</v>
      </c>
      <c r="H682" s="59" t="n">
        <v>19.974528</v>
      </c>
      <c r="I682" s="59" t="n">
        <f aca="false">H682*$I$4</f>
        <v>539.312256</v>
      </c>
      <c r="J682" s="133" t="s">
        <v>793</v>
      </c>
    </row>
    <row r="683" customFormat="false" ht="11.25" hidden="false" customHeight="true" outlineLevel="0" collapsed="false">
      <c r="A683" s="51"/>
      <c r="B683" s="87" t="s">
        <v>797</v>
      </c>
      <c r="C683" s="88" t="n">
        <v>4008321678522</v>
      </c>
      <c r="D683" s="24" t="s">
        <v>76</v>
      </c>
      <c r="E683" s="25" t="n">
        <v>70</v>
      </c>
      <c r="F683" s="25" t="s">
        <v>731</v>
      </c>
      <c r="G683" s="25" t="n">
        <v>12</v>
      </c>
      <c r="H683" s="27" t="n">
        <v>19.974528</v>
      </c>
      <c r="I683" s="27" t="n">
        <f aca="false">H683*$I$4</f>
        <v>539.312256</v>
      </c>
      <c r="J683" s="28" t="n">
        <v>0</v>
      </c>
    </row>
    <row r="684" customFormat="false" ht="11.25" hidden="false" customHeight="true" outlineLevel="0" collapsed="false">
      <c r="A684" s="51"/>
      <c r="B684" s="22" t="s">
        <v>798</v>
      </c>
      <c r="C684" s="23" t="n">
        <v>4008321678430</v>
      </c>
      <c r="D684" s="24" t="s">
        <v>76</v>
      </c>
      <c r="E684" s="25" t="n">
        <v>70</v>
      </c>
      <c r="F684" s="25" t="s">
        <v>731</v>
      </c>
      <c r="G684" s="25" t="n">
        <v>12</v>
      </c>
      <c r="H684" s="27" t="n">
        <v>19.974528</v>
      </c>
      <c r="I684" s="27" t="n">
        <f aca="false">H684*$I$4</f>
        <v>539.312256</v>
      </c>
      <c r="J684" s="28" t="n">
        <v>0</v>
      </c>
    </row>
    <row r="685" customFormat="false" ht="11.25" hidden="false" customHeight="true" outlineLevel="0" collapsed="false">
      <c r="A685" s="51"/>
      <c r="B685" s="22" t="s">
        <v>799</v>
      </c>
      <c r="C685" s="23" t="n">
        <v>4008321678508</v>
      </c>
      <c r="D685" s="24" t="s">
        <v>76</v>
      </c>
      <c r="E685" s="25" t="n">
        <v>70</v>
      </c>
      <c r="F685" s="25" t="s">
        <v>731</v>
      </c>
      <c r="G685" s="25" t="n">
        <v>12</v>
      </c>
      <c r="H685" s="27" t="n">
        <v>19.974528</v>
      </c>
      <c r="I685" s="27" t="n">
        <f aca="false">H685*$I$4</f>
        <v>539.312256</v>
      </c>
      <c r="J685" s="28" t="n">
        <v>0</v>
      </c>
    </row>
    <row r="686" customFormat="false" ht="11.25" hidden="false" customHeight="true" outlineLevel="0" collapsed="false">
      <c r="A686" s="51"/>
      <c r="B686" s="22" t="s">
        <v>800</v>
      </c>
      <c r="C686" s="23" t="n">
        <v>4008321974228</v>
      </c>
      <c r="D686" s="24" t="s">
        <v>801</v>
      </c>
      <c r="E686" s="25" t="n">
        <v>70</v>
      </c>
      <c r="F686" s="25" t="s">
        <v>731</v>
      </c>
      <c r="G686" s="25" t="n">
        <v>12</v>
      </c>
      <c r="H686" s="27" t="n">
        <v>19.974528</v>
      </c>
      <c r="I686" s="27" t="n">
        <f aca="false">H686*$I$4</f>
        <v>539.312256</v>
      </c>
      <c r="J686" s="28" t="n">
        <v>0</v>
      </c>
    </row>
    <row r="687" customFormat="false" ht="11.25" hidden="false" customHeight="true" outlineLevel="0" collapsed="false">
      <c r="A687" s="51"/>
      <c r="B687" s="131" t="s">
        <v>802</v>
      </c>
      <c r="C687" s="132" t="n">
        <v>4052899238725</v>
      </c>
      <c r="D687" s="24" t="s">
        <v>76</v>
      </c>
      <c r="E687" s="58" t="n">
        <v>70</v>
      </c>
      <c r="F687" s="58" t="s">
        <v>731</v>
      </c>
      <c r="G687" s="58" t="n">
        <v>12</v>
      </c>
      <c r="H687" s="59" t="n">
        <v>19.974528</v>
      </c>
      <c r="I687" s="59" t="n">
        <f aca="false">H687*$I$4</f>
        <v>539.312256</v>
      </c>
      <c r="J687" s="133" t="s">
        <v>793</v>
      </c>
    </row>
    <row r="688" customFormat="false" ht="11.25" hidden="false" customHeight="true" outlineLevel="0" collapsed="false">
      <c r="A688" s="51"/>
      <c r="B688" s="22" t="s">
        <v>803</v>
      </c>
      <c r="C688" s="23" t="n">
        <v>4008321682987</v>
      </c>
      <c r="D688" s="24" t="s">
        <v>76</v>
      </c>
      <c r="E688" s="25" t="n">
        <v>100</v>
      </c>
      <c r="F688" s="25" t="s">
        <v>731</v>
      </c>
      <c r="G688" s="25" t="n">
        <v>12</v>
      </c>
      <c r="H688" s="27" t="n">
        <v>21.088512</v>
      </c>
      <c r="I688" s="27" t="n">
        <f aca="false">H688*$I$4</f>
        <v>569.389824</v>
      </c>
      <c r="J688" s="28" t="n">
        <v>0</v>
      </c>
    </row>
    <row r="689" customFormat="false" ht="11.25" hidden="false" customHeight="true" outlineLevel="0" collapsed="false">
      <c r="A689" s="51"/>
      <c r="B689" s="22" t="s">
        <v>804</v>
      </c>
      <c r="C689" s="23" t="n">
        <v>4008321682963</v>
      </c>
      <c r="D689" s="24" t="s">
        <v>76</v>
      </c>
      <c r="E689" s="25" t="n">
        <v>100</v>
      </c>
      <c r="F689" s="25" t="s">
        <v>731</v>
      </c>
      <c r="G689" s="25" t="n">
        <v>12</v>
      </c>
      <c r="H689" s="27" t="n">
        <v>21.088512</v>
      </c>
      <c r="I689" s="27" t="n">
        <f aca="false">H689*$I$4</f>
        <v>569.389824</v>
      </c>
      <c r="J689" s="28" t="n">
        <v>0</v>
      </c>
    </row>
    <row r="690" customFormat="false" ht="11.25" hidden="false" customHeight="true" outlineLevel="0" collapsed="false">
      <c r="A690" s="51"/>
      <c r="B690" s="22" t="s">
        <v>805</v>
      </c>
      <c r="C690" s="23" t="n">
        <v>4008321682079</v>
      </c>
      <c r="D690" s="24" t="s">
        <v>76</v>
      </c>
      <c r="E690" s="25" t="n">
        <v>150</v>
      </c>
      <c r="F690" s="25" t="s">
        <v>731</v>
      </c>
      <c r="G690" s="25" t="n">
        <v>12</v>
      </c>
      <c r="H690" s="27" t="n">
        <v>21.088512</v>
      </c>
      <c r="I690" s="27" t="n">
        <f aca="false">H690*$I$4</f>
        <v>569.389824</v>
      </c>
      <c r="J690" s="28" t="n">
        <v>0</v>
      </c>
    </row>
    <row r="691" customFormat="false" ht="11.25" hidden="false" customHeight="true" outlineLevel="0" collapsed="false">
      <c r="A691" s="51"/>
      <c r="B691" s="87" t="s">
        <v>806</v>
      </c>
      <c r="C691" s="88" t="n">
        <v>4008321682055</v>
      </c>
      <c r="D691" s="24" t="s">
        <v>76</v>
      </c>
      <c r="E691" s="25" t="n">
        <v>150</v>
      </c>
      <c r="F691" s="25" t="s">
        <v>731</v>
      </c>
      <c r="G691" s="25" t="n">
        <v>12</v>
      </c>
      <c r="H691" s="27" t="n">
        <v>21.088512</v>
      </c>
      <c r="I691" s="27" t="n">
        <f aca="false">H691*$I$4</f>
        <v>569.389824</v>
      </c>
      <c r="J691" s="28" t="n">
        <v>0</v>
      </c>
    </row>
    <row r="692" customFormat="false" ht="11.25" hidden="false" customHeight="true" outlineLevel="0" collapsed="false">
      <c r="A692" s="51"/>
      <c r="B692" s="22" t="s">
        <v>807</v>
      </c>
      <c r="C692" s="23" t="n">
        <v>4008321524249</v>
      </c>
      <c r="D692" s="24" t="s">
        <v>76</v>
      </c>
      <c r="E692" s="25" t="n">
        <v>250</v>
      </c>
      <c r="F692" s="25" t="s">
        <v>722</v>
      </c>
      <c r="G692" s="25" t="n">
        <v>12</v>
      </c>
      <c r="H692" s="27" t="n">
        <v>59.904</v>
      </c>
      <c r="I692" s="27" t="n">
        <f aca="false">H692*$I$4</f>
        <v>1617.408</v>
      </c>
      <c r="J692" s="28" t="n">
        <v>0</v>
      </c>
    </row>
    <row r="693" customFormat="false" ht="11.25" hidden="false" customHeight="true" outlineLevel="0" collapsed="false">
      <c r="A693" s="61"/>
      <c r="B693" s="33" t="s">
        <v>808</v>
      </c>
      <c r="C693" s="34" t="n">
        <v>4008321524225</v>
      </c>
      <c r="D693" s="24" t="s">
        <v>76</v>
      </c>
      <c r="E693" s="25" t="n">
        <v>250</v>
      </c>
      <c r="F693" s="25" t="s">
        <v>722</v>
      </c>
      <c r="G693" s="25" t="n">
        <v>12</v>
      </c>
      <c r="H693" s="27" t="n">
        <v>59.904</v>
      </c>
      <c r="I693" s="27" t="n">
        <f aca="false">H693*$I$4</f>
        <v>1617.408</v>
      </c>
      <c r="J693" s="28" t="n">
        <v>0</v>
      </c>
    </row>
    <row r="694" customFormat="false" ht="11.25" hidden="false" customHeight="true" outlineLevel="0" collapsed="false">
      <c r="A694" s="48" t="s">
        <v>809</v>
      </c>
      <c r="B694" s="109" t="s">
        <v>810</v>
      </c>
      <c r="C694" s="110" t="n">
        <v>4050300977263</v>
      </c>
      <c r="D694" s="24" t="s">
        <v>76</v>
      </c>
      <c r="E694" s="25" t="n">
        <v>250</v>
      </c>
      <c r="F694" s="25" t="s">
        <v>811</v>
      </c>
      <c r="G694" s="25" t="n">
        <v>10</v>
      </c>
      <c r="H694" s="27" t="n">
        <v>72.1468032</v>
      </c>
      <c r="I694" s="27" t="n">
        <f aca="false">H694*$I$4</f>
        <v>1947.9636864</v>
      </c>
      <c r="J694" s="28" t="n">
        <v>0</v>
      </c>
    </row>
    <row r="695" customFormat="false" ht="11.25" hidden="false" customHeight="true" outlineLevel="0" collapsed="false">
      <c r="A695" s="51"/>
      <c r="B695" s="22" t="s">
        <v>812</v>
      </c>
      <c r="C695" s="23" t="n">
        <v>4008321524638</v>
      </c>
      <c r="D695" s="24" t="s">
        <v>76</v>
      </c>
      <c r="E695" s="25" t="n">
        <v>250</v>
      </c>
      <c r="F695" s="25" t="s">
        <v>811</v>
      </c>
      <c r="G695" s="25" t="n">
        <v>10</v>
      </c>
      <c r="H695" s="27" t="n">
        <v>72.1468032</v>
      </c>
      <c r="I695" s="27" t="n">
        <f aca="false">H695*$I$4</f>
        <v>1947.9636864</v>
      </c>
      <c r="J695" s="28" t="n">
        <v>0</v>
      </c>
    </row>
    <row r="696" customFormat="false" ht="11.25" hidden="false" customHeight="true" outlineLevel="0" collapsed="false">
      <c r="A696" s="51"/>
      <c r="B696" s="87" t="s">
        <v>813</v>
      </c>
      <c r="C696" s="88" t="n">
        <v>4008321524614</v>
      </c>
      <c r="D696" s="24" t="s">
        <v>76</v>
      </c>
      <c r="E696" s="25" t="n">
        <v>250</v>
      </c>
      <c r="F696" s="25" t="s">
        <v>811</v>
      </c>
      <c r="G696" s="25" t="n">
        <v>10</v>
      </c>
      <c r="H696" s="27" t="n">
        <v>95.7696</v>
      </c>
      <c r="I696" s="27" t="n">
        <f aca="false">H696*$I$4</f>
        <v>2585.7792</v>
      </c>
      <c r="J696" s="28" t="n">
        <v>0</v>
      </c>
    </row>
    <row r="697" customFormat="false" ht="11.25" hidden="false" customHeight="true" outlineLevel="0" collapsed="false">
      <c r="A697" s="61"/>
      <c r="B697" s="33" t="s">
        <v>814</v>
      </c>
      <c r="C697" s="34" t="n">
        <v>4008321524577</v>
      </c>
      <c r="D697" s="24" t="s">
        <v>76</v>
      </c>
      <c r="E697" s="25" t="n">
        <v>250</v>
      </c>
      <c r="F697" s="25" t="s">
        <v>811</v>
      </c>
      <c r="G697" s="25" t="n">
        <v>10</v>
      </c>
      <c r="H697" s="27" t="n">
        <v>95.7696</v>
      </c>
      <c r="I697" s="27" t="n">
        <f aca="false">H697*$I$4</f>
        <v>2585.7792</v>
      </c>
      <c r="J697" s="28" t="n">
        <v>0</v>
      </c>
    </row>
    <row r="698" customFormat="false" ht="11.25" hidden="false" customHeight="true" outlineLevel="0" collapsed="false">
      <c r="A698" s="48" t="s">
        <v>815</v>
      </c>
      <c r="B698" s="109" t="s">
        <v>816</v>
      </c>
      <c r="C698" s="110" t="n">
        <v>4008321683007</v>
      </c>
      <c r="D698" s="24" t="s">
        <v>76</v>
      </c>
      <c r="E698" s="25" t="n">
        <v>20</v>
      </c>
      <c r="F698" s="25" t="s">
        <v>817</v>
      </c>
      <c r="G698" s="25" t="n">
        <v>12</v>
      </c>
      <c r="H698" s="27" t="n">
        <v>19.0452869565217</v>
      </c>
      <c r="I698" s="27" t="n">
        <f aca="false">H698*$I$4</f>
        <v>514.222747826087</v>
      </c>
      <c r="J698" s="28" t="n">
        <v>0</v>
      </c>
    </row>
    <row r="699" customFormat="false" ht="11.25" hidden="false" customHeight="true" outlineLevel="0" collapsed="false">
      <c r="A699" s="51"/>
      <c r="B699" s="22" t="s">
        <v>818</v>
      </c>
      <c r="C699" s="23" t="n">
        <v>4008321682031</v>
      </c>
      <c r="D699" s="24" t="s">
        <v>76</v>
      </c>
      <c r="E699" s="25" t="n">
        <v>35</v>
      </c>
      <c r="F699" s="25" t="s">
        <v>817</v>
      </c>
      <c r="G699" s="25" t="n">
        <v>12</v>
      </c>
      <c r="H699" s="27" t="n">
        <v>19.0452869565217</v>
      </c>
      <c r="I699" s="27" t="n">
        <f aca="false">H699*$I$4</f>
        <v>514.222747826087</v>
      </c>
      <c r="J699" s="28" t="n">
        <v>0</v>
      </c>
    </row>
    <row r="700" customFormat="false" ht="11.25" hidden="false" customHeight="true" outlineLevel="0" collapsed="false">
      <c r="A700" s="51"/>
      <c r="B700" s="87" t="s">
        <v>819</v>
      </c>
      <c r="C700" s="88" t="n">
        <v>4008321681997</v>
      </c>
      <c r="D700" s="24" t="s">
        <v>76</v>
      </c>
      <c r="E700" s="25" t="n">
        <v>35</v>
      </c>
      <c r="F700" s="25" t="s">
        <v>817</v>
      </c>
      <c r="G700" s="25" t="n">
        <v>12</v>
      </c>
      <c r="H700" s="27" t="n">
        <v>19.0452869565217</v>
      </c>
      <c r="I700" s="27" t="n">
        <f aca="false">H700*$I$4</f>
        <v>514.222747826087</v>
      </c>
      <c r="J700" s="28" t="n">
        <v>0</v>
      </c>
    </row>
    <row r="701" customFormat="false" ht="11.25" hidden="false" customHeight="true" outlineLevel="0" collapsed="false">
      <c r="A701" s="51"/>
      <c r="B701" s="134" t="s">
        <v>820</v>
      </c>
      <c r="C701" s="135" t="n">
        <v>4052899238664</v>
      </c>
      <c r="D701" s="24" t="s">
        <v>76</v>
      </c>
      <c r="E701" s="58" t="n">
        <v>36</v>
      </c>
      <c r="F701" s="58" t="s">
        <v>821</v>
      </c>
      <c r="G701" s="58" t="n">
        <v>12</v>
      </c>
      <c r="H701" s="59" t="n">
        <v>19.0452869565217</v>
      </c>
      <c r="I701" s="59" t="n">
        <f aca="false">H701*$I$4</f>
        <v>514.222747826087</v>
      </c>
      <c r="J701" s="133" t="s">
        <v>793</v>
      </c>
    </row>
    <row r="702" customFormat="false" ht="11.25" hidden="false" customHeight="true" outlineLevel="0" collapsed="false">
      <c r="A702" s="51"/>
      <c r="B702" s="87" t="s">
        <v>822</v>
      </c>
      <c r="C702" s="88" t="n">
        <v>4008321682017</v>
      </c>
      <c r="D702" s="24" t="s">
        <v>76</v>
      </c>
      <c r="E702" s="25" t="n">
        <v>35</v>
      </c>
      <c r="F702" s="25" t="s">
        <v>817</v>
      </c>
      <c r="G702" s="25" t="n">
        <v>12</v>
      </c>
      <c r="H702" s="27" t="n">
        <v>19.6663652173913</v>
      </c>
      <c r="I702" s="27" t="n">
        <f aca="false">H702*$I$4</f>
        <v>530.991860869565</v>
      </c>
      <c r="J702" s="28" t="n">
        <v>0</v>
      </c>
    </row>
    <row r="703" customFormat="false" ht="11.25" hidden="false" customHeight="true" outlineLevel="0" collapsed="false">
      <c r="A703" s="51"/>
      <c r="B703" s="134" t="s">
        <v>823</v>
      </c>
      <c r="C703" s="135" t="n">
        <v>4052899238787</v>
      </c>
      <c r="D703" s="24" t="s">
        <v>76</v>
      </c>
      <c r="E703" s="58" t="n">
        <v>36</v>
      </c>
      <c r="F703" s="58" t="s">
        <v>821</v>
      </c>
      <c r="G703" s="58" t="n">
        <v>12</v>
      </c>
      <c r="H703" s="59" t="n">
        <v>19.0452869565217</v>
      </c>
      <c r="I703" s="59" t="n">
        <f aca="false">H703*$I$4</f>
        <v>514.222747826087</v>
      </c>
      <c r="J703" s="133" t="s">
        <v>793</v>
      </c>
    </row>
    <row r="704" customFormat="false" ht="11.25" hidden="false" customHeight="true" outlineLevel="0" collapsed="false">
      <c r="A704" s="51"/>
      <c r="B704" s="90" t="s">
        <v>824</v>
      </c>
      <c r="C704" s="23" t="n">
        <v>4008321681799</v>
      </c>
      <c r="D704" s="24" t="s">
        <v>76</v>
      </c>
      <c r="E704" s="25" t="n">
        <v>70</v>
      </c>
      <c r="F704" s="25" t="s">
        <v>817</v>
      </c>
      <c r="G704" s="25" t="n">
        <v>12</v>
      </c>
      <c r="H704" s="27" t="n">
        <v>19.0452869565217</v>
      </c>
      <c r="I704" s="27" t="n">
        <f aca="false">H704*$I$4</f>
        <v>514.222747826087</v>
      </c>
      <c r="J704" s="28" t="n">
        <v>0</v>
      </c>
    </row>
    <row r="705" customFormat="false" ht="11.25" hidden="false" customHeight="true" outlineLevel="0" collapsed="false">
      <c r="A705" s="51"/>
      <c r="B705" s="136" t="s">
        <v>825</v>
      </c>
      <c r="C705" s="137" t="n">
        <v>4052899238749</v>
      </c>
      <c r="D705" s="24" t="s">
        <v>76</v>
      </c>
      <c r="E705" s="58" t="n">
        <v>71</v>
      </c>
      <c r="F705" s="58" t="s">
        <v>821</v>
      </c>
      <c r="G705" s="58" t="n">
        <v>12</v>
      </c>
      <c r="H705" s="59" t="n">
        <v>19.0452869565217</v>
      </c>
      <c r="I705" s="59" t="n">
        <f aca="false">H705*$I$4</f>
        <v>514.222747826087</v>
      </c>
      <c r="J705" s="133" t="s">
        <v>793</v>
      </c>
    </row>
    <row r="706" customFormat="false" ht="11.25" hidden="false" customHeight="true" outlineLevel="0" collapsed="false">
      <c r="A706" s="51"/>
      <c r="B706" s="95" t="s">
        <v>826</v>
      </c>
      <c r="C706" s="31" t="n">
        <v>4008321681836</v>
      </c>
      <c r="D706" s="24" t="s">
        <v>76</v>
      </c>
      <c r="E706" s="25" t="n">
        <v>70</v>
      </c>
      <c r="F706" s="25" t="s">
        <v>817</v>
      </c>
      <c r="G706" s="25" t="n">
        <v>12</v>
      </c>
      <c r="H706" s="27" t="n">
        <v>19.0452869565217</v>
      </c>
      <c r="I706" s="27" t="n">
        <f aca="false">H706*$I$4</f>
        <v>514.222747826087</v>
      </c>
      <c r="J706" s="28" t="n">
        <v>0</v>
      </c>
    </row>
    <row r="707" customFormat="false" ht="11.25" hidden="false" customHeight="true" outlineLevel="0" collapsed="false">
      <c r="A707" s="61"/>
      <c r="B707" s="33" t="s">
        <v>827</v>
      </c>
      <c r="C707" s="34" t="n">
        <v>4008321681812</v>
      </c>
      <c r="D707" s="24" t="s">
        <v>76</v>
      </c>
      <c r="E707" s="25" t="n">
        <v>70</v>
      </c>
      <c r="F707" s="25" t="s">
        <v>817</v>
      </c>
      <c r="G707" s="25" t="n">
        <v>12</v>
      </c>
      <c r="H707" s="27" t="n">
        <v>20.407652173913</v>
      </c>
      <c r="I707" s="27" t="n">
        <f aca="false">H707*$I$4</f>
        <v>551.006608695652</v>
      </c>
      <c r="J707" s="28" t="n">
        <v>0</v>
      </c>
    </row>
    <row r="708" customFormat="false" ht="11.25" hidden="false" customHeight="true" outlineLevel="0" collapsed="false">
      <c r="A708" s="48" t="s">
        <v>828</v>
      </c>
      <c r="B708" s="109" t="s">
        <v>829</v>
      </c>
      <c r="C708" s="110" t="n">
        <v>4008321683045</v>
      </c>
      <c r="D708" s="24" t="s">
        <v>76</v>
      </c>
      <c r="E708" s="25" t="n">
        <v>20</v>
      </c>
      <c r="F708" s="25" t="s">
        <v>830</v>
      </c>
      <c r="G708" s="25" t="n">
        <v>12</v>
      </c>
      <c r="H708" s="27" t="n">
        <v>25.5354434782609</v>
      </c>
      <c r="I708" s="27" t="n">
        <f aca="false">H708*$I$4</f>
        <v>689.456973913044</v>
      </c>
      <c r="J708" s="28" t="n">
        <v>0</v>
      </c>
    </row>
    <row r="709" customFormat="false" ht="11.25" hidden="false" customHeight="true" outlineLevel="0" collapsed="false">
      <c r="A709" s="61"/>
      <c r="B709" s="33" t="s">
        <v>831</v>
      </c>
      <c r="C709" s="34" t="n">
        <v>4008321683021</v>
      </c>
      <c r="D709" s="24" t="s">
        <v>76</v>
      </c>
      <c r="E709" s="25" t="n">
        <v>35</v>
      </c>
      <c r="F709" s="25" t="s">
        <v>830</v>
      </c>
      <c r="G709" s="25" t="n">
        <v>12</v>
      </c>
      <c r="H709" s="27" t="n">
        <v>27.2806956521739</v>
      </c>
      <c r="I709" s="27" t="n">
        <f aca="false">H709*$I$4</f>
        <v>736.578782608696</v>
      </c>
      <c r="J709" s="28" t="n">
        <v>0</v>
      </c>
    </row>
    <row r="710" customFormat="false" ht="11.25" hidden="false" customHeight="true" outlineLevel="0" collapsed="false">
      <c r="A710" s="48" t="s">
        <v>832</v>
      </c>
      <c r="B710" s="81" t="s">
        <v>833</v>
      </c>
      <c r="C710" s="50" t="n">
        <v>4008321688361</v>
      </c>
      <c r="D710" s="24" t="s">
        <v>76</v>
      </c>
      <c r="E710" s="25" t="n">
        <v>70</v>
      </c>
      <c r="F710" s="25" t="s">
        <v>758</v>
      </c>
      <c r="G710" s="25" t="n">
        <v>12</v>
      </c>
      <c r="H710" s="27" t="n">
        <v>21.3270260869565</v>
      </c>
      <c r="I710" s="27" t="n">
        <f aca="false">H710*$I$4</f>
        <v>575.829704347826</v>
      </c>
      <c r="J710" s="28" t="n">
        <v>0</v>
      </c>
    </row>
    <row r="711" customFormat="false" ht="11.25" hidden="false" customHeight="true" outlineLevel="0" collapsed="false">
      <c r="A711" s="51"/>
      <c r="B711" s="22" t="s">
        <v>834</v>
      </c>
      <c r="C711" s="23" t="n">
        <v>4008321688309</v>
      </c>
      <c r="D711" s="24" t="s">
        <v>76</v>
      </c>
      <c r="E711" s="25" t="n">
        <v>70</v>
      </c>
      <c r="F711" s="25" t="s">
        <v>758</v>
      </c>
      <c r="G711" s="25" t="n">
        <v>12</v>
      </c>
      <c r="H711" s="27" t="n">
        <v>21.3270260869565</v>
      </c>
      <c r="I711" s="27" t="n">
        <f aca="false">H711*$I$4</f>
        <v>575.829704347826</v>
      </c>
      <c r="J711" s="28" t="n">
        <v>0</v>
      </c>
    </row>
    <row r="712" customFormat="false" ht="11.25" hidden="false" customHeight="true" outlineLevel="0" collapsed="false">
      <c r="A712" s="51"/>
      <c r="B712" s="22" t="s">
        <v>835</v>
      </c>
      <c r="C712" s="23" t="n">
        <v>4008321679871</v>
      </c>
      <c r="D712" s="24" t="s">
        <v>76</v>
      </c>
      <c r="E712" s="25" t="n">
        <v>150</v>
      </c>
      <c r="F712" s="25" t="s">
        <v>762</v>
      </c>
      <c r="G712" s="25" t="n">
        <v>12</v>
      </c>
      <c r="H712" s="27" t="n">
        <v>22.2964869565217</v>
      </c>
      <c r="I712" s="27" t="n">
        <f aca="false">H712*$I$4</f>
        <v>602.005147826087</v>
      </c>
      <c r="J712" s="28" t="n">
        <v>0</v>
      </c>
    </row>
    <row r="713" customFormat="false" ht="11.25" hidden="false" customHeight="true" outlineLevel="0" collapsed="false">
      <c r="A713" s="51"/>
      <c r="B713" s="22" t="s">
        <v>836</v>
      </c>
      <c r="C713" s="23" t="n">
        <v>4008321679857</v>
      </c>
      <c r="D713" s="24" t="s">
        <v>76</v>
      </c>
      <c r="E713" s="25" t="n">
        <v>150</v>
      </c>
      <c r="F713" s="25" t="s">
        <v>762</v>
      </c>
      <c r="G713" s="25" t="n">
        <v>12</v>
      </c>
      <c r="H713" s="27" t="n">
        <v>22.2964869565217</v>
      </c>
      <c r="I713" s="27" t="n">
        <f aca="false">H713*$I$4</f>
        <v>602.005147826087</v>
      </c>
      <c r="J713" s="28" t="n">
        <v>0</v>
      </c>
    </row>
    <row r="714" customFormat="false" ht="11.25" hidden="false" customHeight="true" outlineLevel="0" collapsed="false">
      <c r="A714" s="61"/>
      <c r="B714" s="33" t="s">
        <v>837</v>
      </c>
      <c r="C714" s="34" t="n">
        <v>4008321519672</v>
      </c>
      <c r="D714" s="24" t="s">
        <v>76</v>
      </c>
      <c r="E714" s="25" t="n">
        <v>250</v>
      </c>
      <c r="F714" s="25" t="s">
        <v>838</v>
      </c>
      <c r="G714" s="25" t="n">
        <v>12</v>
      </c>
      <c r="H714" s="27" t="n">
        <v>68.4864</v>
      </c>
      <c r="I714" s="27" t="n">
        <f aca="false">H714*$I$4</f>
        <v>1849.1328</v>
      </c>
      <c r="J714" s="28" t="n">
        <v>0</v>
      </c>
    </row>
    <row r="715" s="82" customFormat="true" ht="11.25" hidden="false" customHeight="true" outlineLevel="0" collapsed="false">
      <c r="A715" s="48" t="s">
        <v>839</v>
      </c>
      <c r="B715" s="81" t="s">
        <v>840</v>
      </c>
      <c r="C715" s="50" t="n">
        <v>4008321688873</v>
      </c>
      <c r="D715" s="24" t="s">
        <v>21</v>
      </c>
      <c r="E715" s="25" t="n">
        <v>50</v>
      </c>
      <c r="F715" s="25" t="s">
        <v>15</v>
      </c>
      <c r="G715" s="25" t="n">
        <v>12</v>
      </c>
      <c r="H715" s="27" t="n">
        <v>37.0086956521739</v>
      </c>
      <c r="I715" s="27" t="n">
        <f aca="false">H715*$I$4</f>
        <v>999.234782608696</v>
      </c>
      <c r="J715" s="28" t="n">
        <v>0</v>
      </c>
    </row>
    <row r="716" s="82" customFormat="true" ht="11.25" hidden="false" customHeight="true" outlineLevel="0" collapsed="false">
      <c r="A716" s="51"/>
      <c r="B716" s="81" t="s">
        <v>841</v>
      </c>
      <c r="C716" s="50" t="n">
        <v>4008321688897</v>
      </c>
      <c r="D716" s="24" t="s">
        <v>21</v>
      </c>
      <c r="E716" s="25" t="n">
        <v>70</v>
      </c>
      <c r="F716" s="25" t="s">
        <v>15</v>
      </c>
      <c r="G716" s="25" t="n">
        <v>12</v>
      </c>
      <c r="H716" s="27" t="n">
        <v>41.5807104</v>
      </c>
      <c r="I716" s="27" t="n">
        <f aca="false">H716*$I$4</f>
        <v>1122.6791808</v>
      </c>
      <c r="J716" s="28" t="n">
        <v>0</v>
      </c>
    </row>
    <row r="717" customFormat="false" ht="11.25" hidden="false" customHeight="true" outlineLevel="0" collapsed="false">
      <c r="A717" s="51"/>
      <c r="B717" s="22" t="s">
        <v>842</v>
      </c>
      <c r="C717" s="23" t="n">
        <v>4008321688910</v>
      </c>
      <c r="D717" s="24" t="s">
        <v>21</v>
      </c>
      <c r="E717" s="25" t="n">
        <v>100</v>
      </c>
      <c r="F717" s="25" t="s">
        <v>722</v>
      </c>
      <c r="G717" s="25" t="n">
        <v>12</v>
      </c>
      <c r="H717" s="27" t="n">
        <v>41.5807104</v>
      </c>
      <c r="I717" s="27" t="n">
        <f aca="false">H717*$I$4</f>
        <v>1122.6791808</v>
      </c>
      <c r="J717" s="28" t="n">
        <v>0</v>
      </c>
    </row>
    <row r="718" customFormat="false" ht="11.25" hidden="false" customHeight="true" outlineLevel="0" collapsed="false">
      <c r="A718" s="51"/>
      <c r="B718" s="22" t="s">
        <v>843</v>
      </c>
      <c r="C718" s="23" t="n">
        <v>4008321688934</v>
      </c>
      <c r="D718" s="24" t="s">
        <v>21</v>
      </c>
      <c r="E718" s="25" t="n">
        <v>150</v>
      </c>
      <c r="F718" s="25" t="s">
        <v>722</v>
      </c>
      <c r="G718" s="25" t="n">
        <v>12</v>
      </c>
      <c r="H718" s="27" t="n">
        <v>41.5807104</v>
      </c>
      <c r="I718" s="27" t="n">
        <f aca="false">H718*$I$4</f>
        <v>1122.6791808</v>
      </c>
      <c r="J718" s="28" t="n">
        <v>0</v>
      </c>
    </row>
    <row r="719" customFormat="false" ht="11.25" hidden="false" customHeight="true" outlineLevel="0" collapsed="false">
      <c r="A719" s="61"/>
      <c r="B719" s="33" t="s">
        <v>844</v>
      </c>
      <c r="C719" s="34" t="n">
        <v>4008321688958</v>
      </c>
      <c r="D719" s="24" t="s">
        <v>21</v>
      </c>
      <c r="E719" s="25" t="n">
        <v>150</v>
      </c>
      <c r="F719" s="25" t="s">
        <v>722</v>
      </c>
      <c r="G719" s="25" t="n">
        <v>12</v>
      </c>
      <c r="H719" s="27" t="n">
        <v>56.6855808</v>
      </c>
      <c r="I719" s="27" t="n">
        <f aca="false">H719*$I$4</f>
        <v>1530.5106816</v>
      </c>
      <c r="J719" s="28" t="n">
        <v>0</v>
      </c>
    </row>
    <row r="720" customFormat="false" ht="11.25" hidden="false" customHeight="true" outlineLevel="0" collapsed="false">
      <c r="A720" s="138" t="s">
        <v>845</v>
      </c>
      <c r="B720" s="139" t="s">
        <v>846</v>
      </c>
      <c r="C720" s="140" t="n">
        <v>4008321970794</v>
      </c>
      <c r="D720" s="24" t="s">
        <v>847</v>
      </c>
      <c r="E720" s="141" t="n">
        <v>35</v>
      </c>
      <c r="F720" s="141" t="s">
        <v>15</v>
      </c>
      <c r="G720" s="141" t="n">
        <v>12</v>
      </c>
      <c r="H720" s="27" t="n">
        <v>31.1652173913044</v>
      </c>
      <c r="I720" s="27" t="n">
        <f aca="false">H720*$I$4</f>
        <v>841.460869565218</v>
      </c>
      <c r="J720" s="28" t="n">
        <v>0</v>
      </c>
    </row>
    <row r="721" customFormat="false" ht="11.25" hidden="false" customHeight="true" outlineLevel="0" collapsed="false">
      <c r="A721" s="138"/>
      <c r="B721" s="142" t="s">
        <v>848</v>
      </c>
      <c r="C721" s="143" t="n">
        <v>4008321970756</v>
      </c>
      <c r="D721" s="24" t="s">
        <v>847</v>
      </c>
      <c r="E721" s="141" t="n">
        <v>35</v>
      </c>
      <c r="F721" s="141" t="s">
        <v>15</v>
      </c>
      <c r="G721" s="141" t="n">
        <v>12</v>
      </c>
      <c r="H721" s="27" t="n">
        <v>31.1652173913044</v>
      </c>
      <c r="I721" s="27" t="n">
        <f aca="false">H721*$I$4</f>
        <v>841.460869565218</v>
      </c>
      <c r="J721" s="28" t="n">
        <v>0</v>
      </c>
    </row>
    <row r="722" customFormat="false" ht="11.25" hidden="false" customHeight="true" outlineLevel="0" collapsed="false">
      <c r="A722" s="138"/>
      <c r="B722" s="142" t="s">
        <v>849</v>
      </c>
      <c r="C722" s="143" t="n">
        <v>4008321970817</v>
      </c>
      <c r="D722" s="24" t="s">
        <v>847</v>
      </c>
      <c r="E722" s="141" t="n">
        <v>35</v>
      </c>
      <c r="F722" s="141" t="s">
        <v>15</v>
      </c>
      <c r="G722" s="141" t="n">
        <v>12</v>
      </c>
      <c r="H722" s="27" t="n">
        <v>31.1652173913044</v>
      </c>
      <c r="I722" s="27" t="n">
        <f aca="false">H722*$I$4</f>
        <v>841.460869565218</v>
      </c>
      <c r="J722" s="28" t="n">
        <v>0</v>
      </c>
    </row>
    <row r="723" customFormat="false" ht="11.25" hidden="false" customHeight="true" outlineLevel="0" collapsed="false">
      <c r="A723" s="138"/>
      <c r="B723" s="142" t="s">
        <v>850</v>
      </c>
      <c r="C723" s="143" t="n">
        <v>4008321970770</v>
      </c>
      <c r="D723" s="24" t="s">
        <v>847</v>
      </c>
      <c r="E723" s="141" t="n">
        <v>35</v>
      </c>
      <c r="F723" s="141" t="s">
        <v>15</v>
      </c>
      <c r="G723" s="141" t="n">
        <v>12</v>
      </c>
      <c r="H723" s="27" t="n">
        <v>31.1652173913044</v>
      </c>
      <c r="I723" s="27" t="n">
        <f aca="false">H723*$I$4</f>
        <v>841.460869565218</v>
      </c>
      <c r="J723" s="28" t="n">
        <v>0</v>
      </c>
    </row>
    <row r="724" customFormat="false" ht="11.25" hidden="false" customHeight="true" outlineLevel="0" collapsed="false">
      <c r="A724" s="138"/>
      <c r="B724" s="87" t="s">
        <v>851</v>
      </c>
      <c r="C724" s="143" t="n">
        <v>4008321970893</v>
      </c>
      <c r="D724" s="24" t="s">
        <v>847</v>
      </c>
      <c r="E724" s="141" t="n">
        <v>35</v>
      </c>
      <c r="F724" s="141" t="s">
        <v>15</v>
      </c>
      <c r="G724" s="141" t="n">
        <v>6</v>
      </c>
      <c r="H724" s="27" t="n">
        <v>31.1652173913044</v>
      </c>
      <c r="I724" s="27" t="n">
        <f aca="false">H724*$I$4</f>
        <v>841.460869565218</v>
      </c>
      <c r="J724" s="28" t="n">
        <v>0</v>
      </c>
    </row>
    <row r="725" customFormat="false" ht="11.25" hidden="false" customHeight="true" outlineLevel="0" collapsed="false">
      <c r="A725" s="138"/>
      <c r="B725" s="142" t="s">
        <v>852</v>
      </c>
      <c r="C725" s="143" t="n">
        <v>4008321970879</v>
      </c>
      <c r="D725" s="24" t="s">
        <v>847</v>
      </c>
      <c r="E725" s="141" t="n">
        <v>35</v>
      </c>
      <c r="F725" s="141" t="s">
        <v>15</v>
      </c>
      <c r="G725" s="141" t="n">
        <v>6</v>
      </c>
      <c r="H725" s="27" t="n">
        <v>31.1652173913044</v>
      </c>
      <c r="I725" s="27" t="n">
        <f aca="false">H725*$I$4</f>
        <v>841.460869565218</v>
      </c>
      <c r="J725" s="28" t="n">
        <v>0</v>
      </c>
    </row>
    <row r="726" customFormat="false" ht="11.25" hidden="false" customHeight="true" outlineLevel="0" collapsed="false">
      <c r="A726" s="138"/>
      <c r="B726" s="87" t="s">
        <v>853</v>
      </c>
      <c r="C726" s="88" t="n">
        <v>4008321970855</v>
      </c>
      <c r="D726" s="24" t="s">
        <v>847</v>
      </c>
      <c r="E726" s="141" t="n">
        <v>35</v>
      </c>
      <c r="F726" s="141" t="s">
        <v>15</v>
      </c>
      <c r="G726" s="141" t="n">
        <v>6</v>
      </c>
      <c r="H726" s="27" t="n">
        <v>31.1652173913044</v>
      </c>
      <c r="I726" s="27" t="n">
        <f aca="false">H726*$I$4</f>
        <v>841.460869565218</v>
      </c>
      <c r="J726" s="28" t="n">
        <v>0</v>
      </c>
    </row>
    <row r="727" customFormat="false" ht="11.25" hidden="false" customHeight="true" outlineLevel="0" collapsed="false">
      <c r="A727" s="138"/>
      <c r="B727" s="142" t="s">
        <v>854</v>
      </c>
      <c r="C727" s="143" t="n">
        <v>4008321970831</v>
      </c>
      <c r="D727" s="24" t="s">
        <v>847</v>
      </c>
      <c r="E727" s="141" t="n">
        <v>35</v>
      </c>
      <c r="F727" s="141" t="s">
        <v>15</v>
      </c>
      <c r="G727" s="141" t="n">
        <v>6</v>
      </c>
      <c r="H727" s="27" t="n">
        <v>31.1652173913044</v>
      </c>
      <c r="I727" s="27" t="n">
        <f aca="false">H727*$I$4</f>
        <v>841.460869565218</v>
      </c>
      <c r="J727" s="28" t="n">
        <v>0</v>
      </c>
    </row>
    <row r="728" customFormat="false" ht="11.25" hidden="false" customHeight="true" outlineLevel="0" collapsed="false">
      <c r="A728" s="138"/>
      <c r="B728" s="142" t="s">
        <v>855</v>
      </c>
      <c r="C728" s="143" t="n">
        <v>4008321970978</v>
      </c>
      <c r="D728" s="24" t="s">
        <v>847</v>
      </c>
      <c r="E728" s="141" t="n">
        <v>70</v>
      </c>
      <c r="F728" s="141" t="s">
        <v>15</v>
      </c>
      <c r="G728" s="141" t="n">
        <v>6</v>
      </c>
      <c r="H728" s="27" t="n">
        <v>31.1652173913044</v>
      </c>
      <c r="I728" s="27" t="n">
        <f aca="false">H728*$I$4</f>
        <v>841.460869565218</v>
      </c>
      <c r="J728" s="28" t="n">
        <v>0</v>
      </c>
    </row>
    <row r="729" customFormat="false" ht="11.25" hidden="false" customHeight="true" outlineLevel="0" collapsed="false">
      <c r="A729" s="138"/>
      <c r="B729" s="90" t="s">
        <v>856</v>
      </c>
      <c r="C729" s="143" t="n">
        <v>46135649578</v>
      </c>
      <c r="D729" s="24" t="s">
        <v>847</v>
      </c>
      <c r="E729" s="141" t="n">
        <v>70</v>
      </c>
      <c r="F729" s="141" t="s">
        <v>15</v>
      </c>
      <c r="G729" s="141" t="n">
        <v>6</v>
      </c>
      <c r="H729" s="27" t="n">
        <v>31.1652173913044</v>
      </c>
      <c r="I729" s="27" t="n">
        <f aca="false">H729*$I$4</f>
        <v>841.460869565218</v>
      </c>
      <c r="J729" s="28" t="n">
        <v>0</v>
      </c>
    </row>
    <row r="730" customFormat="false" ht="11.25" hidden="false" customHeight="true" outlineLevel="0" collapsed="false">
      <c r="A730" s="138"/>
      <c r="B730" s="142" t="s">
        <v>857</v>
      </c>
      <c r="C730" s="143" t="n">
        <v>4008321971012</v>
      </c>
      <c r="D730" s="24" t="s">
        <v>847</v>
      </c>
      <c r="E730" s="141" t="n">
        <v>70</v>
      </c>
      <c r="F730" s="141" t="s">
        <v>15</v>
      </c>
      <c r="G730" s="141" t="n">
        <v>6</v>
      </c>
      <c r="H730" s="27" t="n">
        <v>31.1652173913044</v>
      </c>
      <c r="I730" s="27" t="n">
        <f aca="false">H730*$I$4</f>
        <v>841.460869565218</v>
      </c>
      <c r="J730" s="28" t="n">
        <v>0</v>
      </c>
    </row>
    <row r="731" customFormat="false" ht="11.25" hidden="false" customHeight="true" outlineLevel="0" collapsed="false">
      <c r="A731" s="138"/>
      <c r="B731" s="53" t="s">
        <v>858</v>
      </c>
      <c r="C731" s="54" t="n">
        <v>4008321970930</v>
      </c>
      <c r="D731" s="24" t="s">
        <v>847</v>
      </c>
      <c r="E731" s="141" t="n">
        <v>70</v>
      </c>
      <c r="F731" s="141" t="s">
        <v>15</v>
      </c>
      <c r="G731" s="141" t="n">
        <v>6</v>
      </c>
      <c r="H731" s="27" t="n">
        <v>31.1652173913044</v>
      </c>
      <c r="I731" s="27" t="n">
        <f aca="false">H731*$I$4</f>
        <v>841.460869565218</v>
      </c>
      <c r="J731" s="28" t="n">
        <v>0</v>
      </c>
    </row>
    <row r="732" customFormat="false" ht="11.25" hidden="false" customHeight="true" outlineLevel="0" collapsed="false">
      <c r="A732" s="144" t="s">
        <v>859</v>
      </c>
      <c r="B732" s="145"/>
      <c r="C732" s="145"/>
      <c r="D732" s="24"/>
      <c r="E732" s="25"/>
      <c r="F732" s="25"/>
      <c r="G732" s="25"/>
      <c r="H732" s="27"/>
      <c r="I732" s="27"/>
      <c r="J732" s="28" t="n">
        <v>0</v>
      </c>
    </row>
    <row r="733" customFormat="false" ht="11.25" hidden="false" customHeight="true" outlineLevel="0" collapsed="false">
      <c r="A733" s="48" t="s">
        <v>860</v>
      </c>
      <c r="B733" s="81" t="s">
        <v>861</v>
      </c>
      <c r="C733" s="50" t="n">
        <v>4050300015040</v>
      </c>
      <c r="D733" s="24" t="s">
        <v>49</v>
      </c>
      <c r="E733" s="25" t="n">
        <v>50</v>
      </c>
      <c r="F733" s="25" t="s">
        <v>15</v>
      </c>
      <c r="G733" s="25" t="n">
        <v>40</v>
      </c>
      <c r="H733" s="27" t="n">
        <v>3.78434782608696</v>
      </c>
      <c r="I733" s="27" t="n">
        <f aca="false">H733*$I$4</f>
        <v>102.177391304348</v>
      </c>
      <c r="J733" s="28" t="n">
        <v>0</v>
      </c>
    </row>
    <row r="734" customFormat="false" ht="11.25" hidden="false" customHeight="true" outlineLevel="0" collapsed="false">
      <c r="A734" s="51"/>
      <c r="B734" s="22" t="s">
        <v>862</v>
      </c>
      <c r="C734" s="23" t="n">
        <v>4050300012360</v>
      </c>
      <c r="D734" s="24" t="s">
        <v>49</v>
      </c>
      <c r="E734" s="25" t="n">
        <v>80</v>
      </c>
      <c r="F734" s="25" t="s">
        <v>15</v>
      </c>
      <c r="G734" s="25" t="n">
        <v>40</v>
      </c>
      <c r="H734" s="27" t="n">
        <v>3.71645217391304</v>
      </c>
      <c r="I734" s="27" t="n">
        <f aca="false">H734*$I$4</f>
        <v>100.344208695652</v>
      </c>
      <c r="J734" s="28" t="n">
        <v>0</v>
      </c>
    </row>
    <row r="735" customFormat="false" ht="11.25" hidden="false" customHeight="true" outlineLevel="0" collapsed="false">
      <c r="A735" s="51"/>
      <c r="B735" s="22" t="s">
        <v>863</v>
      </c>
      <c r="C735" s="23" t="n">
        <v>4050300012377</v>
      </c>
      <c r="D735" s="24" t="s">
        <v>49</v>
      </c>
      <c r="E735" s="25" t="n">
        <v>125</v>
      </c>
      <c r="F735" s="25" t="s">
        <v>15</v>
      </c>
      <c r="G735" s="25" t="n">
        <v>40</v>
      </c>
      <c r="H735" s="27" t="n">
        <v>2.3863652173913</v>
      </c>
      <c r="I735" s="27" t="n">
        <f aca="false">H735*$I$4</f>
        <v>64.4318608695652</v>
      </c>
      <c r="J735" s="28" t="n">
        <v>0</v>
      </c>
    </row>
    <row r="736" customFormat="false" ht="11.25" hidden="false" customHeight="true" outlineLevel="0" collapsed="false">
      <c r="A736" s="51"/>
      <c r="B736" s="22" t="s">
        <v>864</v>
      </c>
      <c r="C736" s="23" t="n">
        <v>4050300015064</v>
      </c>
      <c r="D736" s="24" t="s">
        <v>49</v>
      </c>
      <c r="E736" s="25" t="n">
        <v>250</v>
      </c>
      <c r="F736" s="25" t="s">
        <v>722</v>
      </c>
      <c r="G736" s="25" t="n">
        <v>12</v>
      </c>
      <c r="H736" s="27" t="n">
        <v>3.69530434782609</v>
      </c>
      <c r="I736" s="27" t="n">
        <f aca="false">H736*$I$4</f>
        <v>99.7732173913044</v>
      </c>
      <c r="J736" s="28" t="n">
        <v>0</v>
      </c>
    </row>
    <row r="737" customFormat="false" ht="11.25" hidden="false" customHeight="true" outlineLevel="0" collapsed="false">
      <c r="A737" s="51"/>
      <c r="B737" s="22" t="s">
        <v>865</v>
      </c>
      <c r="C737" s="23" t="n">
        <v>4050300015071</v>
      </c>
      <c r="D737" s="24" t="s">
        <v>49</v>
      </c>
      <c r="E737" s="25" t="n">
        <v>400</v>
      </c>
      <c r="F737" s="25" t="s">
        <v>722</v>
      </c>
      <c r="G737" s="25" t="n">
        <v>12</v>
      </c>
      <c r="H737" s="27" t="n">
        <v>5.34260869565217</v>
      </c>
      <c r="I737" s="27" t="n">
        <f aca="false">H737*$I$4</f>
        <v>144.250434782609</v>
      </c>
      <c r="J737" s="28" t="n">
        <v>0</v>
      </c>
    </row>
    <row r="738" customFormat="false" ht="11.25" hidden="false" customHeight="true" outlineLevel="0" collapsed="false">
      <c r="A738" s="61"/>
      <c r="B738" s="33" t="s">
        <v>866</v>
      </c>
      <c r="C738" s="34" t="n">
        <v>4050300015095</v>
      </c>
      <c r="D738" s="24" t="s">
        <v>76</v>
      </c>
      <c r="E738" s="25" t="n">
        <v>1000</v>
      </c>
      <c r="F738" s="25" t="s">
        <v>722</v>
      </c>
      <c r="G738" s="25" t="n">
        <v>6</v>
      </c>
      <c r="H738" s="27" t="n">
        <v>42.23328</v>
      </c>
      <c r="I738" s="27" t="n">
        <f aca="false">H738*$I$4</f>
        <v>1140.29856</v>
      </c>
      <c r="J738" s="28" t="n">
        <v>0</v>
      </c>
    </row>
    <row r="739" customFormat="false" ht="11.25" hidden="false" customHeight="true" outlineLevel="0" collapsed="false">
      <c r="A739" s="29" t="s">
        <v>867</v>
      </c>
      <c r="B739" s="81" t="s">
        <v>868</v>
      </c>
      <c r="C739" s="50" t="n">
        <v>4050300216867</v>
      </c>
      <c r="D739" s="24" t="s">
        <v>49</v>
      </c>
      <c r="E739" s="25" t="n">
        <v>160</v>
      </c>
      <c r="F739" s="25" t="s">
        <v>15</v>
      </c>
      <c r="G739" s="25" t="n">
        <v>40</v>
      </c>
      <c r="H739" s="27" t="n">
        <v>3.51499130434783</v>
      </c>
      <c r="I739" s="27" t="n">
        <f aca="false">H739*$I$4</f>
        <v>94.9047652173913</v>
      </c>
      <c r="J739" s="28" t="n">
        <v>0</v>
      </c>
    </row>
    <row r="740" s="44" customFormat="true" ht="11.25" hidden="false" customHeight="true" outlineLevel="0" collapsed="false">
      <c r="A740" s="29"/>
      <c r="B740" s="22" t="s">
        <v>869</v>
      </c>
      <c r="C740" s="23" t="n">
        <v>4008321159274</v>
      </c>
      <c r="D740" s="24" t="s">
        <v>49</v>
      </c>
      <c r="E740" s="25" t="n">
        <v>250</v>
      </c>
      <c r="F740" s="25" t="s">
        <v>722</v>
      </c>
      <c r="G740" s="25" t="n">
        <v>12</v>
      </c>
      <c r="H740" s="27" t="n">
        <v>4.39652173913044</v>
      </c>
      <c r="I740" s="27" t="n">
        <f aca="false">H740*$I$4</f>
        <v>118.706086956522</v>
      </c>
      <c r="J740" s="28" t="n">
        <v>0</v>
      </c>
    </row>
    <row r="741" s="44" customFormat="true" ht="11.25" hidden="false" customHeight="true" outlineLevel="0" collapsed="false">
      <c r="A741" s="32"/>
      <c r="B741" s="33" t="s">
        <v>870</v>
      </c>
      <c r="C741" s="34" t="n">
        <v>4050300216928</v>
      </c>
      <c r="D741" s="24" t="s">
        <v>49</v>
      </c>
      <c r="E741" s="25" t="n">
        <v>500</v>
      </c>
      <c r="F741" s="25" t="s">
        <v>722</v>
      </c>
      <c r="G741" s="25" t="n">
        <v>12</v>
      </c>
      <c r="H741" s="27" t="n">
        <v>9.40521739130435</v>
      </c>
      <c r="I741" s="27" t="n">
        <f aca="false">H741*$I$4</f>
        <v>253.940869565217</v>
      </c>
      <c r="J741" s="28" t="n">
        <v>0</v>
      </c>
    </row>
    <row r="742" s="44" customFormat="true" ht="11.25" hidden="false" customHeight="true" outlineLevel="0" collapsed="false">
      <c r="A742" s="146" t="s">
        <v>871</v>
      </c>
      <c r="B742" s="145"/>
      <c r="C742" s="145"/>
      <c r="D742" s="24"/>
      <c r="E742" s="25"/>
      <c r="F742" s="25"/>
      <c r="G742" s="25"/>
      <c r="H742" s="27"/>
      <c r="I742" s="27"/>
      <c r="J742" s="28" t="n">
        <v>0</v>
      </c>
    </row>
    <row r="743" customFormat="false" ht="11.25" hidden="false" customHeight="true" outlineLevel="0" collapsed="false">
      <c r="A743" s="147" t="s">
        <v>872</v>
      </c>
      <c r="B743" s="22" t="s">
        <v>873</v>
      </c>
      <c r="C743" s="23" t="n">
        <v>4050300015750</v>
      </c>
      <c r="D743" s="24" t="s">
        <v>21</v>
      </c>
      <c r="E743" s="25" t="n">
        <v>50</v>
      </c>
      <c r="F743" s="25" t="s">
        <v>15</v>
      </c>
      <c r="G743" s="25" t="n">
        <v>24</v>
      </c>
      <c r="H743" s="27" t="n">
        <v>8.28994782608695</v>
      </c>
      <c r="I743" s="27" t="n">
        <f aca="false">H743*$I$4</f>
        <v>223.828591304348</v>
      </c>
      <c r="J743" s="28" t="n">
        <v>0</v>
      </c>
    </row>
    <row r="744" customFormat="false" ht="11.25" hidden="false" customHeight="true" outlineLevel="0" collapsed="false">
      <c r="A744" s="121"/>
      <c r="B744" s="22" t="s">
        <v>874</v>
      </c>
      <c r="C744" s="23" t="n">
        <v>4050300015767</v>
      </c>
      <c r="D744" s="24" t="s">
        <v>21</v>
      </c>
      <c r="E744" s="25" t="n">
        <v>70</v>
      </c>
      <c r="F744" s="25" t="s">
        <v>15</v>
      </c>
      <c r="G744" s="25" t="n">
        <v>24</v>
      </c>
      <c r="H744" s="27" t="n">
        <v>8.28994782608695</v>
      </c>
      <c r="I744" s="27" t="n">
        <f aca="false">H744*$I$4</f>
        <v>223.828591304348</v>
      </c>
      <c r="J744" s="28" t="n">
        <v>0</v>
      </c>
    </row>
    <row r="745" s="44" customFormat="true" ht="11.25" hidden="false" customHeight="true" outlineLevel="0" collapsed="false">
      <c r="A745" s="121"/>
      <c r="B745" s="22" t="s">
        <v>875</v>
      </c>
      <c r="C745" s="23" t="n">
        <v>4050300015583</v>
      </c>
      <c r="D745" s="24" t="s">
        <v>21</v>
      </c>
      <c r="E745" s="25" t="n">
        <v>50</v>
      </c>
      <c r="F745" s="25" t="s">
        <v>15</v>
      </c>
      <c r="G745" s="25" t="n">
        <v>24</v>
      </c>
      <c r="H745" s="27" t="n">
        <v>9.01565217391304</v>
      </c>
      <c r="I745" s="27" t="n">
        <f aca="false">H745*$I$4</f>
        <v>243.422608695652</v>
      </c>
      <c r="J745" s="28" t="n">
        <v>0</v>
      </c>
    </row>
    <row r="746" s="44" customFormat="true" ht="11.25" hidden="false" customHeight="true" outlineLevel="0" collapsed="false">
      <c r="A746" s="121"/>
      <c r="B746" s="22" t="s">
        <v>876</v>
      </c>
      <c r="C746" s="23" t="n">
        <v>4050300015590</v>
      </c>
      <c r="D746" s="24" t="s">
        <v>21</v>
      </c>
      <c r="E746" s="25" t="n">
        <v>70</v>
      </c>
      <c r="F746" s="25" t="s">
        <v>15</v>
      </c>
      <c r="G746" s="25" t="n">
        <v>24</v>
      </c>
      <c r="H746" s="27" t="n">
        <v>9.01565217391304</v>
      </c>
      <c r="I746" s="27" t="n">
        <f aca="false">H746*$I$4</f>
        <v>243.422608695652</v>
      </c>
      <c r="J746" s="28" t="n">
        <v>0</v>
      </c>
    </row>
    <row r="747" s="44" customFormat="true" ht="11.25" hidden="false" customHeight="true" outlineLevel="0" collapsed="false">
      <c r="A747" s="121"/>
      <c r="B747" s="22" t="s">
        <v>877</v>
      </c>
      <c r="C747" s="23" t="n">
        <v>4050300606033</v>
      </c>
      <c r="D747" s="24" t="s">
        <v>21</v>
      </c>
      <c r="E747" s="25" t="n">
        <v>50</v>
      </c>
      <c r="F747" s="25" t="s">
        <v>15</v>
      </c>
      <c r="G747" s="25" t="n">
        <v>24</v>
      </c>
      <c r="H747" s="27" t="n">
        <v>9.58330434782609</v>
      </c>
      <c r="I747" s="27" t="n">
        <f aca="false">H747*$I$4</f>
        <v>258.749217391304</v>
      </c>
      <c r="J747" s="28" t="n">
        <v>0</v>
      </c>
    </row>
    <row r="748" s="44" customFormat="true" ht="11.25" hidden="false" customHeight="true" outlineLevel="0" collapsed="false">
      <c r="A748" s="121"/>
      <c r="B748" s="22" t="s">
        <v>878</v>
      </c>
      <c r="C748" s="23" t="n">
        <v>4050300606019</v>
      </c>
      <c r="D748" s="24" t="s">
        <v>21</v>
      </c>
      <c r="E748" s="25" t="n">
        <v>70</v>
      </c>
      <c r="F748" s="25" t="s">
        <v>15</v>
      </c>
      <c r="G748" s="25" t="n">
        <v>24</v>
      </c>
      <c r="H748" s="27" t="n">
        <v>9.58330434782609</v>
      </c>
      <c r="I748" s="27" t="n">
        <f aca="false">H748*$I$4</f>
        <v>258.749217391304</v>
      </c>
      <c r="J748" s="28" t="n">
        <v>0</v>
      </c>
    </row>
    <row r="749" s="44" customFormat="true" ht="11.25" hidden="false" customHeight="true" outlineLevel="0" collapsed="false">
      <c r="A749" s="121"/>
      <c r="B749" s="22" t="s">
        <v>879</v>
      </c>
      <c r="C749" s="23" t="n">
        <v>4050300024318</v>
      </c>
      <c r="D749" s="24" t="s">
        <v>49</v>
      </c>
      <c r="E749" s="25" t="n">
        <v>110</v>
      </c>
      <c r="F749" s="25" t="s">
        <v>15</v>
      </c>
      <c r="G749" s="25" t="n">
        <v>40</v>
      </c>
      <c r="H749" s="27" t="n">
        <v>11.0191304347826</v>
      </c>
      <c r="I749" s="27" t="n">
        <f aca="false">H749*$I$4</f>
        <v>297.51652173913</v>
      </c>
      <c r="J749" s="28" t="n">
        <v>0</v>
      </c>
    </row>
    <row r="750" s="44" customFormat="true" ht="11.25" hidden="false" customHeight="true" outlineLevel="0" collapsed="false">
      <c r="A750" s="121"/>
      <c r="B750" s="22" t="s">
        <v>880</v>
      </c>
      <c r="C750" s="23" t="n">
        <v>4050300015576</v>
      </c>
      <c r="D750" s="24" t="s">
        <v>49</v>
      </c>
      <c r="E750" s="25" t="n">
        <v>210</v>
      </c>
      <c r="F750" s="25" t="s">
        <v>722</v>
      </c>
      <c r="G750" s="25" t="n">
        <v>12</v>
      </c>
      <c r="H750" s="27" t="n">
        <v>12.1544347826087</v>
      </c>
      <c r="I750" s="27" t="n">
        <f aca="false">H750*$I$4</f>
        <v>328.169739130435</v>
      </c>
      <c r="J750" s="28" t="n">
        <v>0</v>
      </c>
    </row>
    <row r="751" s="44" customFormat="true" ht="11.25" hidden="false" customHeight="true" outlineLevel="0" collapsed="false">
      <c r="A751" s="119"/>
      <c r="B751" s="33" t="s">
        <v>881</v>
      </c>
      <c r="C751" s="34" t="n">
        <v>4050300015651</v>
      </c>
      <c r="D751" s="24" t="s">
        <v>49</v>
      </c>
      <c r="E751" s="25" t="n">
        <v>350</v>
      </c>
      <c r="F751" s="25" t="s">
        <v>722</v>
      </c>
      <c r="G751" s="25" t="n">
        <v>12</v>
      </c>
      <c r="H751" s="27" t="n">
        <v>14.7700869565217</v>
      </c>
      <c r="I751" s="27" t="n">
        <f aca="false">H751*$I$4</f>
        <v>398.792347826087</v>
      </c>
      <c r="J751" s="28" t="n">
        <v>0</v>
      </c>
    </row>
    <row r="752" s="44" customFormat="true" ht="11.25" hidden="false" customHeight="true" outlineLevel="0" collapsed="false">
      <c r="A752" s="148" t="s">
        <v>882</v>
      </c>
      <c r="B752" s="81" t="s">
        <v>883</v>
      </c>
      <c r="C752" s="50" t="n">
        <v>4050300356024</v>
      </c>
      <c r="D752" s="24" t="s">
        <v>21</v>
      </c>
      <c r="E752" s="25" t="n">
        <v>50</v>
      </c>
      <c r="F752" s="25" t="s">
        <v>15</v>
      </c>
      <c r="G752" s="25" t="n">
        <v>12</v>
      </c>
      <c r="H752" s="27" t="n">
        <v>11.1304347826087</v>
      </c>
      <c r="I752" s="27" t="n">
        <f aca="false">H752*$I$4</f>
        <v>300.521739130435</v>
      </c>
      <c r="J752" s="28" t="n">
        <v>0</v>
      </c>
    </row>
    <row r="753" s="44" customFormat="true" ht="11.25" hidden="false" customHeight="true" outlineLevel="0" collapsed="false">
      <c r="A753" s="43"/>
      <c r="B753" s="81" t="s">
        <v>884</v>
      </c>
      <c r="C753" s="50" t="n">
        <v>4050300356048</v>
      </c>
      <c r="D753" s="24" t="s">
        <v>21</v>
      </c>
      <c r="E753" s="25" t="n">
        <v>70</v>
      </c>
      <c r="F753" s="25" t="s">
        <v>15</v>
      </c>
      <c r="G753" s="25" t="n">
        <v>12</v>
      </c>
      <c r="H753" s="27" t="n">
        <v>11.1304347826087</v>
      </c>
      <c r="I753" s="27" t="n">
        <f aca="false">H753*$I$4</f>
        <v>300.521739130435</v>
      </c>
      <c r="J753" s="28" t="n">
        <v>0</v>
      </c>
    </row>
    <row r="754" s="44" customFormat="true" ht="11.25" hidden="false" customHeight="true" outlineLevel="0" collapsed="false">
      <c r="A754" s="43"/>
      <c r="B754" s="81" t="s">
        <v>885</v>
      </c>
      <c r="C754" s="50" t="n">
        <v>4050300015774</v>
      </c>
      <c r="D754" s="24" t="s">
        <v>21</v>
      </c>
      <c r="E754" s="25" t="n">
        <v>100</v>
      </c>
      <c r="F754" s="25" t="s">
        <v>722</v>
      </c>
      <c r="G754" s="25" t="n">
        <v>12</v>
      </c>
      <c r="H754" s="27" t="n">
        <v>11.3096347826087</v>
      </c>
      <c r="I754" s="27" t="n">
        <f aca="false">H754*$I$4</f>
        <v>305.360139130435</v>
      </c>
      <c r="J754" s="28" t="n">
        <v>0</v>
      </c>
    </row>
    <row r="755" s="44" customFormat="true" ht="11.25" hidden="false" customHeight="true" outlineLevel="0" collapsed="false">
      <c r="A755" s="43"/>
      <c r="B755" s="22" t="s">
        <v>886</v>
      </c>
      <c r="C755" s="23" t="n">
        <v>4050300024370</v>
      </c>
      <c r="D755" s="24" t="s">
        <v>21</v>
      </c>
      <c r="E755" s="25" t="n">
        <v>150</v>
      </c>
      <c r="F755" s="25" t="s">
        <v>722</v>
      </c>
      <c r="G755" s="25" t="n">
        <v>10</v>
      </c>
      <c r="H755" s="27" t="n">
        <v>12.7821913043478</v>
      </c>
      <c r="I755" s="27" t="n">
        <f aca="false">H755*$I$4</f>
        <v>345.119165217391</v>
      </c>
      <c r="J755" s="28" t="n">
        <v>0</v>
      </c>
    </row>
    <row r="756" s="44" customFormat="true" ht="11.25" hidden="false" customHeight="true" outlineLevel="0" collapsed="false">
      <c r="A756" s="43"/>
      <c r="B756" s="22" t="s">
        <v>887</v>
      </c>
      <c r="C756" s="23" t="n">
        <v>4050300024387</v>
      </c>
      <c r="D756" s="24" t="s">
        <v>21</v>
      </c>
      <c r="E756" s="25" t="n">
        <v>250</v>
      </c>
      <c r="F756" s="25" t="s">
        <v>722</v>
      </c>
      <c r="G756" s="25" t="n">
        <v>10</v>
      </c>
      <c r="H756" s="27" t="n">
        <v>15.7985391304348</v>
      </c>
      <c r="I756" s="27" t="n">
        <f aca="false">H756*$I$4</f>
        <v>426.560556521739</v>
      </c>
      <c r="J756" s="28" t="n">
        <v>0</v>
      </c>
    </row>
    <row r="757" s="44" customFormat="true" ht="11.25" hidden="false" customHeight="true" outlineLevel="0" collapsed="false">
      <c r="A757" s="45"/>
      <c r="B757" s="33" t="s">
        <v>888</v>
      </c>
      <c r="C757" s="34" t="n">
        <v>4050300024394</v>
      </c>
      <c r="D757" s="24" t="s">
        <v>21</v>
      </c>
      <c r="E757" s="25" t="n">
        <v>410</v>
      </c>
      <c r="F757" s="25" t="s">
        <v>722</v>
      </c>
      <c r="G757" s="25" t="n">
        <v>10</v>
      </c>
      <c r="H757" s="27" t="n">
        <v>17.557147826087</v>
      </c>
      <c r="I757" s="27" t="n">
        <f aca="false">H757*$I$4</f>
        <v>474.042991304348</v>
      </c>
      <c r="J757" s="28" t="n">
        <v>0</v>
      </c>
    </row>
    <row r="758" s="44" customFormat="true" ht="11.25" hidden="false" customHeight="true" outlineLevel="0" collapsed="false">
      <c r="A758" s="148" t="s">
        <v>889</v>
      </c>
      <c r="B758" s="81" t="s">
        <v>890</v>
      </c>
      <c r="C758" s="50" t="n">
        <v>4008321337986</v>
      </c>
      <c r="D758" s="24" t="s">
        <v>21</v>
      </c>
      <c r="E758" s="25" t="n">
        <v>50</v>
      </c>
      <c r="F758" s="25" t="s">
        <v>15</v>
      </c>
      <c r="G758" s="25" t="n">
        <v>12</v>
      </c>
      <c r="H758" s="27" t="n">
        <v>6.656</v>
      </c>
      <c r="I758" s="27" t="n">
        <f aca="false">H758*$I$4</f>
        <v>179.712</v>
      </c>
      <c r="J758" s="28" t="n">
        <v>0</v>
      </c>
    </row>
    <row r="759" s="44" customFormat="true" ht="11.25" hidden="false" customHeight="true" outlineLevel="0" collapsed="false">
      <c r="A759" s="43"/>
      <c r="B759" s="81" t="s">
        <v>891</v>
      </c>
      <c r="C759" s="50" t="n">
        <v>4050300255590</v>
      </c>
      <c r="D759" s="24" t="s">
        <v>21</v>
      </c>
      <c r="E759" s="25" t="n">
        <v>70</v>
      </c>
      <c r="F759" s="25" t="s">
        <v>15</v>
      </c>
      <c r="G759" s="25" t="n">
        <v>12</v>
      </c>
      <c r="H759" s="27" t="n">
        <v>6.96765217391305</v>
      </c>
      <c r="I759" s="27" t="n">
        <f aca="false">H759*$I$4</f>
        <v>188.126608695652</v>
      </c>
      <c r="J759" s="28" t="n">
        <v>0</v>
      </c>
    </row>
    <row r="760" s="44" customFormat="true" ht="11.25" hidden="false" customHeight="true" outlineLevel="0" collapsed="false">
      <c r="A760" s="43"/>
      <c r="B760" s="22" t="s">
        <v>892</v>
      </c>
      <c r="C760" s="23" t="n">
        <v>4008321087287</v>
      </c>
      <c r="D760" s="24" t="s">
        <v>21</v>
      </c>
      <c r="E760" s="25" t="n">
        <v>100</v>
      </c>
      <c r="F760" s="25" t="s">
        <v>722</v>
      </c>
      <c r="G760" s="25" t="n">
        <v>12</v>
      </c>
      <c r="H760" s="27" t="n">
        <v>8.1096347826087</v>
      </c>
      <c r="I760" s="27" t="n">
        <f aca="false">H760*$I$4</f>
        <v>218.960139130435</v>
      </c>
      <c r="J760" s="28" t="n">
        <v>0</v>
      </c>
    </row>
    <row r="761" s="44" customFormat="true" ht="11.25" hidden="false" customHeight="true" outlineLevel="0" collapsed="false">
      <c r="A761" s="43"/>
      <c r="B761" s="22" t="s">
        <v>893</v>
      </c>
      <c r="C761" s="23" t="n">
        <v>4050300015668</v>
      </c>
      <c r="D761" s="24" t="s">
        <v>49</v>
      </c>
      <c r="E761" s="25" t="n">
        <v>150</v>
      </c>
      <c r="F761" s="25" t="s">
        <v>722</v>
      </c>
      <c r="G761" s="25" t="n">
        <v>12</v>
      </c>
      <c r="H761" s="149" t="n">
        <v>8.390976</v>
      </c>
      <c r="I761" s="27" t="n">
        <f aca="false">H761*$I$4</f>
        <v>226.556352</v>
      </c>
      <c r="J761" s="28" t="n">
        <v>0</v>
      </c>
    </row>
    <row r="762" s="44" customFormat="true" ht="11.25" hidden="false" customHeight="true" outlineLevel="0" collapsed="false">
      <c r="A762" s="43"/>
      <c r="B762" s="22" t="s">
        <v>894</v>
      </c>
      <c r="C762" s="23" t="n">
        <v>4050300015675</v>
      </c>
      <c r="D762" s="24" t="s">
        <v>49</v>
      </c>
      <c r="E762" s="25" t="n">
        <v>250</v>
      </c>
      <c r="F762" s="25" t="s">
        <v>722</v>
      </c>
      <c r="G762" s="25" t="n">
        <v>12</v>
      </c>
      <c r="H762" s="150" t="n">
        <v>9.07584</v>
      </c>
      <c r="I762" s="27" t="n">
        <f aca="false">H762*$I$4</f>
        <v>245.04768</v>
      </c>
      <c r="J762" s="28" t="n">
        <v>0</v>
      </c>
    </row>
    <row r="763" s="44" customFormat="true" ht="11.25" hidden="false" customHeight="true" outlineLevel="0" collapsed="false">
      <c r="A763" s="43"/>
      <c r="B763" s="22" t="s">
        <v>895</v>
      </c>
      <c r="C763" s="23" t="n">
        <v>4050300015682</v>
      </c>
      <c r="D763" s="24" t="s">
        <v>49</v>
      </c>
      <c r="E763" s="25" t="n">
        <v>400</v>
      </c>
      <c r="F763" s="25" t="s">
        <v>722</v>
      </c>
      <c r="G763" s="25" t="n">
        <v>12</v>
      </c>
      <c r="H763" s="27" t="n">
        <v>10.07808</v>
      </c>
      <c r="I763" s="27" t="n">
        <f aca="false">H763*$I$4</f>
        <v>272.10816</v>
      </c>
      <c r="J763" s="28" t="n">
        <v>0</v>
      </c>
    </row>
    <row r="764" s="44" customFormat="true" ht="11.25" hidden="false" customHeight="true" outlineLevel="0" collapsed="false">
      <c r="A764" s="45"/>
      <c r="B764" s="33" t="s">
        <v>896</v>
      </c>
      <c r="C764" s="34" t="n">
        <v>4050300251417</v>
      </c>
      <c r="D764" s="24" t="s">
        <v>76</v>
      </c>
      <c r="E764" s="25" t="n">
        <v>1000</v>
      </c>
      <c r="F764" s="25" t="s">
        <v>722</v>
      </c>
      <c r="G764" s="25" t="n">
        <v>12</v>
      </c>
      <c r="H764" s="27" t="n">
        <v>52.4939904</v>
      </c>
      <c r="I764" s="27" t="n">
        <f aca="false">H764*$I$4</f>
        <v>1417.3377408</v>
      </c>
      <c r="J764" s="28" t="n">
        <v>0</v>
      </c>
    </row>
    <row r="765" s="44" customFormat="true" ht="11.25" hidden="false" customHeight="true" outlineLevel="0" collapsed="false">
      <c r="A765" s="148" t="s">
        <v>897</v>
      </c>
      <c r="B765" s="81" t="s">
        <v>898</v>
      </c>
      <c r="C765" s="50" t="n">
        <v>4050300579061</v>
      </c>
      <c r="D765" s="24" t="s">
        <v>21</v>
      </c>
      <c r="E765" s="25" t="n">
        <v>70</v>
      </c>
      <c r="F765" s="25" t="s">
        <v>15</v>
      </c>
      <c r="G765" s="25" t="n">
        <v>12</v>
      </c>
      <c r="H765" s="27" t="n">
        <v>7.62816</v>
      </c>
      <c r="I765" s="27" t="n">
        <f aca="false">H765*$I$4</f>
        <v>205.96032</v>
      </c>
      <c r="J765" s="28" t="n">
        <v>0</v>
      </c>
    </row>
    <row r="766" s="44" customFormat="true" ht="11.25" hidden="false" customHeight="true" outlineLevel="0" collapsed="false">
      <c r="A766" s="43"/>
      <c r="B766" s="22" t="s">
        <v>899</v>
      </c>
      <c r="C766" s="23" t="n">
        <v>4050300577616</v>
      </c>
      <c r="D766" s="24" t="s">
        <v>21</v>
      </c>
      <c r="E766" s="25" t="n">
        <v>150</v>
      </c>
      <c r="F766" s="25" t="s">
        <v>722</v>
      </c>
      <c r="G766" s="25" t="n">
        <v>12</v>
      </c>
      <c r="H766" s="27" t="n">
        <v>9.79478260869565</v>
      </c>
      <c r="I766" s="27" t="n">
        <f aca="false">H766*$I$4</f>
        <v>264.459130434783</v>
      </c>
      <c r="J766" s="28" t="n">
        <v>0</v>
      </c>
    </row>
    <row r="767" s="44" customFormat="true" ht="11.25" hidden="false" customHeight="true" outlineLevel="0" collapsed="false">
      <c r="A767" s="43"/>
      <c r="B767" s="22" t="s">
        <v>900</v>
      </c>
      <c r="C767" s="23" t="n">
        <v>4050300577630</v>
      </c>
      <c r="D767" s="24" t="s">
        <v>21</v>
      </c>
      <c r="E767" s="25" t="n">
        <v>250</v>
      </c>
      <c r="F767" s="25" t="s">
        <v>722</v>
      </c>
      <c r="G767" s="25" t="n">
        <v>12</v>
      </c>
      <c r="H767" s="27" t="n">
        <v>11.6928</v>
      </c>
      <c r="I767" s="27" t="n">
        <f aca="false">H767*$I$4</f>
        <v>315.7056</v>
      </c>
      <c r="J767" s="28" t="n">
        <v>0</v>
      </c>
    </row>
    <row r="768" s="44" customFormat="true" ht="11.25" hidden="false" customHeight="true" outlineLevel="0" collapsed="false">
      <c r="A768" s="45"/>
      <c r="B768" s="33" t="s">
        <v>901</v>
      </c>
      <c r="C768" s="34" t="n">
        <v>4050300577654</v>
      </c>
      <c r="D768" s="24" t="s">
        <v>21</v>
      </c>
      <c r="E768" s="25" t="n">
        <v>400</v>
      </c>
      <c r="F768" s="25" t="s">
        <v>722</v>
      </c>
      <c r="G768" s="25" t="n">
        <v>12</v>
      </c>
      <c r="H768" s="27" t="n">
        <v>13.4344347826087</v>
      </c>
      <c r="I768" s="27" t="n">
        <f aca="false">H768*$I$4</f>
        <v>362.729739130435</v>
      </c>
      <c r="J768" s="28" t="n">
        <v>0</v>
      </c>
    </row>
    <row r="769" s="44" customFormat="true" ht="11.25" hidden="false" customHeight="true" outlineLevel="0" collapsed="false">
      <c r="A769" s="148" t="s">
        <v>902</v>
      </c>
      <c r="B769" s="81" t="s">
        <v>903</v>
      </c>
      <c r="C769" s="50" t="n">
        <v>4050300024325</v>
      </c>
      <c r="D769" s="24" t="s">
        <v>21</v>
      </c>
      <c r="E769" s="25" t="n">
        <v>50</v>
      </c>
      <c r="F769" s="25" t="s">
        <v>15</v>
      </c>
      <c r="G769" s="25" t="n">
        <v>12</v>
      </c>
      <c r="H769" s="27" t="n">
        <v>9.31060869565217</v>
      </c>
      <c r="I769" s="27" t="n">
        <f aca="false">H769*$I$4</f>
        <v>251.386434782609</v>
      </c>
      <c r="J769" s="28" t="n">
        <v>0</v>
      </c>
    </row>
    <row r="770" s="44" customFormat="true" ht="11.25" hidden="false" customHeight="true" outlineLevel="0" collapsed="false">
      <c r="A770" s="43"/>
      <c r="B770" s="22" t="s">
        <v>904</v>
      </c>
      <c r="C770" s="23" t="n">
        <v>4050300015736</v>
      </c>
      <c r="D770" s="24" t="s">
        <v>21</v>
      </c>
      <c r="E770" s="25" t="n">
        <v>70</v>
      </c>
      <c r="F770" s="25" t="s">
        <v>15</v>
      </c>
      <c r="G770" s="25" t="n">
        <v>12</v>
      </c>
      <c r="H770" s="27" t="n">
        <v>9.55102608695652</v>
      </c>
      <c r="I770" s="27" t="n">
        <f aca="false">H770*$I$4</f>
        <v>257.877704347826</v>
      </c>
      <c r="J770" s="28" t="n">
        <v>0</v>
      </c>
    </row>
    <row r="771" s="44" customFormat="true" ht="11.25" hidden="false" customHeight="true" outlineLevel="0" collapsed="false">
      <c r="A771" s="43"/>
      <c r="B771" s="22" t="s">
        <v>905</v>
      </c>
      <c r="C771" s="23" t="n">
        <v>4050300015743</v>
      </c>
      <c r="D771" s="24" t="s">
        <v>21</v>
      </c>
      <c r="E771" s="25" t="n">
        <v>100</v>
      </c>
      <c r="F771" s="25" t="s">
        <v>722</v>
      </c>
      <c r="G771" s="25" t="n">
        <v>12</v>
      </c>
      <c r="H771" s="27" t="n">
        <v>11.1304347826087</v>
      </c>
      <c r="I771" s="27" t="n">
        <f aca="false">H771*$I$4</f>
        <v>300.521739130435</v>
      </c>
      <c r="J771" s="28" t="n">
        <v>0</v>
      </c>
    </row>
    <row r="772" s="44" customFormat="true" ht="11.25" hidden="false" customHeight="true" outlineLevel="0" collapsed="false">
      <c r="A772" s="43"/>
      <c r="B772" s="22" t="s">
        <v>906</v>
      </c>
      <c r="C772" s="23" t="n">
        <v>4050300024400</v>
      </c>
      <c r="D772" s="24" t="s">
        <v>21</v>
      </c>
      <c r="E772" s="25" t="n">
        <v>150</v>
      </c>
      <c r="F772" s="25" t="s">
        <v>722</v>
      </c>
      <c r="G772" s="25" t="n">
        <v>12</v>
      </c>
      <c r="H772" s="27" t="n">
        <v>11.9206956521739</v>
      </c>
      <c r="I772" s="27" t="n">
        <f aca="false">H772*$I$4</f>
        <v>321.858782608696</v>
      </c>
      <c r="J772" s="28" t="n">
        <v>0</v>
      </c>
    </row>
    <row r="773" s="44" customFormat="true" ht="11.25" hidden="false" customHeight="true" outlineLevel="0" collapsed="false">
      <c r="A773" s="43"/>
      <c r="B773" s="22" t="s">
        <v>907</v>
      </c>
      <c r="C773" s="23" t="n">
        <v>4050300024417</v>
      </c>
      <c r="D773" s="24" t="s">
        <v>21</v>
      </c>
      <c r="E773" s="25" t="n">
        <v>250</v>
      </c>
      <c r="F773" s="25" t="s">
        <v>722</v>
      </c>
      <c r="G773" s="25" t="n">
        <v>12</v>
      </c>
      <c r="H773" s="27" t="n">
        <v>14.920347826087</v>
      </c>
      <c r="I773" s="27" t="n">
        <f aca="false">H773*$I$4</f>
        <v>402.849391304348</v>
      </c>
      <c r="J773" s="28" t="n">
        <v>0</v>
      </c>
    </row>
    <row r="774" s="44" customFormat="true" ht="11.25" hidden="false" customHeight="true" outlineLevel="0" collapsed="false">
      <c r="A774" s="43"/>
      <c r="B774" s="22" t="s">
        <v>908</v>
      </c>
      <c r="C774" s="23" t="n">
        <v>4050300281179</v>
      </c>
      <c r="D774" s="24" t="s">
        <v>21</v>
      </c>
      <c r="E774" s="25" t="n">
        <v>400</v>
      </c>
      <c r="F774" s="25" t="s">
        <v>722</v>
      </c>
      <c r="G774" s="25" t="n">
        <v>12</v>
      </c>
      <c r="H774" s="27" t="n">
        <v>16.4285217391304</v>
      </c>
      <c r="I774" s="27" t="n">
        <f aca="false">H774*$I$4</f>
        <v>443.570086956522</v>
      </c>
      <c r="J774" s="28" t="n">
        <v>0</v>
      </c>
    </row>
    <row r="775" s="44" customFormat="true" ht="11.25" hidden="false" customHeight="true" outlineLevel="0" collapsed="false">
      <c r="A775" s="45"/>
      <c r="B775" s="33" t="s">
        <v>909</v>
      </c>
      <c r="C775" s="34" t="n">
        <v>4050300275772</v>
      </c>
      <c r="D775" s="24" t="s">
        <v>21</v>
      </c>
      <c r="E775" s="25" t="n">
        <v>400</v>
      </c>
      <c r="F775" s="25" t="s">
        <v>722</v>
      </c>
      <c r="G775" s="25" t="n">
        <v>12</v>
      </c>
      <c r="H775" s="27" t="n">
        <v>32.6121739130435</v>
      </c>
      <c r="I775" s="27" t="n">
        <f aca="false">H775*$I$4</f>
        <v>880.528695652174</v>
      </c>
      <c r="J775" s="28" t="n">
        <v>0</v>
      </c>
    </row>
    <row r="776" s="44" customFormat="true" ht="11.25" hidden="false" customHeight="true" outlineLevel="0" collapsed="false">
      <c r="A776" s="148" t="s">
        <v>910</v>
      </c>
      <c r="B776" s="81" t="s">
        <v>911</v>
      </c>
      <c r="C776" s="50" t="n">
        <v>4050300015705</v>
      </c>
      <c r="D776" s="24" t="s">
        <v>21</v>
      </c>
      <c r="E776" s="25" t="n">
        <v>250</v>
      </c>
      <c r="F776" s="25" t="s">
        <v>838</v>
      </c>
      <c r="G776" s="25" t="n">
        <v>12</v>
      </c>
      <c r="H776" s="27" t="n">
        <v>57.1532928</v>
      </c>
      <c r="I776" s="27" t="n">
        <f aca="false">H776*$I$4</f>
        <v>1543.1389056</v>
      </c>
      <c r="J776" s="28" t="n">
        <v>0</v>
      </c>
    </row>
    <row r="777" s="44" customFormat="true" ht="11.25" hidden="false" customHeight="true" outlineLevel="0" collapsed="false">
      <c r="A777" s="43"/>
      <c r="B777" s="22" t="s">
        <v>912</v>
      </c>
      <c r="C777" s="23" t="n">
        <v>4050300015712</v>
      </c>
      <c r="D777" s="24" t="s">
        <v>21</v>
      </c>
      <c r="E777" s="25" t="n">
        <v>400</v>
      </c>
      <c r="F777" s="25" t="s">
        <v>838</v>
      </c>
      <c r="G777" s="25" t="n">
        <v>12</v>
      </c>
      <c r="H777" s="27" t="n">
        <v>61.5887616</v>
      </c>
      <c r="I777" s="27" t="n">
        <f aca="false">H777*$I$4</f>
        <v>1662.8965632</v>
      </c>
      <c r="J777" s="28" t="n">
        <v>0</v>
      </c>
    </row>
    <row r="778" s="44" customFormat="true" ht="11.25" hidden="false" customHeight="true" outlineLevel="0" collapsed="false">
      <c r="A778" s="43"/>
      <c r="B778" s="22" t="s">
        <v>913</v>
      </c>
      <c r="C778" s="23" t="n">
        <v>4050300024301</v>
      </c>
      <c r="D778" s="24" t="s">
        <v>21</v>
      </c>
      <c r="E778" s="25" t="n">
        <v>70</v>
      </c>
      <c r="F778" s="25" t="s">
        <v>758</v>
      </c>
      <c r="G778" s="25" t="n">
        <v>12</v>
      </c>
      <c r="H778" s="27" t="n">
        <v>21.3637565217391</v>
      </c>
      <c r="I778" s="27" t="n">
        <f aca="false">H778*$I$4</f>
        <v>576.821426086957</v>
      </c>
      <c r="J778" s="28" t="n">
        <v>0</v>
      </c>
    </row>
    <row r="779" s="44" customFormat="true" ht="11.25" hidden="false" customHeight="true" outlineLevel="0" collapsed="false">
      <c r="A779" s="45"/>
      <c r="B779" s="33" t="s">
        <v>914</v>
      </c>
      <c r="C779" s="34" t="n">
        <v>4050300281667</v>
      </c>
      <c r="D779" s="24" t="s">
        <v>21</v>
      </c>
      <c r="E779" s="25" t="n">
        <v>150</v>
      </c>
      <c r="F779" s="25" t="s">
        <v>762</v>
      </c>
      <c r="G779" s="25" t="n">
        <v>12</v>
      </c>
      <c r="H779" s="27" t="n">
        <v>26.3902608695652</v>
      </c>
      <c r="I779" s="27" t="n">
        <f aca="false">H779*$I$4</f>
        <v>712.537043478261</v>
      </c>
      <c r="J779" s="28" t="n">
        <v>0</v>
      </c>
    </row>
    <row r="780" s="44" customFormat="true" ht="11.25" hidden="false" customHeight="true" outlineLevel="0" collapsed="false">
      <c r="A780" s="148" t="s">
        <v>915</v>
      </c>
      <c r="B780" s="81" t="s">
        <v>916</v>
      </c>
      <c r="C780" s="50" t="n">
        <v>4008321240620</v>
      </c>
      <c r="D780" s="24" t="s">
        <v>21</v>
      </c>
      <c r="E780" s="25" t="n">
        <v>250</v>
      </c>
      <c r="F780" s="25" t="s">
        <v>722</v>
      </c>
      <c r="G780" s="25" t="n">
        <v>12</v>
      </c>
      <c r="H780" s="27" t="n">
        <v>18.4008347826087</v>
      </c>
      <c r="I780" s="27" t="n">
        <f aca="false">H780*$I$4</f>
        <v>496.822539130435</v>
      </c>
      <c r="J780" s="28" t="n">
        <v>0</v>
      </c>
    </row>
    <row r="781" s="44" customFormat="true" ht="11.25" hidden="false" customHeight="true" outlineLevel="0" collapsed="false">
      <c r="A781" s="43"/>
      <c r="B781" s="151" t="s">
        <v>917</v>
      </c>
      <c r="C781" s="152" t="n">
        <v>4050300620084</v>
      </c>
      <c r="D781" s="24" t="s">
        <v>21</v>
      </c>
      <c r="E781" s="25" t="n">
        <v>400</v>
      </c>
      <c r="F781" s="25" t="s">
        <v>722</v>
      </c>
      <c r="G781" s="25" t="n">
        <v>12</v>
      </c>
      <c r="H781" s="27" t="n">
        <v>20.4121043478261</v>
      </c>
      <c r="I781" s="27" t="n">
        <f aca="false">H781*$I$4</f>
        <v>551.126817391305</v>
      </c>
      <c r="J781" s="28" t="n">
        <v>0</v>
      </c>
    </row>
    <row r="782" s="44" customFormat="true" ht="11.25" hidden="false" customHeight="true" outlineLevel="0" collapsed="false">
      <c r="A782" s="45"/>
      <c r="B782" s="33" t="s">
        <v>918</v>
      </c>
      <c r="C782" s="34" t="n">
        <v>4050300620107</v>
      </c>
      <c r="D782" s="24" t="s">
        <v>21</v>
      </c>
      <c r="E782" s="25" t="n">
        <v>600</v>
      </c>
      <c r="F782" s="25" t="s">
        <v>722</v>
      </c>
      <c r="G782" s="25" t="n">
        <v>12</v>
      </c>
      <c r="H782" s="27" t="n">
        <v>32.5832347826087</v>
      </c>
      <c r="I782" s="27" t="n">
        <f aca="false">H782*$I$4</f>
        <v>879.747339130435</v>
      </c>
      <c r="J782" s="28" t="n">
        <v>0</v>
      </c>
    </row>
    <row r="783" s="44" customFormat="true" ht="11.25" hidden="false" customHeight="true" outlineLevel="0" collapsed="false">
      <c r="A783" s="118"/>
      <c r="B783" s="25" t="s">
        <v>919</v>
      </c>
      <c r="C783" s="24" t="n">
        <v>4008321959669</v>
      </c>
      <c r="D783" s="24" t="s">
        <v>493</v>
      </c>
      <c r="E783" s="24" t="n">
        <v>18</v>
      </c>
      <c r="F783" s="24" t="s">
        <v>491</v>
      </c>
      <c r="G783" s="24" t="n">
        <v>25</v>
      </c>
      <c r="H783" s="27" t="n">
        <v>0.6421</v>
      </c>
      <c r="I783" s="27" t="n">
        <f aca="false">H783*$I$4</f>
        <v>17.3367</v>
      </c>
      <c r="J783" s="28" t="n">
        <v>0</v>
      </c>
    </row>
    <row r="784" s="44" customFormat="true" ht="11.25" hidden="false" customHeight="true" outlineLevel="0" collapsed="false">
      <c r="A784" s="118"/>
      <c r="B784" s="25" t="s">
        <v>920</v>
      </c>
      <c r="C784" s="24" t="n">
        <v>4008321959652</v>
      </c>
      <c r="D784" s="24" t="s">
        <v>493</v>
      </c>
      <c r="E784" s="24" t="n">
        <v>18</v>
      </c>
      <c r="F784" s="24" t="s">
        <v>491</v>
      </c>
      <c r="G784" s="24" t="n">
        <v>25</v>
      </c>
      <c r="H784" s="27" t="n">
        <v>0.6421</v>
      </c>
      <c r="I784" s="27" t="n">
        <f aca="false">H784*$I$4</f>
        <v>17.3367</v>
      </c>
      <c r="J784" s="28" t="n">
        <v>0</v>
      </c>
    </row>
    <row r="785" s="44" customFormat="true" ht="11.25" hidden="false" customHeight="true" outlineLevel="0" collapsed="false">
      <c r="A785" s="118"/>
      <c r="B785" s="153" t="s">
        <v>921</v>
      </c>
      <c r="C785" s="154" t="n">
        <v>4008321959836</v>
      </c>
      <c r="D785" s="24" t="s">
        <v>493</v>
      </c>
      <c r="E785" s="24" t="n">
        <v>36</v>
      </c>
      <c r="F785" s="24" t="s">
        <v>491</v>
      </c>
      <c r="G785" s="24" t="n">
        <v>25</v>
      </c>
      <c r="H785" s="27" t="n">
        <v>0.8265</v>
      </c>
      <c r="I785" s="27" t="n">
        <f aca="false">H785*$I$4</f>
        <v>22.3155</v>
      </c>
      <c r="J785" s="28" t="n">
        <v>0</v>
      </c>
    </row>
    <row r="786" s="44" customFormat="true" ht="11.25" hidden="false" customHeight="true" outlineLevel="0" collapsed="false">
      <c r="A786" s="118"/>
      <c r="B786" s="25" t="s">
        <v>922</v>
      </c>
      <c r="C786" s="24" t="n">
        <v>4008321959713</v>
      </c>
      <c r="D786" s="24" t="s">
        <v>493</v>
      </c>
      <c r="E786" s="24" t="n">
        <v>36</v>
      </c>
      <c r="F786" s="24" t="s">
        <v>491</v>
      </c>
      <c r="G786" s="24" t="n">
        <v>25</v>
      </c>
      <c r="H786" s="27" t="n">
        <v>0.8265</v>
      </c>
      <c r="I786" s="27" t="n">
        <f aca="false">H786*$I$4</f>
        <v>22.3155</v>
      </c>
      <c r="J786" s="28" t="n">
        <v>0</v>
      </c>
    </row>
    <row r="787" s="44" customFormat="true" ht="11.25" hidden="false" customHeight="true" outlineLevel="0" collapsed="false">
      <c r="A787" s="118"/>
      <c r="B787" s="153" t="s">
        <v>923</v>
      </c>
      <c r="C787" s="154" t="n">
        <v>4008321959850</v>
      </c>
      <c r="D787" s="24" t="s">
        <v>493</v>
      </c>
      <c r="E787" s="24" t="n">
        <v>58</v>
      </c>
      <c r="F787" s="24" t="s">
        <v>491</v>
      </c>
      <c r="G787" s="24" t="n">
        <v>25</v>
      </c>
      <c r="H787" s="27" t="n">
        <v>1.0997</v>
      </c>
      <c r="I787" s="27" t="n">
        <f aca="false">H787*$I$4</f>
        <v>29.6919</v>
      </c>
      <c r="J787" s="28" t="n">
        <v>0</v>
      </c>
    </row>
    <row r="788" s="44" customFormat="true" ht="11.25" hidden="false" customHeight="true" outlineLevel="0" collapsed="false">
      <c r="A788" s="118"/>
      <c r="B788" s="25" t="s">
        <v>924</v>
      </c>
      <c r="C788" s="24" t="n">
        <v>4008321959843</v>
      </c>
      <c r="D788" s="24" t="s">
        <v>493</v>
      </c>
      <c r="E788" s="24" t="n">
        <v>58</v>
      </c>
      <c r="F788" s="24" t="s">
        <v>491</v>
      </c>
      <c r="G788" s="24" t="n">
        <v>25</v>
      </c>
      <c r="H788" s="27" t="n">
        <v>1.0997</v>
      </c>
      <c r="I788" s="27" t="n">
        <f aca="false">H788*$I$4</f>
        <v>29.6919</v>
      </c>
      <c r="J788" s="28" t="n">
        <v>0</v>
      </c>
    </row>
    <row r="789" s="44" customFormat="true" ht="12.75" hidden="false" customHeight="true" outlineLevel="0" collapsed="false">
      <c r="A789" s="155" t="s">
        <v>925</v>
      </c>
      <c r="B789" s="156" t="s">
        <v>926</v>
      </c>
      <c r="C789" s="157" t="n">
        <v>4008321581716</v>
      </c>
      <c r="D789" s="24" t="s">
        <v>76</v>
      </c>
      <c r="E789" s="156" t="n">
        <v>28</v>
      </c>
      <c r="F789" s="156" t="s">
        <v>611</v>
      </c>
      <c r="G789" s="156" t="n">
        <v>10</v>
      </c>
      <c r="H789" s="27" t="n">
        <v>6.08946086956522</v>
      </c>
      <c r="I789" s="27" t="n">
        <f aca="false">H789*$I$4</f>
        <v>164.415443478261</v>
      </c>
      <c r="J789" s="28" t="n">
        <v>0</v>
      </c>
    </row>
    <row r="790" customFormat="false" ht="11.25" hidden="false" customHeight="false" outlineLevel="0" collapsed="false">
      <c r="A790" s="155"/>
      <c r="B790" s="156" t="s">
        <v>927</v>
      </c>
      <c r="C790" s="157" t="n">
        <v>4008321581693</v>
      </c>
      <c r="D790" s="24" t="s">
        <v>76</v>
      </c>
      <c r="E790" s="156" t="n">
        <v>54</v>
      </c>
      <c r="F790" s="156" t="s">
        <v>611</v>
      </c>
      <c r="G790" s="156" t="n">
        <v>10</v>
      </c>
      <c r="H790" s="27" t="n">
        <v>7.30735304347826</v>
      </c>
      <c r="I790" s="27" t="n">
        <f aca="false">H790*$I$4</f>
        <v>197.298532173913</v>
      </c>
      <c r="J790" s="28" t="n">
        <v>0</v>
      </c>
    </row>
    <row r="791" customFormat="false" ht="9.75" hidden="false" customHeight="true" outlineLevel="0" collapsed="false">
      <c r="A791" s="158" t="s">
        <v>928</v>
      </c>
      <c r="B791" s="141" t="s">
        <v>929</v>
      </c>
      <c r="C791" s="159" t="n">
        <v>4052899912274</v>
      </c>
      <c r="D791" s="24" t="s">
        <v>49</v>
      </c>
      <c r="E791" s="141" t="n">
        <v>12</v>
      </c>
      <c r="F791" s="141" t="s">
        <v>28</v>
      </c>
      <c r="G791" s="141" t="n">
        <v>10</v>
      </c>
      <c r="H791" s="27" t="n">
        <v>2.83826086956522</v>
      </c>
      <c r="I791" s="27" t="n">
        <f aca="false">H791*$I$4</f>
        <v>76.6330434782609</v>
      </c>
      <c r="J791" s="28" t="n">
        <v>0</v>
      </c>
    </row>
    <row r="792" customFormat="false" ht="9.75" hidden="false" customHeight="false" outlineLevel="0" collapsed="false">
      <c r="A792" s="158"/>
      <c r="B792" s="141" t="s">
        <v>930</v>
      </c>
      <c r="C792" s="159" t="n">
        <v>4052899912281</v>
      </c>
      <c r="D792" s="24" t="s">
        <v>49</v>
      </c>
      <c r="E792" s="141" t="n">
        <v>12</v>
      </c>
      <c r="F792" s="141" t="s">
        <v>28</v>
      </c>
      <c r="G792" s="141" t="n">
        <v>10</v>
      </c>
      <c r="H792" s="27" t="n">
        <v>2.83826086956522</v>
      </c>
      <c r="I792" s="27" t="n">
        <f aca="false">H792*$I$4</f>
        <v>76.6330434782609</v>
      </c>
      <c r="J792" s="28" t="n">
        <v>0</v>
      </c>
    </row>
    <row r="793" customFormat="false" ht="9.75" hidden="false" customHeight="false" outlineLevel="0" collapsed="false">
      <c r="A793" s="158"/>
      <c r="B793" s="141" t="s">
        <v>931</v>
      </c>
      <c r="C793" s="159" t="n">
        <v>4008321949066</v>
      </c>
      <c r="D793" s="24" t="s">
        <v>49</v>
      </c>
      <c r="E793" s="141" t="n">
        <v>14</v>
      </c>
      <c r="F793" s="141" t="s">
        <v>15</v>
      </c>
      <c r="G793" s="141" t="n">
        <v>10</v>
      </c>
      <c r="H793" s="27" t="n">
        <v>2.89391304347826</v>
      </c>
      <c r="I793" s="27" t="n">
        <f aca="false">H793*$I$4</f>
        <v>78.135652173913</v>
      </c>
      <c r="J793" s="28" t="n">
        <v>0</v>
      </c>
    </row>
    <row r="794" customFormat="false" ht="9.75" hidden="false" customHeight="false" outlineLevel="0" collapsed="false">
      <c r="A794" s="158"/>
      <c r="B794" s="141" t="s">
        <v>932</v>
      </c>
      <c r="C794" s="159" t="n">
        <v>4008321949073</v>
      </c>
      <c r="D794" s="24" t="s">
        <v>49</v>
      </c>
      <c r="E794" s="141" t="n">
        <v>12</v>
      </c>
      <c r="F794" s="141" t="s">
        <v>15</v>
      </c>
      <c r="G794" s="141" t="n">
        <v>10</v>
      </c>
      <c r="H794" s="27" t="n">
        <v>2.83826086956522</v>
      </c>
      <c r="I794" s="27" t="n">
        <f aca="false">H794*$I$4</f>
        <v>76.6330434782609</v>
      </c>
      <c r="J794" s="28" t="n">
        <v>0</v>
      </c>
    </row>
    <row r="795" customFormat="false" ht="9.75" hidden="false" customHeight="false" outlineLevel="0" collapsed="false">
      <c r="A795" s="158"/>
      <c r="B795" s="141" t="s">
        <v>933</v>
      </c>
      <c r="C795" s="159" t="n">
        <v>4008321985774</v>
      </c>
      <c r="D795" s="24" t="s">
        <v>49</v>
      </c>
      <c r="E795" s="141" t="n">
        <v>17</v>
      </c>
      <c r="F795" s="141" t="s">
        <v>15</v>
      </c>
      <c r="G795" s="141" t="n">
        <v>10</v>
      </c>
      <c r="H795" s="27" t="n">
        <v>2.98295652173913</v>
      </c>
      <c r="I795" s="27" t="n">
        <f aca="false">H795*$I$4</f>
        <v>80.5398260869565</v>
      </c>
      <c r="J795" s="28" t="n">
        <v>0</v>
      </c>
    </row>
    <row r="796" customFormat="false" ht="9.75" hidden="false" customHeight="false" outlineLevel="0" collapsed="false">
      <c r="A796" s="158"/>
      <c r="B796" s="141" t="s">
        <v>934</v>
      </c>
      <c r="C796" s="159" t="n">
        <v>4008321985811</v>
      </c>
      <c r="D796" s="24" t="s">
        <v>49</v>
      </c>
      <c r="E796" s="141" t="n">
        <v>17</v>
      </c>
      <c r="F796" s="141" t="s">
        <v>15</v>
      </c>
      <c r="G796" s="141" t="n">
        <v>10</v>
      </c>
      <c r="H796" s="27" t="n">
        <v>2.98295652173913</v>
      </c>
      <c r="I796" s="27" t="n">
        <f aca="false">H796*$I$4</f>
        <v>80.5398260869565</v>
      </c>
      <c r="J796" s="28" t="n">
        <v>0</v>
      </c>
    </row>
    <row r="797" customFormat="false" ht="9.75" hidden="false" customHeight="false" outlineLevel="0" collapsed="false">
      <c r="A797" s="160"/>
      <c r="B797" s="141" t="s">
        <v>935</v>
      </c>
      <c r="C797" s="159" t="n">
        <v>4008321949141</v>
      </c>
      <c r="D797" s="24" t="s">
        <v>49</v>
      </c>
      <c r="E797" s="141" t="n">
        <v>23</v>
      </c>
      <c r="F797" s="141" t="s">
        <v>15</v>
      </c>
      <c r="G797" s="141" t="n">
        <v>10</v>
      </c>
      <c r="H797" s="27" t="n">
        <v>3.22782608695652</v>
      </c>
      <c r="I797" s="27" t="n">
        <f aca="false">H797*$I$4</f>
        <v>87.1513043478261</v>
      </c>
      <c r="J797" s="28" t="n">
        <v>0</v>
      </c>
    </row>
    <row r="798" customFormat="false" ht="9.75" hidden="false" customHeight="false" outlineLevel="0" collapsed="false">
      <c r="A798" s="160"/>
      <c r="B798" s="141" t="s">
        <v>936</v>
      </c>
      <c r="C798" s="159" t="n">
        <v>4008321949158</v>
      </c>
      <c r="D798" s="24" t="s">
        <v>49</v>
      </c>
      <c r="E798" s="141" t="n">
        <v>21</v>
      </c>
      <c r="F798" s="141" t="s">
        <v>15</v>
      </c>
      <c r="G798" s="141" t="n">
        <v>10</v>
      </c>
      <c r="H798" s="27" t="n">
        <v>3.06086956521739</v>
      </c>
      <c r="I798" s="27" t="n">
        <f aca="false">H798*$I$4</f>
        <v>82.6434782608696</v>
      </c>
      <c r="J798" s="28" t="n">
        <v>0</v>
      </c>
    </row>
    <row r="799" customFormat="false" ht="9.75" hidden="false" customHeight="false" outlineLevel="0" collapsed="false">
      <c r="A799" s="160"/>
      <c r="B799" s="141" t="s">
        <v>937</v>
      </c>
      <c r="C799" s="159" t="n">
        <v>4008321949288</v>
      </c>
      <c r="D799" s="24" t="s">
        <v>49</v>
      </c>
      <c r="E799" s="141" t="n">
        <v>23</v>
      </c>
      <c r="F799" s="141" t="s">
        <v>15</v>
      </c>
      <c r="G799" s="141" t="n">
        <v>6</v>
      </c>
      <c r="H799" s="27" t="n">
        <v>3.22782608695652</v>
      </c>
      <c r="I799" s="27" t="n">
        <f aca="false">H799*$I$4</f>
        <v>87.1513043478261</v>
      </c>
      <c r="J799" s="28" t="n">
        <v>0</v>
      </c>
    </row>
    <row r="800" customFormat="false" ht="9.75" hidden="false" customHeight="false" outlineLevel="0" collapsed="false">
      <c r="A800" s="161"/>
      <c r="B800" s="141" t="s">
        <v>938</v>
      </c>
      <c r="C800" s="159" t="n">
        <v>4008321954404</v>
      </c>
      <c r="D800" s="24" t="s">
        <v>49</v>
      </c>
      <c r="E800" s="141" t="n">
        <v>23</v>
      </c>
      <c r="F800" s="141" t="s">
        <v>15</v>
      </c>
      <c r="G800" s="141" t="n">
        <v>6</v>
      </c>
      <c r="H800" s="27" t="n">
        <v>3.22782608695652</v>
      </c>
      <c r="I800" s="27" t="n">
        <f aca="false">H800*$I$4</f>
        <v>87.1513043478261</v>
      </c>
      <c r="J800" s="28" t="n">
        <v>0</v>
      </c>
    </row>
    <row r="801" customFormat="false" ht="9.75" hidden="false" customHeight="true" outlineLevel="0" collapsed="false">
      <c r="A801" s="162" t="s">
        <v>939</v>
      </c>
      <c r="B801" s="163" t="s">
        <v>940</v>
      </c>
      <c r="C801" s="164" t="n">
        <v>4052899916098</v>
      </c>
      <c r="D801" s="165" t="s">
        <v>49</v>
      </c>
      <c r="E801" s="141" t="n">
        <v>12</v>
      </c>
      <c r="F801" s="141" t="s">
        <v>28</v>
      </c>
      <c r="G801" s="141" t="n">
        <v>10</v>
      </c>
      <c r="H801" s="27" t="n">
        <v>2.38577472</v>
      </c>
      <c r="I801" s="27" t="n">
        <f aca="false">H801*$I$4</f>
        <v>64.41591744</v>
      </c>
      <c r="J801" s="133" t="n">
        <v>0.07</v>
      </c>
    </row>
    <row r="802" customFormat="false" ht="9.75" hidden="false" customHeight="false" outlineLevel="0" collapsed="false">
      <c r="A802" s="166"/>
      <c r="B802" s="163" t="s">
        <v>941</v>
      </c>
      <c r="C802" s="164" t="n">
        <v>4052899916104</v>
      </c>
      <c r="D802" s="165" t="s">
        <v>49</v>
      </c>
      <c r="E802" s="141" t="n">
        <v>12</v>
      </c>
      <c r="F802" s="141" t="s">
        <v>28</v>
      </c>
      <c r="G802" s="141" t="n">
        <v>10</v>
      </c>
      <c r="H802" s="27" t="n">
        <v>2.38577472</v>
      </c>
      <c r="I802" s="27" t="n">
        <f aca="false">H802*$I$4</f>
        <v>64.41591744</v>
      </c>
      <c r="J802" s="133" t="n">
        <v>0.07</v>
      </c>
    </row>
    <row r="803" customFormat="false" ht="9.75" hidden="false" customHeight="false" outlineLevel="0" collapsed="false">
      <c r="A803" s="166"/>
      <c r="B803" s="163" t="s">
        <v>942</v>
      </c>
      <c r="C803" s="164" t="n">
        <v>4052899916128</v>
      </c>
      <c r="D803" s="165" t="s">
        <v>49</v>
      </c>
      <c r="E803" s="141" t="n">
        <v>12</v>
      </c>
      <c r="F803" s="141" t="s">
        <v>15</v>
      </c>
      <c r="G803" s="141" t="n">
        <v>10</v>
      </c>
      <c r="H803" s="27" t="n">
        <v>2.38577472</v>
      </c>
      <c r="I803" s="27" t="n">
        <f aca="false">H803*$I$4</f>
        <v>64.41591744</v>
      </c>
      <c r="J803" s="133" t="n">
        <v>0.07</v>
      </c>
    </row>
    <row r="804" customFormat="false" ht="9.75" hidden="false" customHeight="false" outlineLevel="0" collapsed="false">
      <c r="A804" s="166"/>
      <c r="B804" s="163" t="s">
        <v>943</v>
      </c>
      <c r="C804" s="164" t="n">
        <v>4052899916135</v>
      </c>
      <c r="D804" s="165" t="s">
        <v>49</v>
      </c>
      <c r="E804" s="141" t="n">
        <v>12</v>
      </c>
      <c r="F804" s="141" t="s">
        <v>15</v>
      </c>
      <c r="G804" s="141" t="n">
        <v>10</v>
      </c>
      <c r="H804" s="27" t="n">
        <v>2.38577472</v>
      </c>
      <c r="I804" s="27" t="n">
        <f aca="false">H804*$I$4</f>
        <v>64.41591744</v>
      </c>
      <c r="J804" s="133" t="n">
        <v>0.07</v>
      </c>
    </row>
    <row r="805" customFormat="false" ht="9.75" hidden="false" customHeight="false" outlineLevel="0" collapsed="false">
      <c r="A805" s="166"/>
      <c r="B805" s="163" t="s">
        <v>944</v>
      </c>
      <c r="C805" s="164" t="n">
        <v>4052899916159</v>
      </c>
      <c r="D805" s="165" t="s">
        <v>49</v>
      </c>
      <c r="E805" s="141" t="n">
        <v>15</v>
      </c>
      <c r="F805" s="141" t="s">
        <v>15</v>
      </c>
      <c r="G805" s="141" t="n">
        <v>10</v>
      </c>
      <c r="H805" s="27" t="n">
        <v>2.505094272</v>
      </c>
      <c r="I805" s="27" t="n">
        <f aca="false">H805*$I$4</f>
        <v>67.637545344</v>
      </c>
      <c r="J805" s="133" t="n">
        <v>0.07</v>
      </c>
    </row>
    <row r="806" customFormat="false" ht="9.75" hidden="false" customHeight="false" outlineLevel="0" collapsed="false">
      <c r="A806" s="166"/>
      <c r="B806" s="163" t="s">
        <v>945</v>
      </c>
      <c r="C806" s="164" t="n">
        <v>4052899916166</v>
      </c>
      <c r="D806" s="165" t="s">
        <v>49</v>
      </c>
      <c r="E806" s="141" t="n">
        <v>15</v>
      </c>
      <c r="F806" s="141" t="s">
        <v>15</v>
      </c>
      <c r="G806" s="141" t="n">
        <v>10</v>
      </c>
      <c r="H806" s="27" t="n">
        <v>2.505094272</v>
      </c>
      <c r="I806" s="27" t="n">
        <f aca="false">H806*$I$4</f>
        <v>67.637545344</v>
      </c>
      <c r="J806" s="133" t="n">
        <v>0.07</v>
      </c>
    </row>
    <row r="807" customFormat="false" ht="9.75" hidden="false" customHeight="false" outlineLevel="0" collapsed="false">
      <c r="A807" s="166"/>
      <c r="B807" s="163" t="s">
        <v>946</v>
      </c>
      <c r="C807" s="164" t="n">
        <v>4052899916180</v>
      </c>
      <c r="D807" s="165" t="s">
        <v>49</v>
      </c>
      <c r="E807" s="141" t="n">
        <v>15</v>
      </c>
      <c r="F807" s="141" t="s">
        <v>28</v>
      </c>
      <c r="G807" s="141" t="n">
        <v>10</v>
      </c>
      <c r="H807" s="27" t="n">
        <v>2.505094272</v>
      </c>
      <c r="I807" s="27" t="n">
        <f aca="false">H807*$I$4</f>
        <v>67.637545344</v>
      </c>
      <c r="J807" s="133" t="n">
        <v>0.07</v>
      </c>
    </row>
    <row r="808" customFormat="false" ht="9.75" hidden="false" customHeight="false" outlineLevel="0" collapsed="false">
      <c r="A808" s="166"/>
      <c r="B808" s="163" t="s">
        <v>947</v>
      </c>
      <c r="C808" s="164" t="n">
        <v>4052899916197</v>
      </c>
      <c r="D808" s="165" t="s">
        <v>49</v>
      </c>
      <c r="E808" s="141" t="n">
        <v>15</v>
      </c>
      <c r="F808" s="141" t="s">
        <v>28</v>
      </c>
      <c r="G808" s="141" t="n">
        <v>10</v>
      </c>
      <c r="H808" s="27" t="n">
        <v>2.505094272</v>
      </c>
      <c r="I808" s="27" t="n">
        <f aca="false">H808*$I$4</f>
        <v>67.637545344</v>
      </c>
      <c r="J808" s="133" t="n">
        <v>0.07</v>
      </c>
    </row>
    <row r="809" customFormat="false" ht="9.75" hidden="false" customHeight="false" outlineLevel="0" collapsed="false">
      <c r="A809" s="166"/>
      <c r="B809" s="163" t="s">
        <v>948</v>
      </c>
      <c r="C809" s="164" t="n">
        <v>4052899916210</v>
      </c>
      <c r="D809" s="165" t="s">
        <v>49</v>
      </c>
      <c r="E809" s="141" t="n">
        <v>20</v>
      </c>
      <c r="F809" s="141" t="s">
        <v>15</v>
      </c>
      <c r="G809" s="141" t="n">
        <v>10</v>
      </c>
      <c r="H809" s="27" t="n">
        <v>2.783424384</v>
      </c>
      <c r="I809" s="27" t="n">
        <f aca="false">H809*$I$4</f>
        <v>75.152458368</v>
      </c>
      <c r="J809" s="133" t="n">
        <v>0.07</v>
      </c>
    </row>
    <row r="810" customFormat="false" ht="9.75" hidden="false" customHeight="false" outlineLevel="0" collapsed="false">
      <c r="A810" s="166"/>
      <c r="B810" s="163" t="s">
        <v>949</v>
      </c>
      <c r="C810" s="164" t="n">
        <v>4052899916227</v>
      </c>
      <c r="D810" s="165" t="s">
        <v>49</v>
      </c>
      <c r="E810" s="141" t="n">
        <v>20</v>
      </c>
      <c r="F810" s="141" t="s">
        <v>15</v>
      </c>
      <c r="G810" s="141" t="n">
        <v>10</v>
      </c>
      <c r="H810" s="27" t="n">
        <v>2.783424384</v>
      </c>
      <c r="I810" s="27" t="n">
        <f aca="false">H810*$I$4</f>
        <v>75.152458368</v>
      </c>
      <c r="J810" s="133" t="n">
        <v>0.07</v>
      </c>
    </row>
    <row r="811" customFormat="false" ht="12.75" hidden="false" customHeight="false" outlineLevel="0" collapsed="false">
      <c r="A811" s="167"/>
      <c r="B811" s="163" t="s">
        <v>950</v>
      </c>
      <c r="C811" s="164" t="n">
        <v>4052899916241</v>
      </c>
      <c r="D811" s="165" t="s">
        <v>49</v>
      </c>
      <c r="E811" s="141" t="n">
        <v>23</v>
      </c>
      <c r="F811" s="141" t="s">
        <v>15</v>
      </c>
      <c r="G811" s="141" t="n">
        <v>10</v>
      </c>
      <c r="H811" s="27" t="n">
        <v>2.982249216</v>
      </c>
      <c r="I811" s="27" t="n">
        <f aca="false">H811*$I$4</f>
        <v>80.520728832</v>
      </c>
      <c r="J811" s="133" t="n">
        <v>0.07</v>
      </c>
      <c r="L811" s="168"/>
    </row>
    <row r="812" customFormat="false" ht="12.75" hidden="false" customHeight="false" outlineLevel="0" collapsed="false">
      <c r="A812" s="169"/>
      <c r="B812" s="163" t="s">
        <v>951</v>
      </c>
      <c r="C812" s="164" t="n">
        <v>4052899916258</v>
      </c>
      <c r="D812" s="165" t="s">
        <v>49</v>
      </c>
      <c r="E812" s="141" t="n">
        <v>23</v>
      </c>
      <c r="F812" s="141" t="s">
        <v>15</v>
      </c>
      <c r="G812" s="141" t="n">
        <v>10</v>
      </c>
      <c r="H812" s="27" t="n">
        <v>2.982249216</v>
      </c>
      <c r="I812" s="27" t="n">
        <f aca="false">H812*$I$4</f>
        <v>80.520728832</v>
      </c>
      <c r="J812" s="133" t="n">
        <v>0.07</v>
      </c>
    </row>
  </sheetData>
  <autoFilter ref="A1:J812"/>
  <mergeCells count="1">
    <mergeCell ref="A791:A79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17.56"/>
    <col collapsed="false" customWidth="true" hidden="false" outlineLevel="0" max="3" min="3" style="168" width="46.14"/>
  </cols>
  <sheetData>
    <row r="3" customFormat="false" ht="12.75" hidden="false" customHeight="false" outlineLevel="0" collapsed="false">
      <c r="A3" s="170"/>
      <c r="B3" s="171"/>
      <c r="C3" s="172"/>
      <c r="D3" s="173"/>
      <c r="E3" s="174"/>
      <c r="F3" s="175"/>
    </row>
    <row r="4" customFormat="false" ht="12.75" hidden="false" customHeight="false" outlineLevel="0" collapsed="false">
      <c r="A4" s="170"/>
      <c r="B4" s="176" t="n">
        <v>42353</v>
      </c>
      <c r="C4" s="172"/>
      <c r="D4" s="177"/>
      <c r="E4" s="174"/>
      <c r="F4" s="170"/>
    </row>
    <row r="5" customFormat="false" ht="12.75" hidden="false" customHeight="false" outlineLevel="0" collapsed="false">
      <c r="A5" s="170"/>
      <c r="B5" s="171"/>
      <c r="C5" s="172"/>
      <c r="D5" s="178"/>
      <c r="E5" s="170" t="n">
        <f aca="false">Склад!$I$4</f>
        <v>27</v>
      </c>
      <c r="F5" s="170"/>
    </row>
    <row r="6" customFormat="false" ht="13.5" hidden="false" customHeight="false" outlineLevel="0" collapsed="false">
      <c r="A6" s="170"/>
      <c r="B6" s="171"/>
      <c r="C6" s="172"/>
      <c r="D6" s="178"/>
      <c r="E6" s="179"/>
      <c r="F6" s="170"/>
    </row>
    <row r="7" customFormat="false" ht="39" hidden="false" customHeight="false" outlineLevel="0" collapsed="false">
      <c r="A7" s="180" t="s">
        <v>952</v>
      </c>
      <c r="B7" s="180" t="s">
        <v>953</v>
      </c>
      <c r="C7" s="181" t="s">
        <v>2</v>
      </c>
      <c r="D7" s="182" t="s">
        <v>954</v>
      </c>
      <c r="E7" s="183" t="s">
        <v>955</v>
      </c>
      <c r="F7" s="184" t="s">
        <v>956</v>
      </c>
    </row>
    <row r="8" customFormat="false" ht="12.75" hidden="false" customHeight="false" outlineLevel="0" collapsed="false">
      <c r="A8" s="185" t="n">
        <v>1</v>
      </c>
      <c r="B8" s="186" t="n">
        <v>4008321861115</v>
      </c>
      <c r="C8" s="187" t="s">
        <v>957</v>
      </c>
      <c r="D8" s="188" t="n">
        <v>1.770820597728</v>
      </c>
      <c r="E8" s="189" t="n">
        <f aca="false">D8*$E$5</f>
        <v>47.812156138656</v>
      </c>
      <c r="F8" s="190" t="n">
        <v>290</v>
      </c>
      <c r="G8" s="168" t="n">
        <f aca="false">VLOOKUP(B8,Лист2!B:D,3,0)</f>
        <v>290</v>
      </c>
      <c r="I8" s="191"/>
    </row>
    <row r="9" customFormat="false" ht="12.75" hidden="false" customHeight="false" outlineLevel="0" collapsed="false">
      <c r="I9" s="191"/>
    </row>
    <row r="10" customFormat="false" ht="15.75" hidden="false" customHeight="false" outlineLevel="0" collapsed="false">
      <c r="B10" s="192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5" activePane="bottomLeft" state="frozen"/>
      <selection pane="topLeft" activeCell="A1" activeCellId="0" sqref="A1"/>
      <selection pane="bottom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18.85"/>
    <col collapsed="false" customWidth="true" hidden="false" outlineLevel="0" max="2" min="2" style="168" width="43.56"/>
    <col collapsed="false" customWidth="true" hidden="false" outlineLevel="0" max="4" min="3" style="168" width="19.28"/>
    <col collapsed="false" customWidth="true" hidden="false" outlineLevel="0" max="5" min="5" style="168" width="12.28"/>
    <col collapsed="false" customWidth="true" hidden="false" outlineLevel="0" max="6" min="6" style="193" width="15.7"/>
  </cols>
  <sheetData>
    <row r="1" customFormat="false" ht="12.75" hidden="false" customHeight="false" outlineLevel="0" collapsed="false">
      <c r="A1" s="194" t="s">
        <v>959</v>
      </c>
      <c r="B1" s="194" t="s">
        <v>960</v>
      </c>
    </row>
    <row r="2" customFormat="false" ht="12.75" hidden="false" customHeight="false" outlineLevel="0" collapsed="false">
      <c r="A2" s="195" t="n">
        <v>42095</v>
      </c>
      <c r="B2" s="194" t="s">
        <v>961</v>
      </c>
    </row>
    <row r="3" customFormat="false" ht="12.75" hidden="false" customHeight="false" outlineLevel="0" collapsed="false">
      <c r="A3" s="195"/>
      <c r="B3" s="194"/>
    </row>
    <row r="4" customFormat="false" ht="12.75" hidden="false" customHeight="false" outlineLevel="0" collapsed="false">
      <c r="B4" s="196" t="s">
        <v>962</v>
      </c>
    </row>
    <row r="5" customFormat="false" ht="12.75" hidden="false" customHeight="false" outlineLevel="0" collapsed="false">
      <c r="B5" s="197" t="s">
        <v>963</v>
      </c>
    </row>
    <row r="6" customFormat="false" ht="12.75" hidden="false" customHeight="false" outlineLevel="0" collapsed="false">
      <c r="B6" s="198" t="s">
        <v>964</v>
      </c>
    </row>
    <row r="7" customFormat="false" ht="12.75" hidden="false" customHeight="false" outlineLevel="0" collapsed="false">
      <c r="B7" s="199" t="s">
        <v>965</v>
      </c>
    </row>
    <row r="8" customFormat="false" ht="12.75" hidden="false" customHeight="false" outlineLevel="0" collapsed="false">
      <c r="B8" s="200" t="s">
        <v>966</v>
      </c>
    </row>
    <row r="11" customFormat="false" ht="13.5" hidden="false" customHeight="false" outlineLevel="0" collapsed="false">
      <c r="F11" s="193" t="n">
        <f aca="false">Склад!I4</f>
        <v>27</v>
      </c>
    </row>
    <row r="12" customFormat="false" ht="13.5" hidden="false" customHeight="false" outlineLevel="0" collapsed="false">
      <c r="A12" s="201" t="s">
        <v>967</v>
      </c>
      <c r="B12" s="201" t="s">
        <v>968</v>
      </c>
      <c r="C12" s="202" t="s">
        <v>3</v>
      </c>
      <c r="D12" s="203" t="s">
        <v>4</v>
      </c>
      <c r="E12" s="204" t="s">
        <v>8</v>
      </c>
      <c r="F12" s="205" t="s">
        <v>9</v>
      </c>
    </row>
    <row r="13" customFormat="false" ht="12.75" hidden="false" customHeight="false" outlineLevel="0" collapsed="false">
      <c r="A13" s="206"/>
      <c r="B13" s="206"/>
      <c r="C13" s="207"/>
      <c r="D13" s="208"/>
      <c r="E13" s="207"/>
      <c r="F13" s="209"/>
    </row>
    <row r="14" customFormat="false" ht="12.75" hidden="false" customHeight="false" outlineLevel="0" collapsed="false">
      <c r="A14" s="210" t="s">
        <v>969</v>
      </c>
      <c r="B14" s="211" t="s">
        <v>970</v>
      </c>
      <c r="C14" s="212" t="n">
        <v>4050300350196</v>
      </c>
      <c r="D14" s="213"/>
      <c r="E14" s="214" t="n">
        <v>12.7711048744688</v>
      </c>
      <c r="F14" s="215" t="n">
        <f aca="false">E14*$F$11</f>
        <v>344.819831610657</v>
      </c>
    </row>
    <row r="15" customFormat="false" ht="12.75" hidden="false" customHeight="false" outlineLevel="0" collapsed="false">
      <c r="A15" s="216" t="s">
        <v>971</v>
      </c>
      <c r="B15" s="217" t="s">
        <v>972</v>
      </c>
      <c r="C15" s="218" t="n">
        <v>4008321054685</v>
      </c>
      <c r="D15" s="219"/>
      <c r="E15" s="220" t="n">
        <v>15.28218</v>
      </c>
      <c r="F15" s="221" t="n">
        <f aca="false">E15*$F$11</f>
        <v>412.61886</v>
      </c>
    </row>
    <row r="16" customFormat="false" ht="12.75" hidden="false" customHeight="false" outlineLevel="0" collapsed="false">
      <c r="A16" s="222" t="s">
        <v>971</v>
      </c>
      <c r="B16" s="223" t="s">
        <v>973</v>
      </c>
      <c r="C16" s="218" t="n">
        <v>4008321054715</v>
      </c>
      <c r="D16" s="219"/>
      <c r="E16" s="220" t="n">
        <v>21.46782</v>
      </c>
      <c r="F16" s="221" t="n">
        <f aca="false">E16*$F$11</f>
        <v>579.63114</v>
      </c>
    </row>
    <row r="17" customFormat="false" ht="12.75" hidden="false" customHeight="false" outlineLevel="0" collapsed="false">
      <c r="A17" s="224" t="s">
        <v>974</v>
      </c>
      <c r="B17" s="225" t="s">
        <v>975</v>
      </c>
      <c r="C17" s="226" t="n">
        <v>4050300506692</v>
      </c>
      <c r="D17" s="208"/>
      <c r="E17" s="227" t="n">
        <v>179.6869</v>
      </c>
      <c r="F17" s="228" t="n">
        <f aca="false">E17*$F$11</f>
        <v>4851.5463</v>
      </c>
    </row>
    <row r="18" customFormat="false" ht="12.75" hidden="false" customHeight="false" outlineLevel="0" collapsed="false">
      <c r="A18" s="224" t="s">
        <v>974</v>
      </c>
      <c r="B18" s="225" t="s">
        <v>976</v>
      </c>
      <c r="C18" s="226" t="n">
        <v>4050300507118</v>
      </c>
      <c r="D18" s="208"/>
      <c r="E18" s="227" t="n">
        <v>160.149895350682</v>
      </c>
      <c r="F18" s="228" t="n">
        <f aca="false">E18*$F$11</f>
        <v>4324.04717446841</v>
      </c>
    </row>
    <row r="19" customFormat="false" ht="12.75" hidden="false" customHeight="false" outlineLevel="0" collapsed="false">
      <c r="A19" s="224" t="s">
        <v>974</v>
      </c>
      <c r="B19" s="225" t="s">
        <v>977</v>
      </c>
      <c r="C19" s="226" t="n">
        <v>4050300507132</v>
      </c>
      <c r="D19" s="208"/>
      <c r="E19" s="227" t="n">
        <v>160.149895350682</v>
      </c>
      <c r="F19" s="228" t="n">
        <f aca="false">E19*$F$11</f>
        <v>4324.04717446841</v>
      </c>
    </row>
    <row r="20" customFormat="false" ht="12.75" hidden="false" customHeight="false" outlineLevel="0" collapsed="false">
      <c r="A20" s="224" t="s">
        <v>974</v>
      </c>
      <c r="B20" s="225" t="s">
        <v>978</v>
      </c>
      <c r="C20" s="226" t="n">
        <v>4050300507095</v>
      </c>
      <c r="D20" s="208"/>
      <c r="E20" s="227" t="n">
        <v>154.218417745101</v>
      </c>
      <c r="F20" s="228" t="n">
        <f aca="false">E20*$F$11</f>
        <v>4163.89727911772</v>
      </c>
    </row>
    <row r="21" customFormat="false" ht="12.75" hidden="false" customHeight="false" outlineLevel="0" collapsed="false">
      <c r="A21" s="224" t="s">
        <v>974</v>
      </c>
      <c r="B21" s="225" t="s">
        <v>979</v>
      </c>
      <c r="C21" s="226" t="n">
        <v>4050300382128</v>
      </c>
      <c r="D21" s="208"/>
      <c r="E21" s="227" t="n">
        <v>163.155385719423</v>
      </c>
      <c r="F21" s="228" t="n">
        <f aca="false">E21*$F$11</f>
        <v>4405.19541442443</v>
      </c>
    </row>
    <row r="22" customFormat="false" ht="12.75" hidden="false" customHeight="false" outlineLevel="0" collapsed="false">
      <c r="A22" s="229" t="s">
        <v>974</v>
      </c>
      <c r="B22" s="230" t="s">
        <v>980</v>
      </c>
      <c r="C22" s="231" t="n">
        <v>4050300405957</v>
      </c>
      <c r="D22" s="232"/>
      <c r="E22" s="233" t="n">
        <v>540.53732339712</v>
      </c>
      <c r="F22" s="234" t="n">
        <f aca="false">E22*$F$11</f>
        <v>14594.5077317222</v>
      </c>
    </row>
    <row r="23" customFormat="false" ht="12.75" hidden="false" customHeight="false" outlineLevel="0" collapsed="false">
      <c r="A23" s="224" t="s">
        <v>974</v>
      </c>
      <c r="B23" s="225" t="s">
        <v>981</v>
      </c>
      <c r="C23" s="226" t="n">
        <v>4050300508153</v>
      </c>
      <c r="D23" s="208"/>
      <c r="E23" s="227" t="n">
        <v>248.894348934051</v>
      </c>
      <c r="F23" s="228" t="n">
        <f aca="false">E23*$F$11</f>
        <v>6720.14742121937</v>
      </c>
    </row>
    <row r="24" customFormat="false" ht="12.75" hidden="false" customHeight="false" outlineLevel="0" collapsed="false">
      <c r="A24" s="224" t="s">
        <v>974</v>
      </c>
      <c r="B24" s="225" t="s">
        <v>982</v>
      </c>
      <c r="C24" s="226" t="n">
        <v>4050300506715</v>
      </c>
      <c r="D24" s="208"/>
      <c r="E24" s="227" t="n">
        <v>265.165068365601</v>
      </c>
      <c r="F24" s="228" t="n">
        <f aca="false">E24*$F$11</f>
        <v>7159.45684587122</v>
      </c>
    </row>
    <row r="25" customFormat="false" ht="12.75" hidden="false" customHeight="false" outlineLevel="0" collapsed="false">
      <c r="A25" s="224" t="s">
        <v>974</v>
      </c>
      <c r="B25" s="225" t="s">
        <v>983</v>
      </c>
      <c r="C25" s="226" t="n">
        <v>4050300506791</v>
      </c>
      <c r="D25" s="208"/>
      <c r="E25" s="227" t="n">
        <v>261.583495402962</v>
      </c>
      <c r="F25" s="228" t="n">
        <f aca="false">E25*$F$11</f>
        <v>7062.75437587996</v>
      </c>
    </row>
    <row r="26" customFormat="false" ht="12.75" hidden="false" customHeight="false" outlineLevel="0" collapsed="false">
      <c r="A26" s="224" t="s">
        <v>974</v>
      </c>
      <c r="B26" s="225" t="s">
        <v>984</v>
      </c>
      <c r="C26" s="226" t="n">
        <v>4008321137623</v>
      </c>
      <c r="D26" s="208"/>
      <c r="E26" s="227" t="n">
        <v>261.583495402962</v>
      </c>
      <c r="F26" s="228" t="n">
        <f aca="false">E26*$F$11</f>
        <v>7062.75437587996</v>
      </c>
    </row>
    <row r="27" customFormat="false" ht="12.75" hidden="false" customHeight="false" outlineLevel="0" collapsed="false">
      <c r="A27" s="224" t="s">
        <v>974</v>
      </c>
      <c r="B27" s="225" t="s">
        <v>985</v>
      </c>
      <c r="C27" s="226" t="n">
        <v>4050300507156</v>
      </c>
      <c r="D27" s="208"/>
      <c r="E27" s="227" t="n">
        <v>352.777741506746</v>
      </c>
      <c r="F27" s="228" t="n">
        <f aca="false">E27*$F$11</f>
        <v>9524.99902068215</v>
      </c>
    </row>
    <row r="28" customFormat="false" ht="12.75" hidden="false" customHeight="false" outlineLevel="0" collapsed="false">
      <c r="A28" s="229" t="s">
        <v>974</v>
      </c>
      <c r="B28" s="230" t="s">
        <v>986</v>
      </c>
      <c r="C28" s="231" t="n">
        <v>4050300786476</v>
      </c>
      <c r="D28" s="232"/>
      <c r="E28" s="233" t="n">
        <v>631.160176981457</v>
      </c>
      <c r="F28" s="234" t="n">
        <f aca="false">E28*$F$11</f>
        <v>17041.3247784994</v>
      </c>
    </row>
    <row r="29" customFormat="false" ht="12.75" hidden="false" customHeight="false" outlineLevel="0" collapsed="false">
      <c r="A29" s="229" t="s">
        <v>974</v>
      </c>
      <c r="B29" s="230" t="s">
        <v>987</v>
      </c>
      <c r="C29" s="231" t="n">
        <v>4050300666525</v>
      </c>
      <c r="D29" s="232"/>
      <c r="E29" s="233" t="n">
        <v>691.3849485312</v>
      </c>
      <c r="F29" s="234" t="n">
        <f aca="false">E29*$F$11</f>
        <v>18667.3936103424</v>
      </c>
    </row>
    <row r="30" customFormat="false" ht="12.75" hidden="false" customHeight="false" outlineLevel="0" collapsed="false">
      <c r="A30" s="229" t="s">
        <v>974</v>
      </c>
      <c r="B30" s="230" t="s">
        <v>988</v>
      </c>
      <c r="C30" s="231" t="n">
        <v>4050300882772</v>
      </c>
      <c r="D30" s="232"/>
      <c r="E30" s="233" t="n">
        <v>691.3849485312</v>
      </c>
      <c r="F30" s="234" t="n">
        <f aca="false">E30*$F$11</f>
        <v>18667.3936103424</v>
      </c>
    </row>
    <row r="31" customFormat="false" ht="12.75" hidden="false" customHeight="false" outlineLevel="0" collapsed="false">
      <c r="A31" s="229" t="s">
        <v>974</v>
      </c>
      <c r="B31" s="230" t="s">
        <v>989</v>
      </c>
      <c r="C31" s="231" t="n">
        <v>4008321180070</v>
      </c>
      <c r="D31" s="232"/>
      <c r="E31" s="233" t="n">
        <v>741.66749024256</v>
      </c>
      <c r="F31" s="234" t="n">
        <f aca="false">E31*$F$11</f>
        <v>20025.0222365491</v>
      </c>
    </row>
    <row r="32" customFormat="false" ht="12.75" hidden="false" customHeight="false" outlineLevel="0" collapsed="false">
      <c r="A32" s="229" t="s">
        <v>974</v>
      </c>
      <c r="B32" s="230" t="s">
        <v>990</v>
      </c>
      <c r="C32" s="231" t="n">
        <v>4008321331472</v>
      </c>
      <c r="D32" s="232"/>
      <c r="E32" s="233" t="n">
        <v>743.150825223045</v>
      </c>
      <c r="F32" s="234" t="n">
        <f aca="false">E32*$F$11</f>
        <v>20065.0722810222</v>
      </c>
    </row>
    <row r="33" customFormat="false" ht="12.75" hidden="false" customHeight="false" outlineLevel="0" collapsed="false">
      <c r="A33" s="224" t="s">
        <v>991</v>
      </c>
      <c r="B33" s="225" t="s">
        <v>992</v>
      </c>
      <c r="C33" s="226" t="n">
        <v>4050300508801</v>
      </c>
      <c r="D33" s="208"/>
      <c r="E33" s="227" t="n">
        <v>276.534552066819</v>
      </c>
      <c r="F33" s="228" t="n">
        <f aca="false">E33*$F$11</f>
        <v>7466.43290580411</v>
      </c>
    </row>
    <row r="34" customFormat="false" ht="12.75" hidden="false" customHeight="false" outlineLevel="0" collapsed="false">
      <c r="A34" s="224" t="s">
        <v>991</v>
      </c>
      <c r="B34" s="225" t="s">
        <v>993</v>
      </c>
      <c r="C34" s="226" t="n">
        <v>4050300508825</v>
      </c>
      <c r="D34" s="208"/>
      <c r="E34" s="227" t="n">
        <v>276.534552066819</v>
      </c>
      <c r="F34" s="228" t="n">
        <f aca="false">E34*$F$11</f>
        <v>7466.43290580411</v>
      </c>
    </row>
    <row r="35" customFormat="false" ht="12.75" hidden="false" customHeight="false" outlineLevel="0" collapsed="false">
      <c r="A35" s="224" t="s">
        <v>991</v>
      </c>
      <c r="B35" s="225" t="s">
        <v>994</v>
      </c>
      <c r="C35" s="226" t="n">
        <v>4008321386328</v>
      </c>
      <c r="D35" s="208"/>
      <c r="E35" s="227" t="n">
        <v>346.446712391271</v>
      </c>
      <c r="F35" s="228" t="n">
        <f aca="false">E35*$F$11</f>
        <v>9354.0612345643</v>
      </c>
    </row>
    <row r="36" customFormat="false" ht="12.75" hidden="false" customHeight="false" outlineLevel="0" collapsed="false">
      <c r="A36" s="224" t="s">
        <v>991</v>
      </c>
      <c r="B36" s="225" t="s">
        <v>995</v>
      </c>
      <c r="C36" s="226" t="n">
        <v>4050300317205</v>
      </c>
      <c r="D36" s="208"/>
      <c r="E36" s="227" t="n">
        <v>515.39605254144</v>
      </c>
      <c r="F36" s="228" t="n">
        <f aca="false">E36*$F$11</f>
        <v>13915.6934186189</v>
      </c>
    </row>
    <row r="37" customFormat="false" ht="12.75" hidden="false" customHeight="false" outlineLevel="0" collapsed="false">
      <c r="A37" s="224" t="s">
        <v>991</v>
      </c>
      <c r="B37" s="225" t="s">
        <v>996</v>
      </c>
      <c r="C37" s="226" t="n">
        <v>4050300367767</v>
      </c>
      <c r="D37" s="208"/>
      <c r="E37" s="227" t="n">
        <v>540.53732339712</v>
      </c>
      <c r="F37" s="228" t="n">
        <f aca="false">E37*$F$11</f>
        <v>14594.5077317222</v>
      </c>
    </row>
    <row r="38" customFormat="false" ht="12.75" hidden="false" customHeight="false" outlineLevel="0" collapsed="false">
      <c r="A38" s="224" t="s">
        <v>991</v>
      </c>
      <c r="B38" s="225" t="s">
        <v>997</v>
      </c>
      <c r="C38" s="226" t="n">
        <v>4050300388458</v>
      </c>
      <c r="D38" s="208"/>
      <c r="E38" s="227" t="n">
        <v>515.39605254144</v>
      </c>
      <c r="F38" s="228" t="n">
        <f aca="false">E38*$F$11</f>
        <v>13915.6934186189</v>
      </c>
    </row>
    <row r="39" customFormat="false" ht="12.75" hidden="false" customHeight="false" outlineLevel="0" collapsed="false">
      <c r="A39" s="224" t="s">
        <v>991</v>
      </c>
      <c r="B39" s="225" t="s">
        <v>998</v>
      </c>
      <c r="C39" s="226" t="n">
        <v>4050300508344</v>
      </c>
      <c r="D39" s="208"/>
      <c r="E39" s="227" t="n">
        <v>268.998900544233</v>
      </c>
      <c r="F39" s="228" t="n">
        <f aca="false">E39*$F$11</f>
        <v>7262.97031469429</v>
      </c>
    </row>
    <row r="40" customFormat="false" ht="12.75" hidden="false" customHeight="false" outlineLevel="0" collapsed="false">
      <c r="A40" s="224" t="s">
        <v>991</v>
      </c>
      <c r="B40" s="225" t="s">
        <v>999</v>
      </c>
      <c r="C40" s="226" t="n">
        <v>4050300508382</v>
      </c>
      <c r="D40" s="208"/>
      <c r="E40" s="227" t="n">
        <v>479.695447926374</v>
      </c>
      <c r="F40" s="228" t="n">
        <f aca="false">E40*$F$11</f>
        <v>12951.7770940121</v>
      </c>
    </row>
    <row r="41" customFormat="false" ht="12.75" hidden="false" customHeight="false" outlineLevel="0" collapsed="false">
      <c r="A41" s="224" t="s">
        <v>991</v>
      </c>
      <c r="B41" s="225" t="s">
        <v>1000</v>
      </c>
      <c r="C41" s="226" t="n">
        <v>4050300508788</v>
      </c>
      <c r="D41" s="208"/>
      <c r="E41" s="227" t="n">
        <v>319.79696528425</v>
      </c>
      <c r="F41" s="228" t="n">
        <f aca="false">E41*$F$11</f>
        <v>8634.51806267474</v>
      </c>
    </row>
    <row r="42" customFormat="false" ht="12.75" hidden="false" customHeight="false" outlineLevel="0" collapsed="false">
      <c r="A42" s="229" t="s">
        <v>991</v>
      </c>
      <c r="B42" s="230" t="s">
        <v>1001</v>
      </c>
      <c r="C42" s="231" t="n">
        <v>4050300432175</v>
      </c>
      <c r="D42" s="232"/>
      <c r="E42" s="233" t="n">
        <v>527.96668796928</v>
      </c>
      <c r="F42" s="234" t="n">
        <f aca="false">E42*$F$11</f>
        <v>14255.1005751706</v>
      </c>
    </row>
    <row r="43" customFormat="false" ht="12.75" hidden="false" customHeight="false" outlineLevel="0" collapsed="false">
      <c r="A43" s="229" t="s">
        <v>991</v>
      </c>
      <c r="B43" s="230" t="s">
        <v>1002</v>
      </c>
      <c r="C43" s="231" t="n">
        <v>4050300432199</v>
      </c>
      <c r="D43" s="232"/>
      <c r="E43" s="233" t="n">
        <v>527.96668796928</v>
      </c>
      <c r="F43" s="234" t="n">
        <f aca="false">E43*$F$11</f>
        <v>14255.1005751706</v>
      </c>
    </row>
    <row r="44" customFormat="false" ht="12.75" hidden="false" customHeight="false" outlineLevel="0" collapsed="false">
      <c r="A44" s="229" t="s">
        <v>991</v>
      </c>
      <c r="B44" s="230" t="s">
        <v>1003</v>
      </c>
      <c r="C44" s="235" t="n">
        <v>4050300450872</v>
      </c>
      <c r="D44" s="232"/>
      <c r="E44" s="233" t="n">
        <v>527.96668796928</v>
      </c>
      <c r="F44" s="234" t="n">
        <f aca="false">E44*$F$11</f>
        <v>14255.1005751706</v>
      </c>
    </row>
    <row r="45" customFormat="false" ht="12.75" hidden="false" customHeight="false" outlineLevel="0" collapsed="false">
      <c r="A45" s="229" t="s">
        <v>991</v>
      </c>
      <c r="B45" s="230" t="s">
        <v>1004</v>
      </c>
      <c r="C45" s="235" t="n">
        <v>4008321137722</v>
      </c>
      <c r="D45" s="232"/>
      <c r="E45" s="233" t="n">
        <v>741.66749024256</v>
      </c>
      <c r="F45" s="234" t="n">
        <f aca="false">E45*$F$11</f>
        <v>20025.0222365491</v>
      </c>
    </row>
    <row r="46" customFormat="false" ht="12.75" hidden="false" customHeight="false" outlineLevel="0" collapsed="false">
      <c r="A46" s="236" t="s">
        <v>1005</v>
      </c>
      <c r="B46" s="237" t="s">
        <v>1006</v>
      </c>
      <c r="C46" s="238" t="n">
        <v>4050300242958</v>
      </c>
      <c r="D46" s="232"/>
      <c r="E46" s="239" t="n">
        <v>4.61346552738909</v>
      </c>
      <c r="F46" s="240" t="n">
        <f aca="false">E46*$F$11</f>
        <v>124.563569239505</v>
      </c>
    </row>
    <row r="47" customFormat="false" ht="12.75" hidden="false" customHeight="false" outlineLevel="0" collapsed="false">
      <c r="A47" s="236" t="s">
        <v>1005</v>
      </c>
      <c r="B47" s="237" t="s">
        <v>1007</v>
      </c>
      <c r="C47" s="238" t="n">
        <v>4008321746276</v>
      </c>
      <c r="D47" s="232"/>
      <c r="E47" s="239" t="n">
        <v>7.03688934116631</v>
      </c>
      <c r="F47" s="240" t="n">
        <f aca="false">E47*$F$11</f>
        <v>189.99601221149</v>
      </c>
    </row>
    <row r="48" customFormat="false" ht="12.75" hidden="false" customHeight="false" outlineLevel="0" collapsed="false">
      <c r="A48" s="236" t="s">
        <v>1005</v>
      </c>
      <c r="B48" s="237" t="s">
        <v>1008</v>
      </c>
      <c r="C48" s="238" t="n">
        <v>4050300327273</v>
      </c>
      <c r="D48" s="232"/>
      <c r="E48" s="239" t="n">
        <v>15.3429472814545</v>
      </c>
      <c r="F48" s="240" t="n">
        <f aca="false">E48*$F$11</f>
        <v>414.259576599273</v>
      </c>
    </row>
    <row r="49" customFormat="false" ht="12.75" hidden="false" customHeight="false" outlineLevel="0" collapsed="false">
      <c r="A49" s="241" t="s">
        <v>1005</v>
      </c>
      <c r="B49" s="242" t="s">
        <v>1009</v>
      </c>
      <c r="C49" s="243" t="n">
        <v>4008321107039</v>
      </c>
      <c r="D49" s="208"/>
      <c r="E49" s="244" t="n">
        <v>8.99414150981818</v>
      </c>
      <c r="F49" s="245" t="n">
        <f aca="false">E49*$F$11</f>
        <v>242.841820765091</v>
      </c>
    </row>
    <row r="50" customFormat="false" ht="12.75" hidden="false" customHeight="false" outlineLevel="0" collapsed="false">
      <c r="A50" s="241" t="s">
        <v>1005</v>
      </c>
      <c r="B50" s="242" t="s">
        <v>1010</v>
      </c>
      <c r="C50" s="246" t="n">
        <v>4050300006758</v>
      </c>
      <c r="D50" s="208"/>
      <c r="E50" s="244" t="n">
        <v>1.82380027133207</v>
      </c>
      <c r="F50" s="245" t="n">
        <f aca="false">E50*$F$11</f>
        <v>49.242607325966</v>
      </c>
    </row>
    <row r="51" customFormat="false" ht="12.75" hidden="false" customHeight="false" outlineLevel="0" collapsed="false">
      <c r="A51" s="241" t="s">
        <v>1005</v>
      </c>
      <c r="B51" s="242" t="s">
        <v>1011</v>
      </c>
      <c r="C51" s="246" t="n">
        <v>4050300012407</v>
      </c>
      <c r="D51" s="208"/>
      <c r="E51" s="244" t="n">
        <v>1.71417755834182</v>
      </c>
      <c r="F51" s="245" t="n">
        <f aca="false">E51*$F$11</f>
        <v>46.2827940752291</v>
      </c>
    </row>
    <row r="52" customFormat="false" ht="12.75" hidden="false" customHeight="false" outlineLevel="0" collapsed="false">
      <c r="A52" s="236" t="s">
        <v>1005</v>
      </c>
      <c r="B52" s="237" t="s">
        <v>1012</v>
      </c>
      <c r="C52" s="238" t="n">
        <v>4050300338316</v>
      </c>
      <c r="D52" s="232"/>
      <c r="E52" s="239" t="n">
        <v>17.6388870753373</v>
      </c>
      <c r="F52" s="240" t="n">
        <f aca="false">E52*$F$11</f>
        <v>476.249951034108</v>
      </c>
    </row>
    <row r="53" customFormat="false" ht="12.75" hidden="false" customHeight="false" outlineLevel="0" collapsed="false">
      <c r="A53" s="241" t="s">
        <v>1005</v>
      </c>
      <c r="B53" s="242" t="s">
        <v>1013</v>
      </c>
      <c r="C53" s="246" t="n">
        <v>4050300285153</v>
      </c>
      <c r="D53" s="208"/>
      <c r="E53" s="244" t="n">
        <v>15.3429472814545</v>
      </c>
      <c r="F53" s="245" t="n">
        <f aca="false">E53*$F$11</f>
        <v>414.259576599273</v>
      </c>
    </row>
    <row r="54" customFormat="false" ht="12.75" hidden="false" customHeight="false" outlineLevel="0" collapsed="false">
      <c r="A54" s="236" t="s">
        <v>1005</v>
      </c>
      <c r="B54" s="237" t="s">
        <v>1014</v>
      </c>
      <c r="C54" s="238" t="n">
        <v>4008321644794</v>
      </c>
      <c r="D54" s="232"/>
      <c r="E54" s="239" t="n">
        <v>17.598889598976</v>
      </c>
      <c r="F54" s="240" t="n">
        <f aca="false">E54*$F$11</f>
        <v>475.170019172352</v>
      </c>
    </row>
    <row r="55" customFormat="false" ht="12.75" hidden="false" customHeight="false" outlineLevel="0" collapsed="false">
      <c r="A55" s="236" t="s">
        <v>1005</v>
      </c>
      <c r="B55" s="247" t="s">
        <v>1015</v>
      </c>
      <c r="C55" s="248" t="n">
        <v>4008321352569</v>
      </c>
      <c r="D55" s="232"/>
      <c r="E55" s="239" t="n">
        <v>17.598889598976</v>
      </c>
      <c r="F55" s="240" t="n">
        <f aca="false">E55*$F$11</f>
        <v>475.170019172352</v>
      </c>
    </row>
    <row r="56" customFormat="false" ht="12.75" hidden="false" customHeight="false" outlineLevel="0" collapsed="false">
      <c r="A56" s="236" t="s">
        <v>1005</v>
      </c>
      <c r="B56" s="237" t="s">
        <v>1016</v>
      </c>
      <c r="C56" s="238" t="n">
        <v>4050300099798</v>
      </c>
      <c r="D56" s="232"/>
      <c r="E56" s="239" t="n">
        <v>13.9673726976</v>
      </c>
      <c r="F56" s="240" t="n">
        <f aca="false">E56*$F$11</f>
        <v>377.1190628352</v>
      </c>
    </row>
    <row r="57" customFormat="false" ht="12.75" hidden="false" customHeight="false" outlineLevel="0" collapsed="false">
      <c r="A57" s="241" t="s">
        <v>1005</v>
      </c>
      <c r="B57" s="242" t="s">
        <v>1017</v>
      </c>
      <c r="C57" s="246" t="n">
        <v>4050300220529</v>
      </c>
      <c r="D57" s="208"/>
      <c r="E57" s="244" t="n">
        <v>9.71367283060364</v>
      </c>
      <c r="F57" s="245" t="n">
        <f aca="false">E57*$F$11</f>
        <v>262.269166426298</v>
      </c>
    </row>
    <row r="58" customFormat="false" ht="12.75" hidden="false" customHeight="false" outlineLevel="0" collapsed="false">
      <c r="A58" s="241" t="s">
        <v>1005</v>
      </c>
      <c r="B58" s="242" t="s">
        <v>1018</v>
      </c>
      <c r="C58" s="243" t="n">
        <v>4008321107053</v>
      </c>
      <c r="D58" s="208"/>
      <c r="E58" s="244" t="n">
        <v>8.44391167627637</v>
      </c>
      <c r="F58" s="245" t="n">
        <f aca="false">E58*$F$11</f>
        <v>227.985615259462</v>
      </c>
    </row>
    <row r="59" customFormat="false" ht="12.75" hidden="false" customHeight="false" outlineLevel="0" collapsed="false">
      <c r="A59" s="241" t="s">
        <v>1005</v>
      </c>
      <c r="B59" s="242" t="s">
        <v>1019</v>
      </c>
      <c r="C59" s="246" t="n">
        <v>4050300258690</v>
      </c>
      <c r="D59" s="208"/>
      <c r="E59" s="244" t="n">
        <v>4.74044164282182</v>
      </c>
      <c r="F59" s="245" t="n">
        <f aca="false">E59*$F$11</f>
        <v>127.991924356189</v>
      </c>
    </row>
    <row r="60" customFormat="false" ht="12.75" hidden="false" customHeight="false" outlineLevel="0" collapsed="false">
      <c r="A60" s="236" t="s">
        <v>1005</v>
      </c>
      <c r="B60" s="237" t="s">
        <v>1020</v>
      </c>
      <c r="C60" s="238" t="n">
        <v>4008321330550</v>
      </c>
      <c r="D60" s="232"/>
      <c r="E60" s="239" t="n">
        <v>22.4959351174982</v>
      </c>
      <c r="F60" s="240" t="n">
        <f aca="false">E60*$F$11</f>
        <v>607.390248172451</v>
      </c>
    </row>
    <row r="61" customFormat="false" ht="12.75" hidden="false" customHeight="false" outlineLevel="0" collapsed="false">
      <c r="A61" s="236" t="s">
        <v>1005</v>
      </c>
      <c r="B61" s="237" t="s">
        <v>1021</v>
      </c>
      <c r="C61" s="238" t="n">
        <v>4008321330598</v>
      </c>
      <c r="D61" s="232"/>
      <c r="E61" s="239" t="n">
        <v>36.5691212446255</v>
      </c>
      <c r="F61" s="240" t="n">
        <f aca="false">E61*$F$11</f>
        <v>987.366273604887</v>
      </c>
    </row>
    <row r="62" customFormat="false" ht="12.75" hidden="false" customHeight="false" outlineLevel="0" collapsed="false">
      <c r="A62" s="241" t="s">
        <v>1005</v>
      </c>
      <c r="B62" s="242" t="s">
        <v>1022</v>
      </c>
      <c r="C62" s="243" t="n">
        <v>4008321107077</v>
      </c>
      <c r="D62" s="208"/>
      <c r="E62" s="244" t="n">
        <v>6.64508337431273</v>
      </c>
      <c r="F62" s="245" t="n">
        <f aca="false">E62*$F$11</f>
        <v>179.417251106444</v>
      </c>
    </row>
    <row r="63" customFormat="false" ht="12.75" hidden="false" customHeight="false" outlineLevel="0" collapsed="false">
      <c r="A63" s="249" t="s">
        <v>1005</v>
      </c>
      <c r="B63" s="250" t="s">
        <v>1023</v>
      </c>
      <c r="C63" s="251" t="n">
        <v>4050300246253</v>
      </c>
      <c r="D63" s="208"/>
      <c r="E63" s="227" t="n">
        <v>14.683200548352</v>
      </c>
      <c r="F63" s="228" t="n">
        <f aca="false">E63*$F$11</f>
        <v>396.446414805504</v>
      </c>
    </row>
    <row r="64" customFormat="false" ht="12.75" hidden="false" customHeight="false" outlineLevel="0" collapsed="false">
      <c r="A64" s="241" t="s">
        <v>1005</v>
      </c>
      <c r="B64" s="242" t="s">
        <v>1024</v>
      </c>
      <c r="C64" s="246" t="n">
        <v>4050300006697</v>
      </c>
      <c r="D64" s="208"/>
      <c r="E64" s="244" t="n">
        <v>1.96812978920727</v>
      </c>
      <c r="F64" s="245" t="n">
        <f aca="false">E64*$F$11</f>
        <v>53.1395043085964</v>
      </c>
    </row>
    <row r="65" customFormat="false" ht="12.75" hidden="false" customHeight="false" outlineLevel="0" collapsed="false">
      <c r="A65" s="241" t="s">
        <v>1005</v>
      </c>
      <c r="B65" s="242" t="s">
        <v>1025</v>
      </c>
      <c r="C65" s="246" t="n">
        <v>4050300021058</v>
      </c>
      <c r="D65" s="208"/>
      <c r="E65" s="244" t="n">
        <v>1.96812978920727</v>
      </c>
      <c r="F65" s="245" t="n">
        <f aca="false">E65*$F$11</f>
        <v>53.1395043085964</v>
      </c>
    </row>
    <row r="66" customFormat="false" ht="12.75" hidden="false" customHeight="false" outlineLevel="0" collapsed="false">
      <c r="A66" s="241" t="s">
        <v>1005</v>
      </c>
      <c r="B66" s="242" t="s">
        <v>1026</v>
      </c>
      <c r="C66" s="243" t="n">
        <v>4008321107091</v>
      </c>
      <c r="D66" s="208"/>
      <c r="E66" s="244" t="n">
        <v>4.99439387368727</v>
      </c>
      <c r="F66" s="245" t="n">
        <f aca="false">E66*$F$11</f>
        <v>134.848634589556</v>
      </c>
    </row>
    <row r="67" customFormat="false" ht="12.75" hidden="false" customHeight="false" outlineLevel="0" collapsed="false">
      <c r="A67" s="236" t="s">
        <v>1005</v>
      </c>
      <c r="B67" s="237" t="s">
        <v>1027</v>
      </c>
      <c r="C67" s="238" t="n">
        <v>4050300535531</v>
      </c>
      <c r="D67" s="232"/>
      <c r="E67" s="239" t="n">
        <v>16.8446514733056</v>
      </c>
      <c r="F67" s="240" t="n">
        <f aca="false">E67*$F$11</f>
        <v>454.805589779251</v>
      </c>
    </row>
    <row r="68" customFormat="false" ht="12.75" hidden="false" customHeight="false" outlineLevel="0" collapsed="false">
      <c r="A68" s="241" t="s">
        <v>1005</v>
      </c>
      <c r="B68" s="242" t="s">
        <v>1028</v>
      </c>
      <c r="C68" s="246" t="n">
        <v>4050300012018</v>
      </c>
      <c r="D68" s="208"/>
      <c r="E68" s="244" t="n">
        <v>3.91509689250909</v>
      </c>
      <c r="F68" s="245" t="n">
        <f aca="false">E68*$F$11</f>
        <v>105.707616097745</v>
      </c>
    </row>
    <row r="69" customFormat="false" ht="12.75" hidden="false" customHeight="false" outlineLevel="0" collapsed="false">
      <c r="A69" s="241" t="s">
        <v>1005</v>
      </c>
      <c r="B69" s="242" t="s">
        <v>1029</v>
      </c>
      <c r="C69" s="246" t="n">
        <v>4008321037213</v>
      </c>
      <c r="D69" s="208"/>
      <c r="E69" s="244" t="n">
        <v>3.91509689250909</v>
      </c>
      <c r="F69" s="245" t="n">
        <f aca="false">E69*$F$11</f>
        <v>105.707616097745</v>
      </c>
    </row>
    <row r="70" customFormat="false" ht="12.75" hidden="false" customHeight="false" outlineLevel="0" collapsed="false">
      <c r="A70" s="241" t="s">
        <v>1005</v>
      </c>
      <c r="B70" s="242" t="s">
        <v>1030</v>
      </c>
      <c r="C70" s="246" t="n">
        <v>4050300006703</v>
      </c>
      <c r="D70" s="208"/>
      <c r="E70" s="244" t="n">
        <v>1.94696710330182</v>
      </c>
      <c r="F70" s="245" t="n">
        <f aca="false">E70*$F$11</f>
        <v>52.5681117891491</v>
      </c>
    </row>
    <row r="71" customFormat="false" ht="12.75" hidden="false" customHeight="false" outlineLevel="0" collapsed="false">
      <c r="A71" s="241" t="s">
        <v>1005</v>
      </c>
      <c r="B71" s="242" t="s">
        <v>1031</v>
      </c>
      <c r="C71" s="246" t="n">
        <v>4050300006765</v>
      </c>
      <c r="D71" s="208"/>
      <c r="E71" s="244" t="n">
        <v>13.924921407808</v>
      </c>
      <c r="F71" s="245" t="n">
        <f aca="false">E71*$F$11</f>
        <v>375.972878010815</v>
      </c>
    </row>
    <row r="72" customFormat="false" ht="12.75" hidden="false" customHeight="false" outlineLevel="0" collapsed="false">
      <c r="A72" s="241" t="s">
        <v>1005</v>
      </c>
      <c r="B72" s="242" t="s">
        <v>1032</v>
      </c>
      <c r="C72" s="246" t="n">
        <v>4008321099549</v>
      </c>
      <c r="D72" s="208"/>
      <c r="E72" s="244" t="n">
        <v>10.1157638628073</v>
      </c>
      <c r="F72" s="245" t="n">
        <f aca="false">E72*$F$11</f>
        <v>273.125624295796</v>
      </c>
    </row>
    <row r="73" customFormat="false" ht="12.75" hidden="false" customHeight="false" outlineLevel="0" collapsed="false">
      <c r="A73" s="241" t="s">
        <v>1005</v>
      </c>
      <c r="B73" s="242" t="s">
        <v>1033</v>
      </c>
      <c r="C73" s="246" t="n">
        <v>4050300006710</v>
      </c>
      <c r="D73" s="208"/>
      <c r="E73" s="244" t="n">
        <v>2.75114916770909</v>
      </c>
      <c r="F73" s="245" t="n">
        <f aca="false">E73*$F$11</f>
        <v>74.2810275281455</v>
      </c>
    </row>
    <row r="74" customFormat="false" ht="12.75" hidden="false" customHeight="false" outlineLevel="0" collapsed="false">
      <c r="A74" s="236" t="s">
        <v>1005</v>
      </c>
      <c r="B74" s="237" t="s">
        <v>1034</v>
      </c>
      <c r="C74" s="238" t="n">
        <v>4050300283050</v>
      </c>
      <c r="D74" s="232"/>
      <c r="E74" s="239" t="n">
        <v>8.57088779170909</v>
      </c>
      <c r="F74" s="240" t="n">
        <f aca="false">E74*$F$11</f>
        <v>231.413970376146</v>
      </c>
    </row>
    <row r="75" customFormat="false" ht="12.75" hidden="false" customHeight="false" outlineLevel="0" collapsed="false">
      <c r="A75" s="241" t="s">
        <v>1005</v>
      </c>
      <c r="B75" s="242" t="s">
        <v>1035</v>
      </c>
      <c r="C75" s="246" t="n">
        <v>4050300006727</v>
      </c>
      <c r="D75" s="208"/>
      <c r="E75" s="244" t="n">
        <v>1.71417755834182</v>
      </c>
      <c r="F75" s="245" t="n">
        <f aca="false">E75*$F$11</f>
        <v>46.2827940752291</v>
      </c>
    </row>
    <row r="76" customFormat="false" ht="12.75" hidden="false" customHeight="false" outlineLevel="0" collapsed="false">
      <c r="A76" s="241" t="s">
        <v>1005</v>
      </c>
      <c r="B76" s="242" t="s">
        <v>1036</v>
      </c>
      <c r="C76" s="246" t="n">
        <v>4050300048260</v>
      </c>
      <c r="D76" s="208"/>
      <c r="E76" s="244" t="n">
        <v>8.023142</v>
      </c>
      <c r="F76" s="245" t="n">
        <f aca="false">E76*$F$11</f>
        <v>216.624834</v>
      </c>
    </row>
    <row r="77" customFormat="false" ht="12.75" hidden="false" customHeight="false" outlineLevel="0" collapsed="false">
      <c r="A77" s="241" t="s">
        <v>1005</v>
      </c>
      <c r="B77" s="242" t="s">
        <v>1037</v>
      </c>
      <c r="C77" s="246" t="n">
        <v>4050300012025</v>
      </c>
      <c r="D77" s="208"/>
      <c r="E77" s="244" t="n">
        <v>3.396039</v>
      </c>
      <c r="F77" s="245" t="n">
        <f aca="false">E77*$F$11</f>
        <v>91.693053</v>
      </c>
    </row>
    <row r="78" customFormat="false" ht="12.75" hidden="false" customHeight="false" outlineLevel="0" collapsed="false">
      <c r="A78" s="241" t="s">
        <v>1005</v>
      </c>
      <c r="B78" s="242" t="s">
        <v>1038</v>
      </c>
      <c r="C78" s="246" t="n">
        <v>4008321099648</v>
      </c>
      <c r="D78" s="208"/>
      <c r="E78" s="244" t="n">
        <v>9.90413700375273</v>
      </c>
      <c r="F78" s="245" t="n">
        <f aca="false">E78*$F$11</f>
        <v>267.411699101324</v>
      </c>
    </row>
    <row r="79" customFormat="false" ht="12.75" hidden="false" customHeight="false" outlineLevel="0" collapsed="false">
      <c r="A79" s="241" t="s">
        <v>1005</v>
      </c>
      <c r="B79" s="242" t="s">
        <v>1039</v>
      </c>
      <c r="C79" s="243" t="n">
        <v>4008321107114</v>
      </c>
      <c r="D79" s="208"/>
      <c r="E79" s="244" t="n">
        <v>7.17415052194909</v>
      </c>
      <c r="F79" s="245" t="n">
        <f aca="false">E79*$F$11</f>
        <v>193.702064092625</v>
      </c>
    </row>
    <row r="80" customFormat="false" ht="12.75" hidden="false" customHeight="false" outlineLevel="0" collapsed="false">
      <c r="A80" s="241" t="s">
        <v>1005</v>
      </c>
      <c r="B80" s="242" t="s">
        <v>1040</v>
      </c>
      <c r="C80" s="243" t="n">
        <v>4008321107138</v>
      </c>
      <c r="D80" s="208"/>
      <c r="E80" s="244" t="n">
        <v>11.2585489017018</v>
      </c>
      <c r="F80" s="245" t="n">
        <f aca="false">E80*$F$11</f>
        <v>303.980820345949</v>
      </c>
    </row>
    <row r="81" customFormat="false" ht="12.75" hidden="false" customHeight="false" outlineLevel="0" collapsed="false">
      <c r="A81" s="236" t="s">
        <v>1005</v>
      </c>
      <c r="B81" s="237" t="s">
        <v>1041</v>
      </c>
      <c r="C81" s="238" t="n">
        <v>4008321241399</v>
      </c>
      <c r="D81" s="232"/>
      <c r="E81" s="239" t="n">
        <v>11.5125011325673</v>
      </c>
      <c r="F81" s="240" t="n">
        <f aca="false">E81*$F$11</f>
        <v>310.837530579316</v>
      </c>
    </row>
    <row r="82" customFormat="false" ht="12.75" hidden="false" customHeight="false" outlineLevel="0" collapsed="false">
      <c r="A82" s="241" t="s">
        <v>1005</v>
      </c>
      <c r="B82" s="242" t="s">
        <v>1042</v>
      </c>
      <c r="C82" s="246" t="n">
        <v>4050300006734</v>
      </c>
      <c r="D82" s="208"/>
      <c r="E82" s="244" t="n">
        <v>1.46022532747636</v>
      </c>
      <c r="F82" s="245" t="n">
        <f aca="false">E82*$F$11</f>
        <v>39.4260838418618</v>
      </c>
    </row>
    <row r="83" customFormat="false" ht="12.75" hidden="false" customHeight="false" outlineLevel="0" collapsed="false">
      <c r="A83" s="241" t="s">
        <v>1005</v>
      </c>
      <c r="B83" s="242" t="s">
        <v>1043</v>
      </c>
      <c r="C83" s="246" t="n">
        <v>4050300023120</v>
      </c>
      <c r="D83" s="208"/>
      <c r="E83" s="244" t="n">
        <v>3.70347003345455</v>
      </c>
      <c r="F83" s="245" t="n">
        <f aca="false">E83*$F$11</f>
        <v>99.9936909032728</v>
      </c>
    </row>
    <row r="84" customFormat="false" ht="12.75" hidden="false" customHeight="false" outlineLevel="0" collapsed="false">
      <c r="A84" s="241" t="s">
        <v>1005</v>
      </c>
      <c r="B84" s="242" t="s">
        <v>1044</v>
      </c>
      <c r="C84" s="246" t="n">
        <v>4050300012001</v>
      </c>
      <c r="D84" s="208"/>
      <c r="E84" s="244" t="n">
        <v>2.56068499456</v>
      </c>
      <c r="F84" s="245" t="n">
        <f aca="false">E84*$F$11</f>
        <v>69.13849485312</v>
      </c>
    </row>
    <row r="85" customFormat="false" ht="12.75" hidden="false" customHeight="false" outlineLevel="0" collapsed="false">
      <c r="A85" s="241" t="s">
        <v>1005</v>
      </c>
      <c r="B85" s="242" t="s">
        <v>1045</v>
      </c>
      <c r="C85" s="246" t="n">
        <v>4050300006741</v>
      </c>
      <c r="D85" s="208"/>
      <c r="E85" s="244" t="n">
        <v>5.07904461730909</v>
      </c>
      <c r="F85" s="245" t="n">
        <f aca="false">E85*$F$11</f>
        <v>137.134204667346</v>
      </c>
    </row>
    <row r="86" customFormat="false" ht="12.75" hidden="false" customHeight="false" outlineLevel="0" collapsed="false">
      <c r="A86" s="241" t="s">
        <v>1005</v>
      </c>
      <c r="B86" s="242" t="s">
        <v>1046</v>
      </c>
      <c r="C86" s="246" t="n">
        <v>4008321241474</v>
      </c>
      <c r="D86" s="208"/>
      <c r="E86" s="244" t="n">
        <v>10.1157638628073</v>
      </c>
      <c r="F86" s="245" t="n">
        <f aca="false">E86*$F$11</f>
        <v>273.125624295796</v>
      </c>
    </row>
    <row r="87" customFormat="false" ht="12.75" hidden="false" customHeight="false" outlineLevel="0" collapsed="false">
      <c r="A87" s="252" t="s">
        <v>1005</v>
      </c>
      <c r="B87" s="253" t="s">
        <v>1047</v>
      </c>
      <c r="C87" s="254" t="n">
        <v>4008321833815</v>
      </c>
      <c r="D87" s="208"/>
      <c r="E87" s="255" t="n">
        <v>12.6552861714618</v>
      </c>
      <c r="F87" s="256" t="n">
        <f aca="false">E87*$F$11</f>
        <v>341.692726629469</v>
      </c>
    </row>
    <row r="88" customFormat="false" ht="12.75" hidden="false" customHeight="false" outlineLevel="0" collapsed="false">
      <c r="A88" s="236" t="s">
        <v>1005</v>
      </c>
      <c r="B88" s="237" t="s">
        <v>1048</v>
      </c>
      <c r="C88" s="238" t="n">
        <v>4008321331182</v>
      </c>
      <c r="D88" s="232"/>
      <c r="E88" s="239" t="n">
        <v>28.5061379146473</v>
      </c>
      <c r="F88" s="240" t="n">
        <f aca="false">E88*$F$11</f>
        <v>769.665723695477</v>
      </c>
    </row>
    <row r="89" customFormat="false" ht="12.75" hidden="false" customHeight="false" outlineLevel="0" collapsed="false">
      <c r="A89" s="241" t="s">
        <v>1049</v>
      </c>
      <c r="B89" s="242" t="s">
        <v>1050</v>
      </c>
      <c r="C89" s="246" t="n">
        <v>4050300006833</v>
      </c>
      <c r="D89" s="208"/>
      <c r="E89" s="244" t="n">
        <v>14.8637321735915</v>
      </c>
      <c r="F89" s="245" t="n">
        <f aca="false">E89*$F$11</f>
        <v>401.320768686971</v>
      </c>
    </row>
    <row r="90" customFormat="false" ht="12.75" hidden="false" customHeight="false" outlineLevel="0" collapsed="false">
      <c r="A90" s="241" t="s">
        <v>1049</v>
      </c>
      <c r="B90" s="242" t="s">
        <v>1051</v>
      </c>
      <c r="C90" s="246" t="n">
        <v>4050300006789</v>
      </c>
      <c r="D90" s="208"/>
      <c r="E90" s="244" t="n">
        <v>9.07879225344</v>
      </c>
      <c r="F90" s="245" t="n">
        <f aca="false">E90*$F$11</f>
        <v>245.12739084288</v>
      </c>
    </row>
    <row r="91" customFormat="false" ht="12.75" hidden="false" customHeight="false" outlineLevel="0" collapsed="false">
      <c r="A91" s="241" t="s">
        <v>1049</v>
      </c>
      <c r="B91" s="242" t="s">
        <v>1052</v>
      </c>
      <c r="C91" s="246" t="n">
        <v>4050300241012</v>
      </c>
      <c r="D91" s="208"/>
      <c r="E91" s="244" t="n">
        <v>16.6127084357818</v>
      </c>
      <c r="F91" s="245" t="n">
        <f aca="false">E91*$F$11</f>
        <v>448.543127766109</v>
      </c>
    </row>
    <row r="92" customFormat="false" ht="12.75" hidden="false" customHeight="false" outlineLevel="0" collapsed="false">
      <c r="A92" s="241" t="s">
        <v>1049</v>
      </c>
      <c r="B92" s="242" t="s">
        <v>1053</v>
      </c>
      <c r="C92" s="246" t="n">
        <v>4050300006796</v>
      </c>
      <c r="D92" s="208"/>
      <c r="E92" s="244" t="n">
        <v>7.93600721454546</v>
      </c>
      <c r="F92" s="245" t="n">
        <f aca="false">E92*$F$11</f>
        <v>214.272194792727</v>
      </c>
    </row>
    <row r="93" customFormat="false" ht="12.75" hidden="false" customHeight="false" outlineLevel="0" collapsed="false">
      <c r="A93" s="241" t="s">
        <v>1049</v>
      </c>
      <c r="B93" s="242" t="s">
        <v>1054</v>
      </c>
      <c r="C93" s="246" t="n">
        <v>4050300231211</v>
      </c>
      <c r="D93" s="208"/>
      <c r="E93" s="244" t="n">
        <v>11.3361990288261</v>
      </c>
      <c r="F93" s="245" t="n">
        <f aca="false">E93*$F$11</f>
        <v>306.077373778305</v>
      </c>
    </row>
    <row r="94" customFormat="false" ht="12.75" hidden="false" customHeight="false" outlineLevel="0" collapsed="false">
      <c r="A94" s="241" t="s">
        <v>1049</v>
      </c>
      <c r="B94" s="242" t="s">
        <v>1055</v>
      </c>
      <c r="C94" s="246" t="n">
        <v>4050300461106</v>
      </c>
      <c r="D94" s="208"/>
      <c r="E94" s="244" t="n">
        <v>11.3361990288261</v>
      </c>
      <c r="F94" s="245" t="n">
        <f aca="false">E94*$F$11</f>
        <v>306.077373778305</v>
      </c>
    </row>
    <row r="95" customFormat="false" ht="12.75" hidden="false" customHeight="false" outlineLevel="0" collapsed="false">
      <c r="A95" s="241" t="s">
        <v>1049</v>
      </c>
      <c r="B95" s="242" t="s">
        <v>1056</v>
      </c>
      <c r="C95" s="246" t="n">
        <v>4050300797397</v>
      </c>
      <c r="D95" s="208"/>
      <c r="E95" s="244" t="n">
        <v>10.8564578694982</v>
      </c>
      <c r="F95" s="245" t="n">
        <f aca="false">E95*$F$11</f>
        <v>293.124362476451</v>
      </c>
    </row>
    <row r="96" customFormat="false" ht="12.75" hidden="false" customHeight="false" outlineLevel="0" collapsed="false">
      <c r="A96" s="241" t="s">
        <v>1049</v>
      </c>
      <c r="B96" s="242" t="s">
        <v>1057</v>
      </c>
      <c r="C96" s="246" t="n">
        <v>4050300013916</v>
      </c>
      <c r="D96" s="208"/>
      <c r="E96" s="244" t="n">
        <v>16.6338711216873</v>
      </c>
      <c r="F96" s="245" t="n">
        <f aca="false">E96*$F$11</f>
        <v>449.114520285557</v>
      </c>
    </row>
    <row r="97" customFormat="false" ht="12.75" hidden="false" customHeight="false" outlineLevel="0" collapsed="false">
      <c r="A97" s="241" t="s">
        <v>1049</v>
      </c>
      <c r="B97" s="242" t="s">
        <v>1058</v>
      </c>
      <c r="C97" s="246" t="n">
        <v>4050300006802</v>
      </c>
      <c r="D97" s="208"/>
      <c r="E97" s="244" t="n">
        <v>6.01162069710476</v>
      </c>
      <c r="F97" s="245" t="n">
        <f aca="false">E97*$F$11</f>
        <v>162.313758821828</v>
      </c>
    </row>
    <row r="98" customFormat="false" ht="12.75" hidden="false" customHeight="false" outlineLevel="0" collapsed="false">
      <c r="A98" s="241" t="s">
        <v>1049</v>
      </c>
      <c r="B98" s="242" t="s">
        <v>1059</v>
      </c>
      <c r="C98" s="246" t="n">
        <v>4050300943169</v>
      </c>
      <c r="D98" s="208"/>
      <c r="E98" s="244" t="n">
        <v>10.7506444399709</v>
      </c>
      <c r="F98" s="245" t="n">
        <f aca="false">E98*$F$11</f>
        <v>290.267399879215</v>
      </c>
    </row>
    <row r="99" customFormat="false" ht="12.75" hidden="false" customHeight="false" outlineLevel="0" collapsed="false">
      <c r="A99" s="241" t="s">
        <v>1049</v>
      </c>
      <c r="B99" s="242" t="s">
        <v>1060</v>
      </c>
      <c r="C99" s="246" t="n">
        <v>4050300006819</v>
      </c>
      <c r="D99" s="208"/>
      <c r="E99" s="244" t="n">
        <v>5.53069104133638</v>
      </c>
      <c r="F99" s="245" t="n">
        <f aca="false">E99*$F$11</f>
        <v>149.328658116082</v>
      </c>
    </row>
    <row r="100" customFormat="false" ht="12.75" hidden="false" customHeight="false" outlineLevel="0" collapsed="false">
      <c r="A100" s="241" t="s">
        <v>1049</v>
      </c>
      <c r="B100" s="242" t="s">
        <v>1061</v>
      </c>
      <c r="C100" s="246" t="n">
        <v>4050300238807</v>
      </c>
      <c r="D100" s="208"/>
      <c r="E100" s="244" t="n">
        <v>49.025478168576</v>
      </c>
      <c r="F100" s="245" t="n">
        <f aca="false">E100*$F$11</f>
        <v>1323.68791055155</v>
      </c>
    </row>
    <row r="101" customFormat="false" ht="12.75" hidden="false" customHeight="false" outlineLevel="0" collapsed="false">
      <c r="A101" s="241" t="s">
        <v>1049</v>
      </c>
      <c r="B101" s="242" t="s">
        <v>1062</v>
      </c>
      <c r="C101" s="246" t="n">
        <v>4008321352071</v>
      </c>
      <c r="D101" s="208"/>
      <c r="E101" s="244" t="n">
        <v>14.2048180334592</v>
      </c>
      <c r="F101" s="245" t="n">
        <f aca="false">E101*$F$11</f>
        <v>383.530086903398</v>
      </c>
    </row>
    <row r="102" customFormat="false" ht="12.75" hidden="false" customHeight="false" outlineLevel="0" collapsed="false">
      <c r="A102" s="241" t="s">
        <v>1049</v>
      </c>
      <c r="B102" s="242" t="s">
        <v>1063</v>
      </c>
      <c r="C102" s="246" t="n">
        <v>4050300006826</v>
      </c>
      <c r="D102" s="208"/>
      <c r="E102" s="244" t="n">
        <v>6.39113114344727</v>
      </c>
      <c r="F102" s="245" t="n">
        <f aca="false">E102*$F$11</f>
        <v>172.560540873076</v>
      </c>
    </row>
    <row r="103" customFormat="false" ht="12.75" hidden="false" customHeight="false" outlineLevel="0" collapsed="false">
      <c r="A103" s="241" t="s">
        <v>1049</v>
      </c>
      <c r="B103" s="242" t="s">
        <v>1064</v>
      </c>
      <c r="C103" s="246" t="n">
        <v>4008321197795</v>
      </c>
      <c r="D103" s="208"/>
      <c r="E103" s="244" t="n">
        <v>17.2552075798714</v>
      </c>
      <c r="F103" s="245" t="n">
        <f aca="false">E103*$F$11</f>
        <v>465.890604656528</v>
      </c>
    </row>
    <row r="104" customFormat="false" ht="12.75" hidden="false" customHeight="false" outlineLevel="0" collapsed="false">
      <c r="A104" s="241" t="s">
        <v>1049</v>
      </c>
      <c r="B104" s="242" t="s">
        <v>1065</v>
      </c>
      <c r="C104" s="246" t="n">
        <v>4050300349930</v>
      </c>
      <c r="D104" s="208"/>
      <c r="E104" s="244" t="n">
        <v>8.50739973399273</v>
      </c>
      <c r="F104" s="245" t="n">
        <f aca="false">E104*$F$11</f>
        <v>229.699792817804</v>
      </c>
    </row>
    <row r="105" customFormat="false" ht="12.75" hidden="false" customHeight="false" outlineLevel="0" collapsed="false">
      <c r="A105" s="241" t="s">
        <v>1049</v>
      </c>
      <c r="B105" s="242" t="s">
        <v>1066</v>
      </c>
      <c r="C105" s="246" t="n">
        <v>4050300350059</v>
      </c>
      <c r="D105" s="208"/>
      <c r="E105" s="244" t="n">
        <v>12.2955205110691</v>
      </c>
      <c r="F105" s="245" t="n">
        <f aca="false">E105*$F$11</f>
        <v>331.979053798866</v>
      </c>
    </row>
    <row r="106" customFormat="false" ht="12.75" hidden="false" customHeight="false" outlineLevel="0" collapsed="false">
      <c r="A106" s="241" t="s">
        <v>1049</v>
      </c>
      <c r="B106" s="242" t="s">
        <v>1067</v>
      </c>
      <c r="C106" s="246" t="n">
        <v>4050300350097</v>
      </c>
      <c r="D106" s="208"/>
      <c r="E106" s="244" t="n">
        <v>19.4273456612073</v>
      </c>
      <c r="F106" s="245" t="n">
        <f aca="false">E106*$F$11</f>
        <v>524.538332852596</v>
      </c>
    </row>
    <row r="107" customFormat="false" ht="12.75" hidden="false" customHeight="false" outlineLevel="0" collapsed="false">
      <c r="A107" s="241" t="s">
        <v>1049</v>
      </c>
      <c r="B107" s="242" t="s">
        <v>1068</v>
      </c>
      <c r="C107" s="246" t="n">
        <v>4050300456843</v>
      </c>
      <c r="D107" s="208"/>
      <c r="E107" s="244" t="n">
        <v>14.9637827180505</v>
      </c>
      <c r="F107" s="245" t="n">
        <f aca="false">E107*$F$11</f>
        <v>404.022133387363</v>
      </c>
    </row>
    <row r="108" customFormat="false" ht="12.75" hidden="false" customHeight="false" outlineLevel="0" collapsed="false">
      <c r="A108" s="241" t="s">
        <v>1049</v>
      </c>
      <c r="B108" s="242" t="s">
        <v>1069</v>
      </c>
      <c r="C108" s="246" t="n">
        <v>4050300636450</v>
      </c>
      <c r="D108" s="208"/>
      <c r="E108" s="244" t="n">
        <v>12.6552861714618</v>
      </c>
      <c r="F108" s="245" t="n">
        <f aca="false">E108*$F$11</f>
        <v>341.692726629469</v>
      </c>
    </row>
    <row r="109" customFormat="false" ht="12.75" hidden="false" customHeight="false" outlineLevel="0" collapsed="false">
      <c r="A109" s="241" t="s">
        <v>1070</v>
      </c>
      <c r="B109" s="242" t="s">
        <v>1071</v>
      </c>
      <c r="C109" s="246" t="n">
        <v>4008321694676</v>
      </c>
      <c r="D109" s="208"/>
      <c r="E109" s="244" t="n">
        <v>33.2645678404887</v>
      </c>
      <c r="F109" s="245" t="n">
        <f aca="false">E109*$F$11</f>
        <v>898.143331693195</v>
      </c>
    </row>
    <row r="110" customFormat="false" ht="12.75" hidden="false" customHeight="false" outlineLevel="0" collapsed="false">
      <c r="A110" s="257" t="s">
        <v>1070</v>
      </c>
      <c r="B110" s="258" t="s">
        <v>1072</v>
      </c>
      <c r="C110" s="246" t="n">
        <v>4008321694690</v>
      </c>
      <c r="D110" s="208"/>
      <c r="E110" s="244" t="n">
        <v>122.52560258681</v>
      </c>
      <c r="F110" s="245" t="n">
        <f aca="false">E110*$F$11</f>
        <v>3308.19126984388</v>
      </c>
    </row>
    <row r="111" customFormat="false" ht="12.75" hidden="false" customHeight="false" outlineLevel="0" collapsed="false">
      <c r="A111" s="257" t="s">
        <v>1070</v>
      </c>
      <c r="B111" s="258" t="s">
        <v>1073</v>
      </c>
      <c r="C111" s="246" t="n">
        <v>4008321912848</v>
      </c>
      <c r="D111" s="208"/>
      <c r="E111" s="244" t="n">
        <v>68.8756542941743</v>
      </c>
      <c r="F111" s="245" t="n">
        <f aca="false">E111*$F$11</f>
        <v>1859.64266594271</v>
      </c>
    </row>
    <row r="112" customFormat="false" ht="12.75" hidden="false" customHeight="false" outlineLevel="0" collapsed="false">
      <c r="A112" s="241" t="s">
        <v>1070</v>
      </c>
      <c r="B112" s="242" t="s">
        <v>1074</v>
      </c>
      <c r="C112" s="246" t="n">
        <v>4008321543929</v>
      </c>
      <c r="D112" s="208"/>
      <c r="E112" s="244" t="n">
        <v>49.7957999355346</v>
      </c>
      <c r="F112" s="245" t="n">
        <f aca="false">E112*$F$11</f>
        <v>1344.48659825943</v>
      </c>
    </row>
    <row r="113" customFormat="false" ht="12.75" hidden="false" customHeight="false" outlineLevel="0" collapsed="false">
      <c r="A113" s="259" t="s">
        <v>1075</v>
      </c>
      <c r="B113" s="223" t="s">
        <v>1076</v>
      </c>
      <c r="C113" s="260" t="n">
        <v>4008321392213</v>
      </c>
      <c r="D113" s="219"/>
      <c r="E113" s="220" t="n">
        <v>11.1094750482496</v>
      </c>
      <c r="F113" s="221" t="n">
        <f aca="false">E113*$F$11</f>
        <v>299.955826302739</v>
      </c>
    </row>
    <row r="114" customFormat="false" ht="12.75" hidden="false" customHeight="false" outlineLevel="0" collapsed="false">
      <c r="A114" s="241" t="s">
        <v>1077</v>
      </c>
      <c r="B114" s="242" t="s">
        <v>1078</v>
      </c>
      <c r="C114" s="243" t="n">
        <v>4008321100160</v>
      </c>
      <c r="D114" s="208"/>
      <c r="E114" s="244" t="n">
        <v>15.1135437662394</v>
      </c>
      <c r="F114" s="245" t="n">
        <f aca="false">E114*$F$11</f>
        <v>408.065681688464</v>
      </c>
    </row>
    <row r="115" customFormat="false" ht="12.75" hidden="false" customHeight="false" outlineLevel="0" collapsed="false">
      <c r="A115" s="241" t="s">
        <v>1077</v>
      </c>
      <c r="B115" s="242" t="s">
        <v>1079</v>
      </c>
      <c r="C115" s="243" t="n">
        <v>4008321106346</v>
      </c>
      <c r="D115" s="208"/>
      <c r="E115" s="244" t="n">
        <v>9.0485296125952</v>
      </c>
      <c r="F115" s="245" t="n">
        <f aca="false">E115*$F$11</f>
        <v>244.31029954007</v>
      </c>
    </row>
    <row r="116" customFormat="false" ht="12.75" hidden="false" customHeight="false" outlineLevel="0" collapsed="false">
      <c r="A116" s="241" t="s">
        <v>1077</v>
      </c>
      <c r="B116" s="242" t="s">
        <v>1080</v>
      </c>
      <c r="C116" s="243" t="n">
        <v>4008321345493</v>
      </c>
      <c r="D116" s="208"/>
      <c r="E116" s="244" t="n">
        <v>16.1407805400902</v>
      </c>
      <c r="F116" s="245" t="n">
        <f aca="false">E116*$F$11</f>
        <v>435.801074582435</v>
      </c>
    </row>
    <row r="117" customFormat="false" ht="12.75" hidden="false" customHeight="false" outlineLevel="0" collapsed="false">
      <c r="A117" s="236" t="s">
        <v>1077</v>
      </c>
      <c r="B117" s="237" t="s">
        <v>1081</v>
      </c>
      <c r="C117" s="238" t="n">
        <v>4008321340139</v>
      </c>
      <c r="D117" s="232"/>
      <c r="E117" s="239" t="n">
        <v>25.6783798239604</v>
      </c>
      <c r="F117" s="240" t="n">
        <f aca="false">E117*$F$11</f>
        <v>693.316255246932</v>
      </c>
    </row>
    <row r="118" customFormat="false" ht="12.75" hidden="false" customHeight="false" outlineLevel="0" collapsed="false">
      <c r="A118" s="241" t="s">
        <v>1077</v>
      </c>
      <c r="B118" s="242" t="s">
        <v>1082</v>
      </c>
      <c r="C118" s="243" t="n">
        <v>4008321345516</v>
      </c>
      <c r="D118" s="208"/>
      <c r="E118" s="244" t="n">
        <v>17.1189198826403</v>
      </c>
      <c r="F118" s="245" t="n">
        <f aca="false">E118*$F$11</f>
        <v>462.210836831288</v>
      </c>
    </row>
    <row r="119" customFormat="false" ht="12.75" hidden="false" customHeight="false" outlineLevel="0" collapsed="false">
      <c r="A119" s="241" t="s">
        <v>1077</v>
      </c>
      <c r="B119" s="242" t="s">
        <v>1083</v>
      </c>
      <c r="C119" s="243" t="n">
        <v>4008321345530</v>
      </c>
      <c r="D119" s="208"/>
      <c r="E119" s="244" t="n">
        <v>17.1189198826403</v>
      </c>
      <c r="F119" s="245" t="n">
        <f aca="false">E119*$F$11</f>
        <v>462.210836831288</v>
      </c>
    </row>
    <row r="120" customFormat="false" ht="12.75" hidden="false" customHeight="false" outlineLevel="0" collapsed="false">
      <c r="A120" s="241" t="s">
        <v>1077</v>
      </c>
      <c r="B120" s="242" t="s">
        <v>1084</v>
      </c>
      <c r="C120" s="243" t="n">
        <v>4008321345554</v>
      </c>
      <c r="D120" s="208"/>
      <c r="E120" s="244" t="n">
        <v>17.1189198826403</v>
      </c>
      <c r="F120" s="245" t="n">
        <f aca="false">E120*$F$11</f>
        <v>462.210836831288</v>
      </c>
    </row>
    <row r="121" customFormat="false" ht="12.75" hidden="false" customHeight="false" outlineLevel="0" collapsed="false">
      <c r="A121" s="241" t="s">
        <v>1077</v>
      </c>
      <c r="B121" s="242" t="s">
        <v>1085</v>
      </c>
      <c r="C121" s="243" t="n">
        <v>4008321345578</v>
      </c>
      <c r="D121" s="208"/>
      <c r="E121" s="244" t="n">
        <v>17.1189198826403</v>
      </c>
      <c r="F121" s="245" t="n">
        <f aca="false">E121*$F$11</f>
        <v>462.210836831288</v>
      </c>
    </row>
    <row r="122" customFormat="false" ht="12.75" hidden="false" customHeight="false" outlineLevel="0" collapsed="false">
      <c r="A122" s="236" t="s">
        <v>1077</v>
      </c>
      <c r="B122" s="237" t="s">
        <v>1086</v>
      </c>
      <c r="C122" s="238" t="n">
        <v>4008321340153</v>
      </c>
      <c r="D122" s="232"/>
      <c r="E122" s="239" t="n">
        <v>25.6783798239604</v>
      </c>
      <c r="F122" s="240" t="n">
        <f aca="false">E122*$F$11</f>
        <v>693.316255246932</v>
      </c>
    </row>
    <row r="123" customFormat="false" ht="12.75" hidden="false" customHeight="false" outlineLevel="0" collapsed="false">
      <c r="A123" s="241" t="s">
        <v>1077</v>
      </c>
      <c r="B123" s="242" t="s">
        <v>1087</v>
      </c>
      <c r="C123" s="246" t="n">
        <v>4008321100122</v>
      </c>
      <c r="D123" s="208"/>
      <c r="E123" s="244" t="n">
        <v>11.7876160493382</v>
      </c>
      <c r="F123" s="245" t="n">
        <f aca="false">E123*$F$11</f>
        <v>318.265633332131</v>
      </c>
    </row>
    <row r="124" customFormat="false" ht="12.75" hidden="false" customHeight="false" outlineLevel="0" collapsed="false">
      <c r="A124" s="241" t="s">
        <v>1077</v>
      </c>
      <c r="B124" s="242" t="s">
        <v>1088</v>
      </c>
      <c r="C124" s="243" t="n">
        <v>4008321106360</v>
      </c>
      <c r="D124" s="208"/>
      <c r="E124" s="244" t="n">
        <v>8.87732348362008</v>
      </c>
      <c r="F124" s="245" t="n">
        <f aca="false">E124*$F$11</f>
        <v>239.687734057742</v>
      </c>
    </row>
    <row r="125" customFormat="false" ht="12.75" hidden="false" customHeight="false" outlineLevel="0" collapsed="false">
      <c r="A125" s="241" t="s">
        <v>1077</v>
      </c>
      <c r="B125" s="242" t="s">
        <v>1089</v>
      </c>
      <c r="C125" s="246" t="n">
        <v>4008321100146</v>
      </c>
      <c r="D125" s="208"/>
      <c r="E125" s="244" t="n">
        <v>12.5945492629132</v>
      </c>
      <c r="F125" s="245" t="n">
        <f aca="false">E125*$F$11</f>
        <v>340.052830098656</v>
      </c>
    </row>
    <row r="126" customFormat="false" ht="12.75" hidden="false" customHeight="false" outlineLevel="0" collapsed="false">
      <c r="A126" s="241" t="s">
        <v>1077</v>
      </c>
      <c r="B126" s="242" t="s">
        <v>1090</v>
      </c>
      <c r="C126" s="243" t="n">
        <v>4008321345592</v>
      </c>
      <c r="D126" s="208"/>
      <c r="E126" s="244" t="n">
        <v>16.0184602155567</v>
      </c>
      <c r="F126" s="245" t="n">
        <f aca="false">E126*$F$11</f>
        <v>432.49842582003</v>
      </c>
    </row>
    <row r="127" customFormat="false" ht="12.75" hidden="false" customHeight="false" outlineLevel="0" collapsed="false">
      <c r="A127" s="241" t="s">
        <v>1077</v>
      </c>
      <c r="B127" s="242" t="s">
        <v>1091</v>
      </c>
      <c r="C127" s="243" t="n">
        <v>4008321345615</v>
      </c>
      <c r="D127" s="208"/>
      <c r="E127" s="244" t="n">
        <v>16.0184602155567</v>
      </c>
      <c r="F127" s="245" t="n">
        <f aca="false">E127*$F$11</f>
        <v>432.49842582003</v>
      </c>
    </row>
    <row r="128" customFormat="false" ht="12.75" hidden="false" customHeight="false" outlineLevel="0" collapsed="false">
      <c r="A128" s="241" t="s">
        <v>1077</v>
      </c>
      <c r="B128" s="242" t="s">
        <v>1092</v>
      </c>
      <c r="C128" s="246" t="n">
        <v>4008321229564</v>
      </c>
      <c r="D128" s="208"/>
      <c r="E128" s="244" t="n">
        <v>42.7972997066007</v>
      </c>
      <c r="F128" s="245" t="n">
        <f aca="false">E128*$F$11</f>
        <v>1155.52709207822</v>
      </c>
    </row>
    <row r="129" customFormat="false" ht="12.75" hidden="false" customHeight="false" outlineLevel="0" collapsed="false">
      <c r="A129" s="241" t="s">
        <v>1077</v>
      </c>
      <c r="B129" s="242" t="s">
        <v>1093</v>
      </c>
      <c r="C129" s="246" t="n">
        <v>4008321102584</v>
      </c>
      <c r="D129" s="208"/>
      <c r="E129" s="244" t="n">
        <v>42.7972997066007</v>
      </c>
      <c r="F129" s="245" t="n">
        <f aca="false">E129*$F$11</f>
        <v>1155.52709207822</v>
      </c>
    </row>
    <row r="130" customFormat="false" ht="12.75" hidden="false" customHeight="false" outlineLevel="0" collapsed="false">
      <c r="A130" s="241" t="s">
        <v>1077</v>
      </c>
      <c r="B130" s="242" t="s">
        <v>1094</v>
      </c>
      <c r="C130" s="243" t="n">
        <v>4008321102560</v>
      </c>
      <c r="D130" s="208"/>
      <c r="E130" s="244" t="n">
        <v>17.1189198826403</v>
      </c>
      <c r="F130" s="245" t="n">
        <f aca="false">E130*$F$11</f>
        <v>462.210836831288</v>
      </c>
    </row>
    <row r="131" customFormat="false" ht="12.75" hidden="false" customHeight="false" outlineLevel="0" collapsed="false">
      <c r="A131" s="241" t="s">
        <v>1077</v>
      </c>
      <c r="B131" s="242" t="s">
        <v>1095</v>
      </c>
      <c r="C131" s="246" t="n">
        <v>4008321166340</v>
      </c>
      <c r="D131" s="208"/>
      <c r="E131" s="244" t="n">
        <v>18.3416998742575</v>
      </c>
      <c r="F131" s="245" t="n">
        <f aca="false">E131*$F$11</f>
        <v>495.225896604951</v>
      </c>
    </row>
    <row r="132" customFormat="false" ht="12.75" hidden="false" customHeight="false" outlineLevel="0" collapsed="false">
      <c r="A132" s="241" t="s">
        <v>1077</v>
      </c>
      <c r="B132" s="242" t="s">
        <v>1096</v>
      </c>
      <c r="C132" s="246" t="n">
        <v>4008321104731</v>
      </c>
      <c r="D132" s="208"/>
      <c r="E132" s="244" t="n">
        <v>18.3416998742575</v>
      </c>
      <c r="F132" s="245" t="n">
        <f aca="false">E132*$F$11</f>
        <v>495.225896604951</v>
      </c>
    </row>
    <row r="133" customFormat="false" ht="12.75" hidden="false" customHeight="false" outlineLevel="0" collapsed="false">
      <c r="A133" s="241" t="s">
        <v>1077</v>
      </c>
      <c r="B133" s="242" t="s">
        <v>1097</v>
      </c>
      <c r="C133" s="246" t="n">
        <v>4008321104885</v>
      </c>
      <c r="D133" s="208"/>
      <c r="E133" s="244" t="n">
        <v>18.3416998742575</v>
      </c>
      <c r="F133" s="245" t="n">
        <f aca="false">E133*$F$11</f>
        <v>495.225896604951</v>
      </c>
    </row>
    <row r="134" customFormat="false" ht="12.75" hidden="false" customHeight="false" outlineLevel="0" collapsed="false">
      <c r="A134" s="241" t="s">
        <v>1077</v>
      </c>
      <c r="B134" s="242" t="s">
        <v>1098</v>
      </c>
      <c r="C134" s="246" t="n">
        <v>4008321186713</v>
      </c>
      <c r="D134" s="208"/>
      <c r="E134" s="244" t="n">
        <v>19.5644798658746</v>
      </c>
      <c r="F134" s="245" t="n">
        <f aca="false">E134*$F$11</f>
        <v>528.240956378615</v>
      </c>
    </row>
    <row r="135" customFormat="false" ht="12.75" hidden="false" customHeight="false" outlineLevel="0" collapsed="false">
      <c r="A135" s="241" t="s">
        <v>1077</v>
      </c>
      <c r="B135" s="242" t="s">
        <v>1099</v>
      </c>
      <c r="C135" s="246" t="n">
        <v>4008321102515</v>
      </c>
      <c r="D135" s="208"/>
      <c r="E135" s="244" t="n">
        <v>16.3852095622982</v>
      </c>
      <c r="F135" s="245" t="n">
        <f aca="false">E135*$F$11</f>
        <v>442.400658182051</v>
      </c>
    </row>
    <row r="136" customFormat="false" ht="12.75" hidden="false" customHeight="false" outlineLevel="0" collapsed="false">
      <c r="A136" s="241" t="s">
        <v>1077</v>
      </c>
      <c r="B136" s="242" t="s">
        <v>1100</v>
      </c>
      <c r="C136" s="246" t="n">
        <v>4008321104700</v>
      </c>
      <c r="D136" s="208"/>
      <c r="E136" s="244" t="n">
        <v>16.3852095622982</v>
      </c>
      <c r="F136" s="245" t="n">
        <f aca="false">E136*$F$11</f>
        <v>442.400658182051</v>
      </c>
    </row>
    <row r="137" customFormat="false" ht="12.75" hidden="false" customHeight="false" outlineLevel="0" collapsed="false">
      <c r="A137" s="236" t="s">
        <v>1077</v>
      </c>
      <c r="B137" s="237" t="s">
        <v>1101</v>
      </c>
      <c r="C137" s="238" t="n">
        <v>4008321341198</v>
      </c>
      <c r="D137" s="232"/>
      <c r="E137" s="239" t="n">
        <v>25.6783798239604</v>
      </c>
      <c r="F137" s="240" t="n">
        <f aca="false">E137*$F$11</f>
        <v>693.316255246932</v>
      </c>
    </row>
    <row r="138" customFormat="false" ht="12.75" hidden="false" customHeight="false" outlineLevel="0" collapsed="false">
      <c r="A138" s="241" t="s">
        <v>1077</v>
      </c>
      <c r="B138" s="242" t="s">
        <v>1102</v>
      </c>
      <c r="C138" s="246" t="n">
        <v>4008321102737</v>
      </c>
      <c r="D138" s="208"/>
      <c r="E138" s="244" t="n">
        <v>16.3852095622982</v>
      </c>
      <c r="F138" s="245" t="n">
        <f aca="false">E138*$F$11</f>
        <v>442.400658182051</v>
      </c>
    </row>
    <row r="139" customFormat="false" ht="12.75" hidden="false" customHeight="false" outlineLevel="0" collapsed="false">
      <c r="A139" s="241" t="s">
        <v>1077</v>
      </c>
      <c r="B139" s="242" t="s">
        <v>1103</v>
      </c>
      <c r="C139" s="246" t="n">
        <v>4008321105226</v>
      </c>
      <c r="D139" s="208"/>
      <c r="E139" s="244" t="n">
        <v>16.3852095622982</v>
      </c>
      <c r="F139" s="245" t="n">
        <f aca="false">E139*$F$11</f>
        <v>442.400658182051</v>
      </c>
    </row>
    <row r="140" customFormat="false" ht="12.75" hidden="false" customHeight="false" outlineLevel="0" collapsed="false">
      <c r="A140" s="241" t="s">
        <v>1077</v>
      </c>
      <c r="B140" s="242" t="s">
        <v>1104</v>
      </c>
      <c r="C140" s="243" t="n">
        <v>4008321105240</v>
      </c>
      <c r="D140" s="208"/>
      <c r="E140" s="244" t="n">
        <v>16.3852095622982</v>
      </c>
      <c r="F140" s="245" t="n">
        <f aca="false">E140*$F$11</f>
        <v>442.400658182051</v>
      </c>
    </row>
    <row r="141" customFormat="false" ht="12.75" hidden="false" customHeight="false" outlineLevel="0" collapsed="false">
      <c r="A141" s="236" t="s">
        <v>1077</v>
      </c>
      <c r="B141" s="237" t="s">
        <v>1105</v>
      </c>
      <c r="C141" s="238" t="n">
        <v>4008321341174</v>
      </c>
      <c r="D141" s="232"/>
      <c r="E141" s="239" t="n">
        <v>25.6783798239604</v>
      </c>
      <c r="F141" s="240" t="n">
        <f aca="false">E141*$F$11</f>
        <v>693.316255246932</v>
      </c>
    </row>
    <row r="142" customFormat="false" ht="12.75" hidden="false" customHeight="false" outlineLevel="0" collapsed="false">
      <c r="A142" s="241" t="s">
        <v>1077</v>
      </c>
      <c r="B142" s="242" t="s">
        <v>1106</v>
      </c>
      <c r="C142" s="246" t="n">
        <v>4008321105301</v>
      </c>
      <c r="D142" s="208"/>
      <c r="E142" s="244" t="n">
        <v>20.7872598574918</v>
      </c>
      <c r="F142" s="245" t="n">
        <f aca="false">E142*$F$11</f>
        <v>561.256016152278</v>
      </c>
    </row>
    <row r="143" customFormat="false" ht="12.75" hidden="false" customHeight="false" outlineLevel="0" collapsed="false">
      <c r="A143" s="241" t="s">
        <v>1077</v>
      </c>
      <c r="B143" s="242" t="s">
        <v>1107</v>
      </c>
      <c r="C143" s="246" t="n">
        <v>4008321101600</v>
      </c>
      <c r="D143" s="208"/>
      <c r="E143" s="244" t="n">
        <v>18.3905856786991</v>
      </c>
      <c r="F143" s="245" t="n">
        <f aca="false">E143*$F$11</f>
        <v>496.545813324875</v>
      </c>
    </row>
    <row r="144" customFormat="false" ht="12.75" hidden="false" customHeight="false" outlineLevel="0" collapsed="false">
      <c r="A144" s="241" t="s">
        <v>1077</v>
      </c>
      <c r="B144" s="242" t="s">
        <v>1108</v>
      </c>
      <c r="C144" s="246" t="n">
        <v>4008321105424</v>
      </c>
      <c r="D144" s="208"/>
      <c r="E144" s="244" t="n">
        <v>28.6130094784698</v>
      </c>
      <c r="F144" s="245" t="n">
        <f aca="false">E144*$F$11</f>
        <v>772.551255918685</v>
      </c>
    </row>
    <row r="145" customFormat="false" ht="12.75" hidden="false" customHeight="false" outlineLevel="0" collapsed="false">
      <c r="A145" s="241" t="s">
        <v>1077</v>
      </c>
      <c r="B145" s="242" t="s">
        <v>1109</v>
      </c>
      <c r="C145" s="243" t="n">
        <v>4008321105462</v>
      </c>
      <c r="D145" s="208"/>
      <c r="E145" s="244" t="n">
        <v>18.9042040656244</v>
      </c>
      <c r="F145" s="245" t="n">
        <f aca="false">E145*$F$11</f>
        <v>510.41350977186</v>
      </c>
    </row>
    <row r="146" customFormat="false" ht="12.75" hidden="false" customHeight="false" outlineLevel="0" collapsed="false">
      <c r="A146" s="241" t="s">
        <v>1077</v>
      </c>
      <c r="B146" s="242" t="s">
        <v>1110</v>
      </c>
      <c r="C146" s="243" t="n">
        <v>4008321105486</v>
      </c>
      <c r="D146" s="208"/>
      <c r="E146" s="244" t="n">
        <v>18.3905856786991</v>
      </c>
      <c r="F146" s="245" t="n">
        <f aca="false">E146*$F$11</f>
        <v>496.545813324875</v>
      </c>
    </row>
    <row r="147" customFormat="false" ht="12.75" hidden="false" customHeight="false" outlineLevel="0" collapsed="false">
      <c r="A147" s="241" t="s">
        <v>1077</v>
      </c>
      <c r="B147" s="242" t="s">
        <v>1111</v>
      </c>
      <c r="C147" s="246" t="n">
        <v>4050300017266</v>
      </c>
      <c r="D147" s="208"/>
      <c r="E147" s="244" t="n">
        <v>24.3821653122514</v>
      </c>
      <c r="F147" s="245" t="n">
        <f aca="false">E147*$F$11</f>
        <v>658.318463430786</v>
      </c>
    </row>
    <row r="148" customFormat="false" ht="12.75" hidden="false" customHeight="false" outlineLevel="0" collapsed="false">
      <c r="A148" s="241" t="s">
        <v>1077</v>
      </c>
      <c r="B148" s="242" t="s">
        <v>1112</v>
      </c>
      <c r="C148" s="243" t="n">
        <v>4008321345639</v>
      </c>
      <c r="D148" s="208"/>
      <c r="E148" s="244" t="n">
        <v>17.1189198826403</v>
      </c>
      <c r="F148" s="245" t="n">
        <f aca="false">E148*$F$11</f>
        <v>462.210836831288</v>
      </c>
    </row>
    <row r="149" customFormat="false" ht="12.75" hidden="false" customHeight="false" outlineLevel="0" collapsed="false">
      <c r="A149" s="241" t="s">
        <v>1077</v>
      </c>
      <c r="B149" s="242" t="s">
        <v>1113</v>
      </c>
      <c r="C149" s="243" t="n">
        <v>4008321345653</v>
      </c>
      <c r="D149" s="208"/>
      <c r="E149" s="244" t="n">
        <v>17.1189198826403</v>
      </c>
      <c r="F149" s="245" t="n">
        <f aca="false">E149*$F$11</f>
        <v>462.210836831288</v>
      </c>
    </row>
    <row r="150" customFormat="false" ht="12.75" hidden="false" customHeight="false" outlineLevel="0" collapsed="false">
      <c r="A150" s="241" t="s">
        <v>1077</v>
      </c>
      <c r="B150" s="242" t="s">
        <v>1114</v>
      </c>
      <c r="C150" s="243" t="n">
        <v>4008321345677</v>
      </c>
      <c r="D150" s="208"/>
      <c r="E150" s="244" t="n">
        <v>17.1189198826403</v>
      </c>
      <c r="F150" s="245" t="n">
        <f aca="false">E150*$F$11</f>
        <v>462.210836831288</v>
      </c>
    </row>
    <row r="151" customFormat="false" ht="12.75" hidden="false" customHeight="false" outlineLevel="0" collapsed="false">
      <c r="A151" s="241" t="s">
        <v>1077</v>
      </c>
      <c r="B151" s="242" t="s">
        <v>1115</v>
      </c>
      <c r="C151" s="243" t="n">
        <v>4008321106384</v>
      </c>
      <c r="D151" s="208"/>
      <c r="E151" s="244" t="n">
        <v>10.6382705778129</v>
      </c>
      <c r="F151" s="245" t="n">
        <f aca="false">E151*$F$11</f>
        <v>287.23330560095</v>
      </c>
    </row>
    <row r="152" customFormat="false" ht="12.75" hidden="false" customHeight="false" outlineLevel="0" collapsed="false">
      <c r="A152" s="210" t="s">
        <v>1077</v>
      </c>
      <c r="B152" s="211" t="s">
        <v>1116</v>
      </c>
      <c r="C152" s="212" t="n">
        <v>4008321100207</v>
      </c>
      <c r="D152" s="213"/>
      <c r="E152" s="214" t="n">
        <v>13.8657918052538</v>
      </c>
      <c r="F152" s="215" t="n">
        <f aca="false">E152*$F$11</f>
        <v>374.376378741853</v>
      </c>
    </row>
    <row r="153" customFormat="false" ht="12.75" hidden="false" customHeight="false" outlineLevel="0" collapsed="false">
      <c r="A153" s="241" t="s">
        <v>1077</v>
      </c>
      <c r="B153" s="242" t="s">
        <v>1117</v>
      </c>
      <c r="C153" s="243" t="n">
        <v>4008321345691</v>
      </c>
      <c r="D153" s="208"/>
      <c r="E153" s="244" t="n">
        <v>17.1189198826403</v>
      </c>
      <c r="F153" s="245" t="n">
        <f aca="false">E153*$F$11</f>
        <v>462.210836831288</v>
      </c>
    </row>
    <row r="154" customFormat="false" ht="12.75" hidden="false" customHeight="false" outlineLevel="0" collapsed="false">
      <c r="A154" s="241" t="s">
        <v>1077</v>
      </c>
      <c r="B154" s="242" t="s">
        <v>1118</v>
      </c>
      <c r="C154" s="243" t="n">
        <v>4008321345714</v>
      </c>
      <c r="D154" s="208"/>
      <c r="E154" s="244" t="n">
        <v>17.1189198826403</v>
      </c>
      <c r="F154" s="245" t="n">
        <f aca="false">E154*$F$11</f>
        <v>462.210836831288</v>
      </c>
    </row>
    <row r="155" customFormat="false" ht="12.75" hidden="false" customHeight="false" outlineLevel="0" collapsed="false">
      <c r="A155" s="241" t="s">
        <v>1077</v>
      </c>
      <c r="B155" s="242" t="s">
        <v>1119</v>
      </c>
      <c r="C155" s="246" t="n">
        <v>4050300209944</v>
      </c>
      <c r="D155" s="208"/>
      <c r="E155" s="244" t="n">
        <v>25.6783798239604</v>
      </c>
      <c r="F155" s="245" t="n">
        <f aca="false">E155*$F$11</f>
        <v>693.316255246932</v>
      </c>
    </row>
    <row r="156" customFormat="false" ht="12.75" hidden="false" customHeight="false" outlineLevel="0" collapsed="false">
      <c r="A156" s="241" t="s">
        <v>1077</v>
      </c>
      <c r="B156" s="242" t="s">
        <v>1120</v>
      </c>
      <c r="C156" s="243" t="n">
        <v>4008321345738</v>
      </c>
      <c r="D156" s="208"/>
      <c r="E156" s="244" t="n">
        <v>17.1189198826403</v>
      </c>
      <c r="F156" s="245" t="n">
        <f aca="false">E156*$F$11</f>
        <v>462.210836831288</v>
      </c>
    </row>
    <row r="157" customFormat="false" ht="12.75" hidden="false" customHeight="false" outlineLevel="0" collapsed="false">
      <c r="A157" s="241" t="s">
        <v>1077</v>
      </c>
      <c r="B157" s="242" t="s">
        <v>1121</v>
      </c>
      <c r="C157" s="243" t="n">
        <v>4008321345752</v>
      </c>
      <c r="D157" s="208"/>
      <c r="E157" s="244" t="n">
        <v>17.1189198826403</v>
      </c>
      <c r="F157" s="245" t="n">
        <f aca="false">E157*$F$11</f>
        <v>462.210836831288</v>
      </c>
    </row>
    <row r="158" customFormat="false" ht="12.75" hidden="false" customHeight="false" outlineLevel="0" collapsed="false">
      <c r="A158" s="241" t="s">
        <v>1077</v>
      </c>
      <c r="B158" s="242" t="s">
        <v>1122</v>
      </c>
      <c r="C158" s="243" t="n">
        <v>4008321106407</v>
      </c>
      <c r="D158" s="208"/>
      <c r="E158" s="244" t="n">
        <v>11.3474321825047</v>
      </c>
      <c r="F158" s="245" t="n">
        <f aca="false">E158*$F$11</f>
        <v>306.380668927628</v>
      </c>
    </row>
    <row r="159" customFormat="false" ht="12.75" hidden="false" customHeight="false" outlineLevel="0" collapsed="false">
      <c r="A159" s="224" t="s">
        <v>1123</v>
      </c>
      <c r="B159" s="225" t="s">
        <v>1124</v>
      </c>
      <c r="C159" s="226" t="n">
        <v>4050300206677</v>
      </c>
      <c r="D159" s="208"/>
      <c r="E159" s="227" t="n">
        <v>21.944223895943</v>
      </c>
      <c r="F159" s="228" t="n">
        <f aca="false">E159*$F$11</f>
        <v>592.494045190461</v>
      </c>
    </row>
    <row r="160" customFormat="false" ht="12.75" hidden="false" customHeight="false" outlineLevel="0" collapsed="false">
      <c r="A160" s="224" t="s">
        <v>1123</v>
      </c>
      <c r="B160" s="225" t="s">
        <v>1125</v>
      </c>
      <c r="C160" s="226" t="n">
        <v>4050300206356</v>
      </c>
      <c r="D160" s="208"/>
      <c r="E160" s="227" t="n">
        <v>19.2042909517638</v>
      </c>
      <c r="F160" s="228" t="n">
        <f aca="false">E160*$F$11</f>
        <v>518.515855697622</v>
      </c>
    </row>
    <row r="161" customFormat="false" ht="12.75" hidden="false" customHeight="false" outlineLevel="0" collapsed="false">
      <c r="A161" s="224" t="s">
        <v>1123</v>
      </c>
      <c r="B161" s="225" t="s">
        <v>1126</v>
      </c>
      <c r="C161" s="226" t="n">
        <v>4050300017327</v>
      </c>
      <c r="D161" s="208"/>
      <c r="E161" s="227" t="n">
        <v>23.2455174522694</v>
      </c>
      <c r="F161" s="228" t="n">
        <f aca="false">E161*$F$11</f>
        <v>627.628971211274</v>
      </c>
    </row>
    <row r="162" customFormat="false" ht="12.75" hidden="false" customHeight="false" outlineLevel="0" collapsed="false">
      <c r="A162" s="224" t="s">
        <v>1123</v>
      </c>
      <c r="B162" s="225" t="s">
        <v>1127</v>
      </c>
      <c r="C162" s="226" t="n">
        <v>4050300206417</v>
      </c>
      <c r="D162" s="208"/>
      <c r="E162" s="227" t="n">
        <v>21.3347385418659</v>
      </c>
      <c r="F162" s="228" t="n">
        <f aca="false">E162*$F$11</f>
        <v>576.037940630379</v>
      </c>
    </row>
    <row r="163" customFormat="false" ht="12.75" hidden="false" customHeight="false" outlineLevel="0" collapsed="false">
      <c r="A163" s="224" t="s">
        <v>1123</v>
      </c>
      <c r="B163" s="225" t="s">
        <v>1128</v>
      </c>
      <c r="C163" s="226" t="n">
        <v>4050300013817</v>
      </c>
      <c r="D163" s="208"/>
      <c r="E163" s="227" t="n">
        <v>19.2042909517638</v>
      </c>
      <c r="F163" s="228" t="n">
        <f aca="false">E163*$F$11</f>
        <v>518.515855697622</v>
      </c>
    </row>
    <row r="164" customFormat="false" ht="12.75" hidden="false" customHeight="false" outlineLevel="0" collapsed="false">
      <c r="A164" s="224" t="s">
        <v>1123</v>
      </c>
      <c r="B164" s="225" t="s">
        <v>1129</v>
      </c>
      <c r="C164" s="226" t="n">
        <v>4050300342122</v>
      </c>
      <c r="D164" s="208"/>
      <c r="E164" s="227" t="n">
        <v>16.4643580075846</v>
      </c>
      <c r="F164" s="228" t="n">
        <f aca="false">E164*$F$11</f>
        <v>444.537666204784</v>
      </c>
    </row>
    <row r="165" customFormat="false" ht="12.75" hidden="false" customHeight="false" outlineLevel="0" collapsed="false">
      <c r="A165" s="229" t="s">
        <v>1123</v>
      </c>
      <c r="B165" s="230" t="s">
        <v>1130</v>
      </c>
      <c r="C165" s="231" t="n">
        <v>4050300209104</v>
      </c>
      <c r="D165" s="232"/>
      <c r="E165" s="233" t="n">
        <v>4520.16284288855</v>
      </c>
      <c r="F165" s="234" t="n">
        <f aca="false">E165*$F$11</f>
        <v>122044.396757991</v>
      </c>
    </row>
    <row r="166" customFormat="false" ht="12.75" hidden="false" customHeight="false" outlineLevel="0" collapsed="false">
      <c r="A166" s="229" t="s">
        <v>1123</v>
      </c>
      <c r="B166" s="230" t="s">
        <v>1131</v>
      </c>
      <c r="C166" s="231" t="n">
        <v>4050300206783</v>
      </c>
      <c r="D166" s="232"/>
      <c r="E166" s="233" t="n">
        <v>1952.36866725233</v>
      </c>
      <c r="F166" s="234" t="n">
        <f aca="false">E166*$F$11</f>
        <v>52713.9540158128</v>
      </c>
    </row>
    <row r="167" customFormat="false" ht="12.75" hidden="false" customHeight="false" outlineLevel="0" collapsed="false">
      <c r="A167" s="229" t="s">
        <v>1123</v>
      </c>
      <c r="B167" s="230" t="s">
        <v>1132</v>
      </c>
      <c r="C167" s="231" t="n">
        <v>4050300206806</v>
      </c>
      <c r="D167" s="232"/>
      <c r="E167" s="233" t="n">
        <v>2905.81898554456</v>
      </c>
      <c r="F167" s="234" t="n">
        <f aca="false">E167*$F$11</f>
        <v>78457.112609703</v>
      </c>
    </row>
    <row r="168" customFormat="false" ht="12.75" hidden="false" customHeight="false" outlineLevel="0" collapsed="false">
      <c r="A168" s="229" t="s">
        <v>1123</v>
      </c>
      <c r="B168" s="230" t="s">
        <v>1133</v>
      </c>
      <c r="C168" s="235" t="n">
        <v>4050300210353</v>
      </c>
      <c r="D168" s="232"/>
      <c r="E168" s="233" t="n">
        <v>352.983442813747</v>
      </c>
      <c r="F168" s="234" t="n">
        <f aca="false">E168*$F$11</f>
        <v>9530.55295597117</v>
      </c>
    </row>
    <row r="169" customFormat="false" ht="12.75" hidden="false" customHeight="false" outlineLevel="0" collapsed="false">
      <c r="A169" s="229" t="s">
        <v>1123</v>
      </c>
      <c r="B169" s="230" t="s">
        <v>1134</v>
      </c>
      <c r="C169" s="235" t="n">
        <v>4050300212258</v>
      </c>
      <c r="D169" s="232"/>
      <c r="E169" s="233" t="n">
        <v>745.46153657169</v>
      </c>
      <c r="F169" s="234" t="n">
        <f aca="false">E169*$F$11</f>
        <v>20127.4614874356</v>
      </c>
    </row>
    <row r="170" customFormat="false" ht="12.75" hidden="false" customHeight="false" outlineLevel="0" collapsed="false">
      <c r="A170" s="229" t="s">
        <v>1123</v>
      </c>
      <c r="B170" s="230" t="s">
        <v>1135</v>
      </c>
      <c r="C170" s="235" t="n">
        <v>4050300211459</v>
      </c>
      <c r="D170" s="232"/>
      <c r="E170" s="233" t="n">
        <v>283.867803661405</v>
      </c>
      <c r="F170" s="234" t="n">
        <f aca="false">E170*$F$11</f>
        <v>7664.43069885794</v>
      </c>
    </row>
    <row r="171" customFormat="false" ht="12.75" hidden="false" customHeight="false" outlineLevel="0" collapsed="false">
      <c r="A171" s="229" t="s">
        <v>1123</v>
      </c>
      <c r="B171" s="230" t="s">
        <v>1136</v>
      </c>
      <c r="C171" s="235" t="n">
        <v>4050300231310</v>
      </c>
      <c r="D171" s="232"/>
      <c r="E171" s="233" t="n">
        <v>311.02037618554</v>
      </c>
      <c r="F171" s="234" t="n">
        <f aca="false">E171*$F$11</f>
        <v>8397.55015700957</v>
      </c>
    </row>
    <row r="172" customFormat="false" ht="12.75" hidden="false" customHeight="false" outlineLevel="0" collapsed="false">
      <c r="A172" s="229" t="s">
        <v>1123</v>
      </c>
      <c r="B172" s="230" t="s">
        <v>1137</v>
      </c>
      <c r="C172" s="235" t="n">
        <v>4008321417800</v>
      </c>
      <c r="D172" s="232"/>
      <c r="E172" s="233" t="n">
        <v>611.426607255198</v>
      </c>
      <c r="F172" s="234" t="n">
        <f aca="false">E172*$F$11</f>
        <v>16508.5183958904</v>
      </c>
    </row>
    <row r="173" customFormat="false" ht="12.75" hidden="false" customHeight="false" outlineLevel="0" collapsed="false">
      <c r="A173" s="229" t="s">
        <v>1123</v>
      </c>
      <c r="B173" s="230" t="s">
        <v>1138</v>
      </c>
      <c r="C173" s="235" t="n">
        <v>4050300212210</v>
      </c>
      <c r="D173" s="232"/>
      <c r="E173" s="233" t="n">
        <v>745.46153657169</v>
      </c>
      <c r="F173" s="234" t="n">
        <f aca="false">E173*$F$11</f>
        <v>20127.4614874356</v>
      </c>
    </row>
    <row r="174" customFormat="false" ht="12.75" hidden="false" customHeight="false" outlineLevel="0" collapsed="false">
      <c r="A174" s="229" t="s">
        <v>1123</v>
      </c>
      <c r="B174" s="230" t="s">
        <v>1139</v>
      </c>
      <c r="C174" s="235" t="n">
        <v>4050300211435</v>
      </c>
      <c r="D174" s="232"/>
      <c r="E174" s="233" t="n">
        <v>935.529544240631</v>
      </c>
      <c r="F174" s="234" t="n">
        <f aca="false">E174*$F$11</f>
        <v>25259.297694497</v>
      </c>
    </row>
    <row r="175" customFormat="false" ht="12.75" hidden="false" customHeight="false" outlineLevel="0" collapsed="false">
      <c r="A175" s="229" t="s">
        <v>1123</v>
      </c>
      <c r="B175" s="230" t="s">
        <v>1140</v>
      </c>
      <c r="C175" s="235" t="n">
        <v>4050300212234</v>
      </c>
      <c r="D175" s="232"/>
      <c r="E175" s="233" t="n">
        <v>352.983442813747</v>
      </c>
      <c r="F175" s="234" t="n">
        <f aca="false">E175*$F$11</f>
        <v>9530.55295597117</v>
      </c>
    </row>
    <row r="176" customFormat="false" ht="12.75" hidden="false" customHeight="false" outlineLevel="0" collapsed="false">
      <c r="A176" s="224" t="s">
        <v>1141</v>
      </c>
      <c r="B176" s="225" t="s">
        <v>1142</v>
      </c>
      <c r="C176" s="226" t="n">
        <v>4008321190994</v>
      </c>
      <c r="D176" s="208"/>
      <c r="E176" s="227" t="n">
        <v>10712.4669545975</v>
      </c>
      <c r="F176" s="228" t="n">
        <f aca="false">E176*$F$11</f>
        <v>289236.607774132</v>
      </c>
    </row>
    <row r="177" customFormat="false" ht="12.75" hidden="false" customHeight="false" outlineLevel="0" collapsed="false">
      <c r="A177" s="224" t="s">
        <v>1141</v>
      </c>
      <c r="B177" s="225" t="s">
        <v>1143</v>
      </c>
      <c r="C177" s="226" t="n">
        <v>4008321191014</v>
      </c>
      <c r="D177" s="208"/>
      <c r="E177" s="227" t="n">
        <v>10712.4669545975</v>
      </c>
      <c r="F177" s="228" t="n">
        <f aca="false">E177*$F$11</f>
        <v>289236.607774132</v>
      </c>
    </row>
    <row r="178" customFormat="false" ht="12.75" hidden="false" customHeight="false" outlineLevel="0" collapsed="false">
      <c r="A178" s="224" t="s">
        <v>1141</v>
      </c>
      <c r="B178" s="225" t="s">
        <v>1144</v>
      </c>
      <c r="C178" s="226" t="n">
        <v>4008321211255</v>
      </c>
      <c r="D178" s="208"/>
      <c r="E178" s="227" t="n">
        <v>12580.9204931901</v>
      </c>
      <c r="F178" s="228" t="n">
        <f aca="false">E178*$F$11</f>
        <v>339684.853316131</v>
      </c>
    </row>
    <row r="179" customFormat="false" ht="12.75" hidden="false" customHeight="false" outlineLevel="0" collapsed="false">
      <c r="A179" s="224" t="s">
        <v>1141</v>
      </c>
      <c r="B179" s="225" t="s">
        <v>1145</v>
      </c>
      <c r="C179" s="226" t="n">
        <v>4008321191038</v>
      </c>
      <c r="D179" s="208"/>
      <c r="E179" s="227" t="n">
        <v>11086.157662316</v>
      </c>
      <c r="F179" s="228" t="n">
        <f aca="false">E179*$F$11</f>
        <v>299326.256882532</v>
      </c>
    </row>
    <row r="180" customFormat="false" ht="12.75" hidden="false" customHeight="false" outlineLevel="0" collapsed="false">
      <c r="A180" s="224" t="s">
        <v>1141</v>
      </c>
      <c r="B180" s="225" t="s">
        <v>1146</v>
      </c>
      <c r="C180" s="226" t="n">
        <v>4008321191052</v>
      </c>
      <c r="D180" s="208"/>
      <c r="E180" s="227" t="n">
        <v>11086.157662316</v>
      </c>
      <c r="F180" s="228" t="n">
        <f aca="false">E180*$F$11</f>
        <v>299326.256882532</v>
      </c>
    </row>
    <row r="181" customFormat="false" ht="12.75" hidden="false" customHeight="false" outlineLevel="0" collapsed="false">
      <c r="A181" s="224" t="s">
        <v>1141</v>
      </c>
      <c r="B181" s="225" t="s">
        <v>1147</v>
      </c>
      <c r="C181" s="226" t="n">
        <v>4008321243713</v>
      </c>
      <c r="D181" s="208"/>
      <c r="E181" s="227" t="n">
        <v>12954.6112009086</v>
      </c>
      <c r="F181" s="228" t="n">
        <f aca="false">E181*$F$11</f>
        <v>349774.502424531</v>
      </c>
    </row>
    <row r="182" customFormat="false" ht="12.75" hidden="false" customHeight="false" outlineLevel="0" collapsed="false">
      <c r="A182" s="224" t="s">
        <v>1141</v>
      </c>
      <c r="B182" s="225" t="s">
        <v>1148</v>
      </c>
      <c r="C182" s="226" t="n">
        <v>4008321939289</v>
      </c>
      <c r="D182" s="208"/>
      <c r="E182" s="227" t="n">
        <v>12580.9204931901</v>
      </c>
      <c r="F182" s="228" t="n">
        <f aca="false">E182*$F$11</f>
        <v>339684.853316131</v>
      </c>
    </row>
    <row r="183" customFormat="false" ht="12.75" hidden="false" customHeight="false" outlineLevel="0" collapsed="false">
      <c r="A183" s="224" t="s">
        <v>1141</v>
      </c>
      <c r="B183" s="225" t="s">
        <v>1149</v>
      </c>
      <c r="C183" s="226" t="n">
        <v>4008321939296</v>
      </c>
      <c r="D183" s="208"/>
      <c r="E183" s="227" t="n">
        <v>16193.2640011357</v>
      </c>
      <c r="F183" s="228" t="n">
        <f aca="false">E183*$F$11</f>
        <v>437218.128030664</v>
      </c>
    </row>
    <row r="184" customFormat="false" ht="12.75" hidden="false" customHeight="false" outlineLevel="0" collapsed="false">
      <c r="A184" s="224" t="s">
        <v>1141</v>
      </c>
      <c r="B184" s="225" t="s">
        <v>1150</v>
      </c>
      <c r="C184" s="226" t="n">
        <v>4008321939302</v>
      </c>
      <c r="D184" s="208"/>
      <c r="E184" s="227" t="n">
        <v>19681.0439398419</v>
      </c>
      <c r="F184" s="228" t="n">
        <f aca="false">E184*$F$11</f>
        <v>531388.18637573</v>
      </c>
    </row>
    <row r="185" customFormat="false" ht="12.75" hidden="false" customHeight="false" outlineLevel="0" collapsed="false">
      <c r="A185" s="224" t="s">
        <v>1141</v>
      </c>
      <c r="B185" s="225" t="s">
        <v>1151</v>
      </c>
      <c r="C185" s="226" t="n">
        <v>4008321216328</v>
      </c>
      <c r="D185" s="208"/>
      <c r="E185" s="227" t="n">
        <v>17688.0268320098</v>
      </c>
      <c r="F185" s="228" t="n">
        <f aca="false">E185*$F$11</f>
        <v>477576.724464264</v>
      </c>
    </row>
    <row r="186" customFormat="false" ht="12.75" hidden="false" customHeight="false" outlineLevel="0" collapsed="false">
      <c r="A186" s="224" t="s">
        <v>1141</v>
      </c>
      <c r="B186" s="225" t="s">
        <v>1152</v>
      </c>
      <c r="C186" s="226" t="n">
        <v>4008321158253</v>
      </c>
      <c r="D186" s="208"/>
      <c r="E186" s="227" t="n">
        <v>74738.1415437033</v>
      </c>
      <c r="F186" s="228" t="n">
        <f aca="false">E186*$F$11</f>
        <v>2017929.82167999</v>
      </c>
    </row>
    <row r="187" customFormat="false" ht="12.75" hidden="false" customHeight="false" outlineLevel="0" collapsed="false">
      <c r="A187" s="224" t="s">
        <v>1141</v>
      </c>
      <c r="B187" s="225" t="s">
        <v>1153</v>
      </c>
      <c r="C187" s="226" t="n">
        <v>4050300939469</v>
      </c>
      <c r="D187" s="208"/>
      <c r="E187" s="227" t="n">
        <v>2366.7078155506</v>
      </c>
      <c r="F187" s="228" t="n">
        <f aca="false">E187*$F$11</f>
        <v>63901.1110198663</v>
      </c>
    </row>
    <row r="188" customFormat="false" ht="12.75" hidden="false" customHeight="false" outlineLevel="0" collapsed="false">
      <c r="A188" s="261" t="s">
        <v>1141</v>
      </c>
      <c r="B188" s="262" t="s">
        <v>1154</v>
      </c>
      <c r="C188" s="263" t="n">
        <v>4008321939357</v>
      </c>
      <c r="D188" s="213"/>
      <c r="E188" s="264" t="n">
        <v>7917.01133372449</v>
      </c>
      <c r="F188" s="265" t="n">
        <f aca="false">E188*$F$11</f>
        <v>213759.306010561</v>
      </c>
    </row>
    <row r="189" customFormat="false" ht="12.75" hidden="false" customHeight="false" outlineLevel="0" collapsed="false">
      <c r="A189" s="224" t="s">
        <v>1141</v>
      </c>
      <c r="B189" s="225" t="s">
        <v>1155</v>
      </c>
      <c r="C189" s="226" t="n">
        <v>4008321244772</v>
      </c>
      <c r="D189" s="208"/>
      <c r="E189" s="227" t="n">
        <v>10961.5940930765</v>
      </c>
      <c r="F189" s="228" t="n">
        <f aca="false">E189*$F$11</f>
        <v>295963.040513065</v>
      </c>
    </row>
    <row r="190" customFormat="false" ht="12.75" hidden="false" customHeight="false" outlineLevel="0" collapsed="false">
      <c r="A190" s="266" t="s">
        <v>1141</v>
      </c>
      <c r="B190" s="267" t="s">
        <v>1156</v>
      </c>
      <c r="C190" s="268" t="n">
        <v>4008321244789</v>
      </c>
      <c r="D190" s="208"/>
      <c r="E190" s="227" t="n">
        <v>7485.24200475927</v>
      </c>
      <c r="F190" s="228" t="n">
        <f aca="false">E190*$F$11</f>
        <v>202101.5341285</v>
      </c>
    </row>
    <row r="191" customFormat="false" ht="12.75" hidden="false" customHeight="false" outlineLevel="0" collapsed="false">
      <c r="A191" s="266" t="s">
        <v>1141</v>
      </c>
      <c r="B191" s="267" t="s">
        <v>1157</v>
      </c>
      <c r="C191" s="268" t="n">
        <v>4008321244796</v>
      </c>
      <c r="D191" s="208"/>
      <c r="E191" s="227" t="n">
        <v>7828.07751642764</v>
      </c>
      <c r="F191" s="228" t="n">
        <f aca="false">E191*$F$11</f>
        <v>211358.092943546</v>
      </c>
    </row>
    <row r="192" customFormat="false" ht="12.75" hidden="false" customHeight="false" outlineLevel="0" collapsed="false">
      <c r="A192" s="216" t="s">
        <v>1158</v>
      </c>
      <c r="B192" s="217" t="s">
        <v>1159</v>
      </c>
      <c r="C192" s="218" t="n">
        <v>4050300506531</v>
      </c>
      <c r="D192" s="219"/>
      <c r="E192" s="220" t="n">
        <v>25.8955089813504</v>
      </c>
      <c r="F192" s="221" t="n">
        <f aca="false">E192*$F$11</f>
        <v>699.178742496461</v>
      </c>
    </row>
    <row r="193" customFormat="false" ht="12.75" hidden="false" customHeight="false" outlineLevel="0" collapsed="false">
      <c r="A193" s="216" t="s">
        <v>1158</v>
      </c>
      <c r="B193" s="269" t="s">
        <v>1160</v>
      </c>
      <c r="C193" s="218" t="n">
        <v>4008321203472</v>
      </c>
      <c r="D193" s="219"/>
      <c r="E193" s="220" t="n">
        <v>15.3365683400182</v>
      </c>
      <c r="F193" s="221" t="n">
        <f aca="false">E193*$F$11</f>
        <v>414.087345180491</v>
      </c>
    </row>
    <row r="194" customFormat="false" ht="12.75" hidden="false" customHeight="false" outlineLevel="0" collapsed="false">
      <c r="A194" s="216" t="s">
        <v>1158</v>
      </c>
      <c r="B194" s="269" t="s">
        <v>1161</v>
      </c>
      <c r="C194" s="218" t="n">
        <v>4008321204219</v>
      </c>
      <c r="D194" s="219"/>
      <c r="E194" s="220" t="n">
        <v>15.3365683400182</v>
      </c>
      <c r="F194" s="221" t="n">
        <f aca="false">E194*$F$11</f>
        <v>414.087345180491</v>
      </c>
    </row>
    <row r="195" customFormat="false" ht="12.75" hidden="false" customHeight="false" outlineLevel="0" collapsed="false">
      <c r="A195" s="216" t="s">
        <v>1158</v>
      </c>
      <c r="B195" s="269" t="s">
        <v>1162</v>
      </c>
      <c r="C195" s="218" t="n">
        <v>4008321206701</v>
      </c>
      <c r="D195" s="219"/>
      <c r="E195" s="220" t="n">
        <v>28.4222067023462</v>
      </c>
      <c r="F195" s="221" t="n">
        <f aca="false">E195*$F$11</f>
        <v>767.399580963349</v>
      </c>
    </row>
    <row r="196" customFormat="false" ht="12.75" hidden="false" customHeight="false" outlineLevel="0" collapsed="false">
      <c r="A196" s="216" t="s">
        <v>1158</v>
      </c>
      <c r="B196" s="269" t="s">
        <v>1163</v>
      </c>
      <c r="C196" s="218" t="n">
        <v>4008321203519</v>
      </c>
      <c r="D196" s="219"/>
      <c r="E196" s="220" t="n">
        <v>19.1795898647749</v>
      </c>
      <c r="F196" s="221" t="n">
        <f aca="false">E196*$F$11</f>
        <v>517.848926348923</v>
      </c>
    </row>
    <row r="197" customFormat="false" ht="12.75" hidden="false" customHeight="false" outlineLevel="0" collapsed="false">
      <c r="A197" s="216" t="s">
        <v>1158</v>
      </c>
      <c r="B197" s="223" t="s">
        <v>1164</v>
      </c>
      <c r="C197" s="218" t="n">
        <v>4008321206299</v>
      </c>
      <c r="D197" s="219"/>
      <c r="E197" s="220" t="n">
        <v>28.6173243914058</v>
      </c>
      <c r="F197" s="221" t="n">
        <f aca="false">E197*$F$11</f>
        <v>772.667758567957</v>
      </c>
    </row>
    <row r="198" customFormat="false" ht="12.75" hidden="false" customHeight="false" outlineLevel="0" collapsed="false">
      <c r="A198" s="270" t="s">
        <v>1158</v>
      </c>
      <c r="B198" s="271" t="s">
        <v>1165</v>
      </c>
      <c r="C198" s="272" t="n">
        <v>4008321555090</v>
      </c>
      <c r="D198" s="219"/>
      <c r="E198" s="273" t="n">
        <v>40.4101487364655</v>
      </c>
      <c r="F198" s="274" t="n">
        <f aca="false">E198*$F$11</f>
        <v>1091.07401588457</v>
      </c>
    </row>
    <row r="199" customFormat="false" ht="12.75" hidden="false" customHeight="false" outlineLevel="0" collapsed="false">
      <c r="A199" s="216" t="s">
        <v>1158</v>
      </c>
      <c r="B199" s="269" t="s">
        <v>1166</v>
      </c>
      <c r="C199" s="218" t="n">
        <v>4008321203533</v>
      </c>
      <c r="D199" s="219"/>
      <c r="E199" s="220" t="n">
        <v>21.4811406485479</v>
      </c>
      <c r="F199" s="221" t="n">
        <f aca="false">E199*$F$11</f>
        <v>579.990797510794</v>
      </c>
    </row>
    <row r="200" customFormat="false" ht="12.75" hidden="false" customHeight="false" outlineLevel="0" collapsed="false">
      <c r="A200" s="216" t="s">
        <v>1158</v>
      </c>
      <c r="B200" s="223" t="s">
        <v>1167</v>
      </c>
      <c r="C200" s="218" t="n">
        <v>4008321203557</v>
      </c>
      <c r="D200" s="219"/>
      <c r="E200" s="220" t="n">
        <v>31.8411159864428</v>
      </c>
      <c r="F200" s="221" t="n">
        <f aca="false">E200*$F$11</f>
        <v>859.710131633955</v>
      </c>
    </row>
    <row r="201" customFormat="false" ht="12.75" hidden="false" customHeight="false" outlineLevel="0" collapsed="false">
      <c r="A201" s="270" t="s">
        <v>1158</v>
      </c>
      <c r="B201" s="271" t="s">
        <v>1168</v>
      </c>
      <c r="C201" s="272" t="n">
        <v>4008321555076</v>
      </c>
      <c r="D201" s="219"/>
      <c r="E201" s="273" t="n">
        <v>21.4176962706153</v>
      </c>
      <c r="F201" s="274" t="n">
        <f aca="false">E201*$F$11</f>
        <v>578.277799306613</v>
      </c>
    </row>
    <row r="202" customFormat="false" ht="12.75" hidden="false" customHeight="false" outlineLevel="0" collapsed="false">
      <c r="A202" s="270" t="s">
        <v>1158</v>
      </c>
      <c r="B202" s="271" t="s">
        <v>1169</v>
      </c>
      <c r="C202" s="272" t="n">
        <v>4008321555113</v>
      </c>
      <c r="D202" s="219"/>
      <c r="E202" s="273" t="n">
        <v>46.4256422050909</v>
      </c>
      <c r="F202" s="274" t="n">
        <f aca="false">E202*$F$11</f>
        <v>1253.49233953745</v>
      </c>
    </row>
    <row r="203" customFormat="false" ht="12.75" hidden="false" customHeight="false" outlineLevel="0" collapsed="false">
      <c r="A203" s="216" t="s">
        <v>1158</v>
      </c>
      <c r="B203" s="223" t="s">
        <v>1170</v>
      </c>
      <c r="C203" s="218" t="n">
        <v>4008321206275</v>
      </c>
      <c r="D203" s="219"/>
      <c r="E203" s="220" t="n">
        <v>41.9167838341325</v>
      </c>
      <c r="F203" s="221" t="n">
        <f aca="false">E203*$F$11</f>
        <v>1131.75316352158</v>
      </c>
    </row>
    <row r="204" customFormat="false" ht="12.75" hidden="false" customHeight="false" outlineLevel="0" collapsed="false">
      <c r="A204" s="216" t="s">
        <v>1158</v>
      </c>
      <c r="B204" s="223" t="s">
        <v>1171</v>
      </c>
      <c r="C204" s="218" t="n">
        <v>4008321206374</v>
      </c>
      <c r="D204" s="219"/>
      <c r="E204" s="220" t="n">
        <v>48.5819107268693</v>
      </c>
      <c r="F204" s="221" t="n">
        <f aca="false">E204*$F$11</f>
        <v>1311.71158962547</v>
      </c>
    </row>
    <row r="205" customFormat="false" ht="12.75" hidden="false" customHeight="false" outlineLevel="0" collapsed="false">
      <c r="A205" s="216" t="s">
        <v>1158</v>
      </c>
      <c r="B205" s="223" t="s">
        <v>1172</v>
      </c>
      <c r="C205" s="218" t="n">
        <v>4008321206398</v>
      </c>
      <c r="D205" s="219"/>
      <c r="E205" s="220" t="n">
        <v>56.9581022315019</v>
      </c>
      <c r="F205" s="221" t="n">
        <f aca="false">E205*$F$11</f>
        <v>1537.86876025055</v>
      </c>
    </row>
    <row r="206" customFormat="false" ht="12.75" hidden="false" customHeight="false" outlineLevel="0" collapsed="false">
      <c r="A206" s="270" t="s">
        <v>1158</v>
      </c>
      <c r="B206" s="271" t="s">
        <v>1173</v>
      </c>
      <c r="C206" s="272" t="n">
        <v>4008321555137</v>
      </c>
      <c r="D206" s="219"/>
      <c r="E206" s="273" t="n">
        <v>64.9958990871273</v>
      </c>
      <c r="F206" s="274" t="n">
        <f aca="false">E206*$F$11</f>
        <v>1754.88927535244</v>
      </c>
    </row>
    <row r="207" customFormat="false" ht="12.75" hidden="false" customHeight="false" outlineLevel="0" collapsed="false">
      <c r="A207" s="216" t="s">
        <v>1158</v>
      </c>
      <c r="B207" s="223" t="s">
        <v>1174</v>
      </c>
      <c r="C207" s="218" t="n">
        <v>4008321206350</v>
      </c>
      <c r="D207" s="219"/>
      <c r="E207" s="220" t="n">
        <v>52.8397700774549</v>
      </c>
      <c r="F207" s="221" t="n">
        <f aca="false">E207*$F$11</f>
        <v>1426.67379209128</v>
      </c>
    </row>
    <row r="208" customFormat="false" ht="12.75" hidden="false" customHeight="false" outlineLevel="0" collapsed="false">
      <c r="A208" s="216" t="s">
        <v>1158</v>
      </c>
      <c r="B208" s="223" t="s">
        <v>1175</v>
      </c>
      <c r="C208" s="260" t="n">
        <v>4008321259790</v>
      </c>
      <c r="D208" s="219"/>
      <c r="E208" s="220" t="n">
        <v>54.5669321022568</v>
      </c>
      <c r="F208" s="221" t="n">
        <f aca="false">E208*$F$11</f>
        <v>1473.30716676093</v>
      </c>
    </row>
    <row r="209" customFormat="false" ht="12.75" hidden="false" customHeight="false" outlineLevel="0" collapsed="false">
      <c r="A209" s="270" t="s">
        <v>1158</v>
      </c>
      <c r="B209" s="271" t="s">
        <v>1176</v>
      </c>
      <c r="C209" s="272" t="n">
        <v>4008321555175</v>
      </c>
      <c r="D209" s="219"/>
      <c r="E209" s="273" t="n">
        <v>52.4424054348707</v>
      </c>
      <c r="F209" s="274" t="n">
        <f aca="false">E209*$F$11</f>
        <v>1415.94494674151</v>
      </c>
    </row>
    <row r="210" customFormat="false" ht="12.75" hidden="false" customHeight="false" outlineLevel="0" collapsed="false">
      <c r="A210" s="216" t="s">
        <v>1158</v>
      </c>
      <c r="B210" s="217" t="s">
        <v>1177</v>
      </c>
      <c r="C210" s="218" t="n">
        <v>4008321645890</v>
      </c>
      <c r="D210" s="219"/>
      <c r="E210" s="220" t="n">
        <v>52.650346600548</v>
      </c>
      <c r="F210" s="221" t="n">
        <f aca="false">E210*$F$11</f>
        <v>1421.55935821479</v>
      </c>
    </row>
    <row r="211" customFormat="false" ht="12.75" hidden="false" customHeight="false" outlineLevel="0" collapsed="false">
      <c r="A211" s="216" t="s">
        <v>1158</v>
      </c>
      <c r="B211" s="217" t="s">
        <v>1178</v>
      </c>
      <c r="C211" s="218" t="n">
        <v>4008321206336</v>
      </c>
      <c r="D211" s="219"/>
      <c r="E211" s="220" t="n">
        <v>42.4792569163512</v>
      </c>
      <c r="F211" s="221" t="n">
        <f aca="false">E211*$F$11</f>
        <v>1146.93993674148</v>
      </c>
    </row>
    <row r="212" customFormat="false" ht="12.75" hidden="false" customHeight="false" outlineLevel="0" collapsed="false">
      <c r="A212" s="216" t="s">
        <v>1158</v>
      </c>
      <c r="B212" s="217" t="s">
        <v>1179</v>
      </c>
      <c r="C212" s="218" t="n">
        <v>4008321676610</v>
      </c>
      <c r="D212" s="219"/>
      <c r="E212" s="220" t="n">
        <v>42.4792569163512</v>
      </c>
      <c r="F212" s="221" t="n">
        <f aca="false">E212*$F$11</f>
        <v>1146.93993674148</v>
      </c>
    </row>
    <row r="213" customFormat="false" ht="12.75" hidden="false" customHeight="false" outlineLevel="0" collapsed="false">
      <c r="A213" s="270" t="s">
        <v>1158</v>
      </c>
      <c r="B213" s="271" t="s">
        <v>1180</v>
      </c>
      <c r="C213" s="272" t="n">
        <v>4008321756985</v>
      </c>
      <c r="D213" s="219"/>
      <c r="E213" s="273" t="n">
        <v>44.4448148043404</v>
      </c>
      <c r="F213" s="274" t="n">
        <f aca="false">E213*$F$11</f>
        <v>1200.00999971719</v>
      </c>
    </row>
    <row r="214" customFormat="false" ht="12.75" hidden="false" customHeight="false" outlineLevel="0" collapsed="false">
      <c r="A214" s="270" t="s">
        <v>1158</v>
      </c>
      <c r="B214" s="271" t="s">
        <v>1181</v>
      </c>
      <c r="C214" s="272" t="n">
        <v>4008321555199</v>
      </c>
      <c r="D214" s="219"/>
      <c r="E214" s="273" t="n">
        <v>66.8529247753309</v>
      </c>
      <c r="F214" s="274" t="n">
        <f aca="false">E214*$F$11</f>
        <v>1805.02896893393</v>
      </c>
    </row>
    <row r="215" customFormat="false" ht="12.75" hidden="false" customHeight="false" outlineLevel="0" collapsed="false">
      <c r="A215" s="216" t="s">
        <v>1158</v>
      </c>
      <c r="B215" s="217" t="s">
        <v>1182</v>
      </c>
      <c r="C215" s="218" t="n">
        <v>4008321387127</v>
      </c>
      <c r="D215" s="219"/>
      <c r="E215" s="220" t="n">
        <v>63.5393955565704</v>
      </c>
      <c r="F215" s="221" t="n">
        <f aca="false">E215*$F$11</f>
        <v>1715.5636800274</v>
      </c>
    </row>
    <row r="216" customFormat="false" ht="12.75" hidden="false" customHeight="false" outlineLevel="0" collapsed="false">
      <c r="A216" s="216" t="s">
        <v>1158</v>
      </c>
      <c r="B216" s="217" t="s">
        <v>1183</v>
      </c>
      <c r="C216" s="218" t="n">
        <v>4008321507174</v>
      </c>
      <c r="D216" s="219"/>
      <c r="E216" s="220" t="n">
        <v>63.5393955565704</v>
      </c>
      <c r="F216" s="221" t="n">
        <f aca="false">E216*$F$11</f>
        <v>1715.5636800274</v>
      </c>
    </row>
    <row r="217" customFormat="false" ht="12.75" hidden="false" customHeight="false" outlineLevel="0" collapsed="false">
      <c r="A217" s="216" t="s">
        <v>1158</v>
      </c>
      <c r="B217" s="217" t="s">
        <v>1184</v>
      </c>
      <c r="C217" s="218" t="n">
        <v>4008321645876</v>
      </c>
      <c r="D217" s="219"/>
      <c r="E217" s="220" t="n">
        <v>67.2488517943363</v>
      </c>
      <c r="F217" s="221" t="n">
        <f aca="false">E217*$F$11</f>
        <v>1815.71899844708</v>
      </c>
    </row>
    <row r="218" customFormat="false" ht="12.75" hidden="false" customHeight="false" outlineLevel="0" collapsed="false">
      <c r="A218" s="216" t="s">
        <v>1158</v>
      </c>
      <c r="B218" s="223" t="s">
        <v>1185</v>
      </c>
      <c r="C218" s="218" t="n">
        <v>4008321206725</v>
      </c>
      <c r="D218" s="219"/>
      <c r="E218" s="220" t="n">
        <v>65.4803185227082</v>
      </c>
      <c r="F218" s="221" t="n">
        <f aca="false">E218*$F$11</f>
        <v>1767.96860011312</v>
      </c>
    </row>
    <row r="219" customFormat="false" ht="12.75" hidden="false" customHeight="false" outlineLevel="0" collapsed="false">
      <c r="A219" s="216" t="s">
        <v>1158</v>
      </c>
      <c r="B219" s="223" t="s">
        <v>1186</v>
      </c>
      <c r="C219" s="218" t="n">
        <v>4008321206312</v>
      </c>
      <c r="D219" s="219"/>
      <c r="E219" s="220" t="n">
        <v>42.4792569163512</v>
      </c>
      <c r="F219" s="221" t="n">
        <f aca="false">E219*$F$11</f>
        <v>1146.93993674148</v>
      </c>
    </row>
    <row r="220" customFormat="false" ht="12.75" hidden="false" customHeight="false" outlineLevel="0" collapsed="false">
      <c r="A220" s="216" t="s">
        <v>1158</v>
      </c>
      <c r="B220" s="223" t="s">
        <v>1187</v>
      </c>
      <c r="C220" s="218" t="n">
        <v>4008321676634</v>
      </c>
      <c r="D220" s="219"/>
      <c r="E220" s="220" t="n">
        <v>42.5757587640801</v>
      </c>
      <c r="F220" s="221" t="n">
        <f aca="false">E220*$F$11</f>
        <v>1149.54548663016</v>
      </c>
    </row>
    <row r="221" customFormat="false" ht="12.75" hidden="false" customHeight="false" outlineLevel="0" collapsed="false">
      <c r="A221" s="270" t="s">
        <v>1158</v>
      </c>
      <c r="B221" s="275" t="s">
        <v>1188</v>
      </c>
      <c r="C221" s="272" t="n">
        <v>4008321757005</v>
      </c>
      <c r="D221" s="219"/>
      <c r="E221" s="273" t="n">
        <v>45.6828319298095</v>
      </c>
      <c r="F221" s="274" t="n">
        <f aca="false">E221*$F$11</f>
        <v>1233.43646210486</v>
      </c>
    </row>
    <row r="222" customFormat="false" ht="12.75" hidden="false" customHeight="false" outlineLevel="0" collapsed="false">
      <c r="A222" s="270" t="s">
        <v>1158</v>
      </c>
      <c r="B222" s="275" t="s">
        <v>1189</v>
      </c>
      <c r="C222" s="272" t="n">
        <v>4008321819123</v>
      </c>
      <c r="D222" s="219"/>
      <c r="E222" s="273" t="n">
        <v>73.0430104026764</v>
      </c>
      <c r="F222" s="274" t="n">
        <f aca="false">E222*$F$11</f>
        <v>1972.16128087226</v>
      </c>
    </row>
    <row r="223" customFormat="false" ht="12.75" hidden="false" customHeight="false" outlineLevel="0" collapsed="false">
      <c r="A223" s="270" t="s">
        <v>1158</v>
      </c>
      <c r="B223" s="275" t="s">
        <v>1190</v>
      </c>
      <c r="C223" s="272" t="n">
        <v>4008321739964</v>
      </c>
      <c r="D223" s="219"/>
      <c r="E223" s="273" t="n">
        <v>43.3305993914182</v>
      </c>
      <c r="F223" s="274" t="n">
        <f aca="false">E223*$F$11</f>
        <v>1169.92618356829</v>
      </c>
    </row>
    <row r="224" customFormat="false" ht="12.75" hidden="false" customHeight="false" outlineLevel="0" collapsed="false">
      <c r="A224" s="270" t="s">
        <v>1158</v>
      </c>
      <c r="B224" s="275" t="s">
        <v>1191</v>
      </c>
      <c r="C224" s="272" t="n">
        <v>4008321817747</v>
      </c>
      <c r="D224" s="219"/>
      <c r="E224" s="273" t="n">
        <v>52.3681244073425</v>
      </c>
      <c r="F224" s="274" t="n">
        <f aca="false">E224*$F$11</f>
        <v>1413.93935899825</v>
      </c>
    </row>
    <row r="225" customFormat="false" ht="12.75" hidden="false" customHeight="false" outlineLevel="0" collapsed="false">
      <c r="A225" s="216" t="s">
        <v>1158</v>
      </c>
      <c r="B225" s="276" t="s">
        <v>1192</v>
      </c>
      <c r="C225" s="260" t="n">
        <v>4008321204233</v>
      </c>
      <c r="D225" s="219"/>
      <c r="E225" s="220" t="n">
        <v>50.2824914288183</v>
      </c>
      <c r="F225" s="221" t="n">
        <f aca="false">E225*$F$11</f>
        <v>1357.62726857809</v>
      </c>
    </row>
    <row r="226" customFormat="false" ht="12.75" hidden="false" customHeight="false" outlineLevel="0" collapsed="false">
      <c r="A226" s="216" t="s">
        <v>1158</v>
      </c>
      <c r="B226" s="276" t="s">
        <v>1193</v>
      </c>
      <c r="C226" s="260" t="n">
        <v>4008321203618</v>
      </c>
      <c r="D226" s="219"/>
      <c r="E226" s="220" t="n">
        <v>47.8135632057161</v>
      </c>
      <c r="F226" s="221" t="n">
        <f aca="false">E226*$F$11</f>
        <v>1290.96620655434</v>
      </c>
    </row>
    <row r="227" customFormat="false" ht="12.75" hidden="false" customHeight="false" outlineLevel="0" collapsed="false">
      <c r="A227" s="216" t="s">
        <v>1158</v>
      </c>
      <c r="B227" s="276" t="s">
        <v>1194</v>
      </c>
      <c r="C227" s="260" t="n">
        <v>4008321196675</v>
      </c>
      <c r="D227" s="219"/>
      <c r="E227" s="220" t="n">
        <v>53.6391150713956</v>
      </c>
      <c r="F227" s="221" t="n">
        <f aca="false">E227*$F$11</f>
        <v>1448.25610692768</v>
      </c>
    </row>
    <row r="228" customFormat="false" ht="12.75" hidden="false" customHeight="false" outlineLevel="0" collapsed="false">
      <c r="A228" s="270" t="s">
        <v>1158</v>
      </c>
      <c r="B228" s="275" t="s">
        <v>1195</v>
      </c>
      <c r="C228" s="277" t="n">
        <v>4008321216304</v>
      </c>
      <c r="D228" s="219"/>
      <c r="E228" s="273" t="n">
        <v>27.23637676032</v>
      </c>
      <c r="F228" s="274" t="n">
        <f aca="false">E228*$F$11</f>
        <v>735.38217252864</v>
      </c>
    </row>
    <row r="229" customFormat="false" ht="12.75" hidden="false" customHeight="false" outlineLevel="0" collapsed="false">
      <c r="A229" s="278" t="s">
        <v>1196</v>
      </c>
      <c r="B229" s="276" t="s">
        <v>1197</v>
      </c>
      <c r="C229" s="219" t="n">
        <v>4008321229946</v>
      </c>
      <c r="D229" s="219"/>
      <c r="E229" s="220" t="n">
        <v>5.01977815735822</v>
      </c>
      <c r="F229" s="221" t="n">
        <f aca="false">E229*$F$11</f>
        <v>135.534010248672</v>
      </c>
    </row>
    <row r="230" customFormat="false" ht="12.75" hidden="false" customHeight="false" outlineLevel="0" collapsed="false">
      <c r="A230" s="278" t="s">
        <v>1196</v>
      </c>
      <c r="B230" s="276" t="s">
        <v>1198</v>
      </c>
      <c r="C230" s="219" t="n">
        <v>4050300941202</v>
      </c>
      <c r="D230" s="219"/>
      <c r="E230" s="220" t="n">
        <v>5.34433277960121</v>
      </c>
      <c r="F230" s="221" t="n">
        <f aca="false">E230*$F$11</f>
        <v>144.296985049233</v>
      </c>
    </row>
    <row r="231" customFormat="false" ht="12.75" hidden="false" customHeight="false" outlineLevel="0" collapsed="false">
      <c r="A231" s="278" t="s">
        <v>1196</v>
      </c>
      <c r="B231" s="276" t="s">
        <v>1199</v>
      </c>
      <c r="C231" s="219" t="n">
        <v>4050300941226</v>
      </c>
      <c r="D231" s="219"/>
      <c r="E231" s="220" t="n">
        <v>5.71216135147659</v>
      </c>
      <c r="F231" s="221" t="n">
        <f aca="false">E231*$F$11</f>
        <v>154.228356489868</v>
      </c>
    </row>
    <row r="232" customFormat="false" ht="12.75" hidden="false" customHeight="false" outlineLevel="0" collapsed="false">
      <c r="A232" s="278" t="s">
        <v>1196</v>
      </c>
      <c r="B232" s="276" t="s">
        <v>1200</v>
      </c>
      <c r="C232" s="219" t="n">
        <v>4050300941240</v>
      </c>
      <c r="D232" s="219"/>
      <c r="E232" s="220" t="n">
        <v>6.96938346711259</v>
      </c>
      <c r="F232" s="221" t="n">
        <f aca="false">E232*$F$11</f>
        <v>188.17335361204</v>
      </c>
    </row>
    <row r="233" customFormat="false" ht="12.75" hidden="false" customHeight="false" outlineLevel="0" collapsed="false">
      <c r="A233" s="278" t="s">
        <v>1196</v>
      </c>
      <c r="B233" s="276" t="s">
        <v>1201</v>
      </c>
      <c r="C233" s="219" t="n">
        <v>4008321383891</v>
      </c>
      <c r="D233" s="219"/>
      <c r="E233" s="220" t="n">
        <v>5.5172920983822</v>
      </c>
      <c r="F233" s="221" t="n">
        <f aca="false">E233*$F$11</f>
        <v>148.966886656319</v>
      </c>
    </row>
    <row r="234" customFormat="false" ht="12.75" hidden="false" customHeight="false" outlineLevel="0" collapsed="false">
      <c r="A234" s="278" t="s">
        <v>1196</v>
      </c>
      <c r="B234" s="276" t="s">
        <v>1202</v>
      </c>
      <c r="C234" s="219" t="n">
        <v>4008321384911</v>
      </c>
      <c r="D234" s="219"/>
      <c r="E234" s="220" t="n">
        <v>5.8819886645909</v>
      </c>
      <c r="F234" s="221" t="n">
        <f aca="false">E234*$F$11</f>
        <v>158.813693943954</v>
      </c>
    </row>
    <row r="235" customFormat="false" ht="12.75" hidden="false" customHeight="false" outlineLevel="0" collapsed="false">
      <c r="A235" s="278" t="s">
        <v>1196</v>
      </c>
      <c r="B235" s="276" t="s">
        <v>1203</v>
      </c>
      <c r="C235" s="219" t="n">
        <v>4008321384935</v>
      </c>
      <c r="D235" s="219"/>
      <c r="E235" s="220" t="n">
        <v>6.79393112562874</v>
      </c>
      <c r="F235" s="221" t="n">
        <f aca="false">E235*$F$11</f>
        <v>183.436140391976</v>
      </c>
    </row>
    <row r="236" customFormat="false" ht="12.75" hidden="false" customHeight="false" outlineLevel="0" collapsed="false">
      <c r="A236" s="222" t="s">
        <v>1196</v>
      </c>
      <c r="B236" s="223" t="s">
        <v>1204</v>
      </c>
      <c r="C236" s="218" t="n">
        <v>4008321220431</v>
      </c>
      <c r="D236" s="219"/>
      <c r="E236" s="220" t="n">
        <v>10.2907495628344</v>
      </c>
      <c r="F236" s="221" t="n">
        <f aca="false">E236*$F$11</f>
        <v>277.850238196528</v>
      </c>
    </row>
    <row r="237" customFormat="false" ht="12.75" hidden="false" customHeight="false" outlineLevel="0" collapsed="false">
      <c r="A237" s="222" t="s">
        <v>1196</v>
      </c>
      <c r="B237" s="223" t="s">
        <v>1205</v>
      </c>
      <c r="C237" s="218" t="n">
        <v>4008321220561</v>
      </c>
      <c r="D237" s="219"/>
      <c r="E237" s="220" t="n">
        <v>12.196421067447</v>
      </c>
      <c r="F237" s="221" t="n">
        <f aca="false">E237*$F$11</f>
        <v>329.30336882107</v>
      </c>
    </row>
    <row r="238" customFormat="false" ht="12.75" hidden="false" customHeight="false" outlineLevel="0" collapsed="false">
      <c r="A238" s="222" t="s">
        <v>1196</v>
      </c>
      <c r="B238" s="223" t="s">
        <v>1206</v>
      </c>
      <c r="C238" s="218" t="n">
        <v>4008321220684</v>
      </c>
      <c r="D238" s="219"/>
      <c r="E238" s="220" t="n">
        <v>14.3487306675847</v>
      </c>
      <c r="F238" s="221" t="n">
        <f aca="false">E238*$F$11</f>
        <v>387.415728024788</v>
      </c>
    </row>
    <row r="239" customFormat="false" ht="12.75" hidden="false" customHeight="false" outlineLevel="0" collapsed="false">
      <c r="A239" s="222" t="s">
        <v>1196</v>
      </c>
      <c r="B239" s="223" t="s">
        <v>1207</v>
      </c>
      <c r="C239" s="218" t="n">
        <v>4008321378316</v>
      </c>
      <c r="D239" s="219"/>
      <c r="E239" s="220" t="n">
        <v>3.05574819772638</v>
      </c>
      <c r="F239" s="221" t="n">
        <f aca="false">E239*$F$11</f>
        <v>82.5052013386123</v>
      </c>
    </row>
    <row r="240" customFormat="false" ht="12.75" hidden="false" customHeight="false" outlineLevel="0" collapsed="false">
      <c r="A240" s="222" t="s">
        <v>1196</v>
      </c>
      <c r="B240" s="223" t="s">
        <v>1208</v>
      </c>
      <c r="C240" s="218" t="n">
        <v>4008321378330</v>
      </c>
      <c r="D240" s="219"/>
      <c r="E240" s="220" t="n">
        <v>3.51411042738534</v>
      </c>
      <c r="F240" s="221" t="n">
        <f aca="false">E240*$F$11</f>
        <v>94.8809815394042</v>
      </c>
    </row>
    <row r="241" customFormat="false" ht="12.75" hidden="false" customHeight="false" outlineLevel="0" collapsed="false">
      <c r="A241" s="222" t="s">
        <v>1196</v>
      </c>
      <c r="B241" s="223" t="s">
        <v>1209</v>
      </c>
      <c r="C241" s="218" t="n">
        <v>4008321378385</v>
      </c>
      <c r="D241" s="219"/>
      <c r="E241" s="220" t="n">
        <v>4.14708683977152</v>
      </c>
      <c r="F241" s="221" t="n">
        <f aca="false">E241*$F$11</f>
        <v>111.971344673831</v>
      </c>
    </row>
    <row r="242" customFormat="false" ht="12.75" hidden="false" customHeight="false" outlineLevel="0" collapsed="false">
      <c r="A242" s="222" t="s">
        <v>1196</v>
      </c>
      <c r="B242" s="223" t="s">
        <v>1210</v>
      </c>
      <c r="C242" s="218" t="n">
        <v>4008321468796</v>
      </c>
      <c r="D242" s="219"/>
      <c r="E242" s="220" t="n">
        <v>5.56292943053731</v>
      </c>
      <c r="F242" s="221" t="n">
        <f aca="false">E242*$F$11</f>
        <v>150.199094624507</v>
      </c>
    </row>
    <row r="243" customFormat="false" ht="12.75" hidden="false" customHeight="false" outlineLevel="0" collapsed="false">
      <c r="A243" s="278" t="s">
        <v>1196</v>
      </c>
      <c r="B243" s="276" t="s">
        <v>1211</v>
      </c>
      <c r="C243" s="218" t="n">
        <v>4008321620774</v>
      </c>
      <c r="D243" s="219"/>
      <c r="E243" s="220" t="n">
        <v>6.11149639545276</v>
      </c>
      <c r="F243" s="221" t="n">
        <f aca="false">E243*$F$11</f>
        <v>165.010402677225</v>
      </c>
    </row>
    <row r="244" customFormat="false" ht="12.75" hidden="false" customHeight="false" outlineLevel="0" collapsed="false">
      <c r="A244" s="278" t="s">
        <v>1196</v>
      </c>
      <c r="B244" s="276" t="s">
        <v>1212</v>
      </c>
      <c r="C244" s="218" t="n">
        <v>4008321398826</v>
      </c>
      <c r="D244" s="219"/>
      <c r="E244" s="220" t="n">
        <v>5.76173932050008</v>
      </c>
      <c r="F244" s="221" t="n">
        <f aca="false">E244*$F$11</f>
        <v>155.566961653502</v>
      </c>
    </row>
    <row r="245" customFormat="false" ht="12.75" hidden="false" customHeight="false" outlineLevel="0" collapsed="false">
      <c r="A245" s="222" t="s">
        <v>1196</v>
      </c>
      <c r="B245" s="223" t="s">
        <v>1213</v>
      </c>
      <c r="C245" s="218" t="n">
        <v>4008321398857</v>
      </c>
      <c r="D245" s="219"/>
      <c r="E245" s="220" t="n">
        <v>7.91114105860655</v>
      </c>
      <c r="F245" s="221" t="n">
        <f aca="false">E245*$F$11</f>
        <v>213.600808582377</v>
      </c>
    </row>
    <row r="246" customFormat="false" ht="12.75" hidden="false" customHeight="false" outlineLevel="0" collapsed="false">
      <c r="A246" s="222" t="s">
        <v>1196</v>
      </c>
      <c r="B246" s="223" t="s">
        <v>1214</v>
      </c>
      <c r="C246" s="218" t="n">
        <v>4008321770301</v>
      </c>
      <c r="D246" s="219"/>
      <c r="E246" s="220" t="n">
        <v>9.52975850874229</v>
      </c>
      <c r="F246" s="221" t="n">
        <f aca="false">E246*$F$11</f>
        <v>257.303479736042</v>
      </c>
    </row>
    <row r="247" customFormat="false" ht="12.75" hidden="false" customHeight="false" outlineLevel="0" collapsed="false">
      <c r="A247" s="279" t="s">
        <v>1196</v>
      </c>
      <c r="B247" s="280" t="s">
        <v>1215</v>
      </c>
      <c r="C247" s="281" t="n">
        <v>4052899084018</v>
      </c>
      <c r="D247" s="208"/>
      <c r="E247" s="282" t="n">
        <v>12.973056</v>
      </c>
      <c r="F247" s="256" t="n">
        <f aca="false">E247*$F$11</f>
        <v>350.272512</v>
      </c>
    </row>
    <row r="248" customFormat="false" ht="12.75" hidden="false" customHeight="false" outlineLevel="0" collapsed="false">
      <c r="A248" s="222" t="s">
        <v>1196</v>
      </c>
      <c r="B248" s="223" t="s">
        <v>1216</v>
      </c>
      <c r="C248" s="218" t="n">
        <v>4008321398918</v>
      </c>
      <c r="D248" s="219"/>
      <c r="E248" s="220" t="n">
        <v>12.4935715071153</v>
      </c>
      <c r="F248" s="221" t="n">
        <f aca="false">E248*$F$11</f>
        <v>337.326430692113</v>
      </c>
    </row>
    <row r="249" customFormat="false" ht="12.75" hidden="false" customHeight="false" outlineLevel="0" collapsed="false">
      <c r="A249" s="241" t="s">
        <v>1217</v>
      </c>
      <c r="B249" s="242" t="s">
        <v>1218</v>
      </c>
      <c r="C249" s="246" t="n">
        <v>4008321198907</v>
      </c>
      <c r="D249" s="208"/>
      <c r="E249" s="244" t="n">
        <v>6.1596113596416</v>
      </c>
      <c r="F249" s="245" t="n">
        <f aca="false">E249*$F$11</f>
        <v>166.309506710323</v>
      </c>
    </row>
    <row r="250" customFormat="false" ht="12.75" hidden="false" customHeight="false" outlineLevel="0" collapsed="false">
      <c r="A250" s="241" t="s">
        <v>1217</v>
      </c>
      <c r="B250" s="258" t="s">
        <v>1219</v>
      </c>
      <c r="C250" s="246" t="n">
        <v>4008321198938</v>
      </c>
      <c r="D250" s="208"/>
      <c r="E250" s="244" t="n">
        <v>5.028254171136</v>
      </c>
      <c r="F250" s="245" t="n">
        <f aca="false">E250*$F$11</f>
        <v>135.762862620672</v>
      </c>
    </row>
    <row r="251" customFormat="false" ht="12.75" hidden="false" customHeight="false" outlineLevel="0" collapsed="false">
      <c r="A251" s="241" t="s">
        <v>1217</v>
      </c>
      <c r="B251" s="258" t="s">
        <v>1220</v>
      </c>
      <c r="C251" s="246" t="n">
        <v>4008321198990</v>
      </c>
      <c r="D251" s="208"/>
      <c r="E251" s="244" t="n">
        <v>15.084762513408</v>
      </c>
      <c r="F251" s="245" t="n">
        <f aca="false">E251*$F$11</f>
        <v>407.288587862016</v>
      </c>
    </row>
    <row r="252" customFormat="false" ht="12.75" hidden="false" customHeight="false" outlineLevel="0" collapsed="false">
      <c r="A252" s="241" t="s">
        <v>1217</v>
      </c>
      <c r="B252" s="258" t="s">
        <v>1221</v>
      </c>
      <c r="C252" s="246" t="n">
        <v>4008321198860</v>
      </c>
      <c r="D252" s="208"/>
      <c r="E252" s="244" t="n">
        <v>6.5367304224768</v>
      </c>
      <c r="F252" s="245" t="n">
        <f aca="false">E252*$F$11</f>
        <v>176.491721406874</v>
      </c>
    </row>
    <row r="253" customFormat="false" ht="12.75" hidden="false" customHeight="false" outlineLevel="0" collapsed="false">
      <c r="A253" s="241" t="s">
        <v>1217</v>
      </c>
      <c r="B253" s="258" t="s">
        <v>1222</v>
      </c>
      <c r="C253" s="246" t="n">
        <v>4008321198884</v>
      </c>
      <c r="D253" s="208"/>
      <c r="E253" s="244" t="n">
        <v>13.3248735535104</v>
      </c>
      <c r="F253" s="245" t="n">
        <f aca="false">E253*$F$11</f>
        <v>359.771585944781</v>
      </c>
    </row>
    <row r="254" customFormat="false" ht="12.75" hidden="false" customHeight="false" outlineLevel="0" collapsed="false">
      <c r="A254" s="241" t="s">
        <v>1217</v>
      </c>
      <c r="B254" s="258" t="s">
        <v>1223</v>
      </c>
      <c r="C254" s="246" t="n">
        <v>4008321710567</v>
      </c>
      <c r="D254" s="208"/>
      <c r="E254" s="244" t="n">
        <v>8.54650837754601</v>
      </c>
      <c r="F254" s="245" t="n">
        <f aca="false">E254*$F$11</f>
        <v>230.755726193742</v>
      </c>
    </row>
    <row r="255" customFormat="false" ht="12.75" hidden="false" customHeight="false" outlineLevel="0" collapsed="false">
      <c r="A255" s="283" t="s">
        <v>1217</v>
      </c>
      <c r="B255" s="284" t="s">
        <v>1224</v>
      </c>
      <c r="C255" s="285" t="n">
        <v>4008321880468</v>
      </c>
      <c r="D255" s="208"/>
      <c r="E255" s="244" t="n">
        <v>5.105225</v>
      </c>
      <c r="F255" s="245" t="n">
        <f aca="false">E255*$F$11</f>
        <v>137.841075</v>
      </c>
    </row>
    <row r="256" customFormat="false" ht="12.75" hidden="false" customHeight="false" outlineLevel="0" collapsed="false">
      <c r="A256" s="283" t="s">
        <v>1217</v>
      </c>
      <c r="B256" s="284" t="s">
        <v>1225</v>
      </c>
      <c r="C256" s="285" t="n">
        <v>4008321880482</v>
      </c>
      <c r="D256" s="208"/>
      <c r="E256" s="244" t="n">
        <v>5.008443</v>
      </c>
      <c r="F256" s="245" t="n">
        <f aca="false">E256*$F$11</f>
        <v>135.227961</v>
      </c>
    </row>
    <row r="257" customFormat="false" ht="12.75" hidden="false" customHeight="false" outlineLevel="0" collapsed="false">
      <c r="A257" s="286" t="s">
        <v>1005</v>
      </c>
      <c r="B257" s="287" t="s">
        <v>1226</v>
      </c>
      <c r="C257" s="288" t="n">
        <v>4052899152717</v>
      </c>
      <c r="D257" s="208"/>
      <c r="E257" s="255" t="n">
        <v>16.9801955555556</v>
      </c>
      <c r="F257" s="256" t="n">
        <f aca="false">E257*$F$11</f>
        <v>458.46528</v>
      </c>
    </row>
    <row r="258" customFormat="false" ht="12.75" hidden="false" customHeight="false" outlineLevel="0" collapsed="false">
      <c r="A258" s="216" t="s">
        <v>1049</v>
      </c>
      <c r="B258" s="289" t="s">
        <v>1227</v>
      </c>
      <c r="C258" s="218" t="n">
        <v>4050300017273</v>
      </c>
      <c r="D258" s="219"/>
      <c r="E258" s="220" t="n">
        <v>18.7267299555556</v>
      </c>
      <c r="F258" s="221" t="n">
        <f aca="false">E258*$F$11</f>
        <v>505.6217088</v>
      </c>
    </row>
    <row r="259" customFormat="false" ht="12.75" hidden="false" customHeight="false" outlineLevel="0" collapsed="false">
      <c r="A259" s="257" t="s">
        <v>1070</v>
      </c>
      <c r="B259" s="290" t="s">
        <v>1228</v>
      </c>
      <c r="C259" s="246" t="n">
        <v>4008321739704</v>
      </c>
      <c r="D259" s="208"/>
      <c r="E259" s="244" t="n">
        <v>122.116558451613</v>
      </c>
      <c r="F259" s="245" t="n">
        <f aca="false">E259*$F$11</f>
        <v>3297.14707819355</v>
      </c>
    </row>
    <row r="260" customFormat="false" ht="12.75" hidden="false" customHeight="false" outlineLevel="0" collapsed="false">
      <c r="A260" s="286" t="s">
        <v>1077</v>
      </c>
      <c r="B260" s="287" t="s">
        <v>1229</v>
      </c>
      <c r="C260" s="291" t="n">
        <v>4008321810861</v>
      </c>
      <c r="D260" s="208"/>
      <c r="E260" s="255" t="n">
        <v>16.301589504</v>
      </c>
      <c r="F260" s="256" t="n">
        <f aca="false">E260*$F$11</f>
        <v>440.142916608</v>
      </c>
    </row>
    <row r="261" customFormat="false" ht="12.75" hidden="false" customHeight="false" outlineLevel="0" collapsed="false">
      <c r="A261" s="278" t="s">
        <v>1141</v>
      </c>
      <c r="B261" s="292" t="s">
        <v>1230</v>
      </c>
      <c r="C261" s="260" t="n">
        <v>4008321880178</v>
      </c>
      <c r="D261" s="219"/>
      <c r="E261" s="221" t="n">
        <v>15997.935483871</v>
      </c>
      <c r="F261" s="221" t="n">
        <f aca="false">E261*$F$11</f>
        <v>431944.258064516</v>
      </c>
    </row>
    <row r="262" customFormat="false" ht="12.75" hidden="false" customHeight="false" outlineLevel="0" collapsed="false">
      <c r="A262" s="278" t="s">
        <v>1141</v>
      </c>
      <c r="B262" s="292" t="s">
        <v>1231</v>
      </c>
      <c r="C262" s="260" t="n">
        <v>4008321880185</v>
      </c>
      <c r="D262" s="219"/>
      <c r="E262" s="221" t="n">
        <v>21757.1922580645</v>
      </c>
      <c r="F262" s="221" t="n">
        <f aca="false">E262*$F$11</f>
        <v>587444.190967742</v>
      </c>
    </row>
    <row r="263" customFormat="false" ht="12.75" hidden="false" customHeight="false" outlineLevel="0" collapsed="false">
      <c r="A263" s="216" t="s">
        <v>1232</v>
      </c>
      <c r="B263" s="269" t="s">
        <v>1233</v>
      </c>
      <c r="C263" s="218" t="n">
        <v>4052899909274</v>
      </c>
      <c r="D263" s="219"/>
      <c r="E263" s="220" t="n">
        <v>8.40531530322581</v>
      </c>
      <c r="F263" s="221" t="n">
        <f aca="false">E263*$F$11</f>
        <v>226.943513187097</v>
      </c>
    </row>
    <row r="264" customFormat="false" ht="12.75" hidden="false" customHeight="false" outlineLevel="0" collapsed="false">
      <c r="A264" s="278" t="s">
        <v>1232</v>
      </c>
      <c r="B264" s="293" t="s">
        <v>1234</v>
      </c>
      <c r="C264" s="218" t="n">
        <v>4008321875105</v>
      </c>
      <c r="D264" s="219"/>
      <c r="E264" s="220" t="n">
        <v>56.8246668387097</v>
      </c>
      <c r="F264" s="221" t="n">
        <f aca="false">E264*$F$11</f>
        <v>1534.26600464516</v>
      </c>
    </row>
    <row r="265" customFormat="false" ht="12.75" hidden="false" customHeight="false" outlineLevel="0" collapsed="false">
      <c r="A265" s="278" t="s">
        <v>1232</v>
      </c>
      <c r="B265" s="292" t="s">
        <v>1235</v>
      </c>
      <c r="C265" s="260" t="n">
        <v>4008321780881</v>
      </c>
      <c r="D265" s="219"/>
      <c r="E265" s="220" t="n">
        <v>66.5322140903226</v>
      </c>
      <c r="F265" s="221" t="n">
        <f aca="false">E265*$F$11</f>
        <v>1796.36978043871</v>
      </c>
    </row>
    <row r="266" customFormat="false" ht="12.75" hidden="false" customHeight="false" outlineLevel="0" collapsed="false">
      <c r="A266" s="294" t="s">
        <v>1196</v>
      </c>
      <c r="B266" s="280" t="s">
        <v>1236</v>
      </c>
      <c r="C266" s="295" t="n">
        <v>4052899040410</v>
      </c>
      <c r="D266" s="208"/>
      <c r="E266" s="255" t="n">
        <v>6.9651456</v>
      </c>
      <c r="F266" s="256" t="n">
        <f aca="false">E266*$F$11</f>
        <v>188.0589312</v>
      </c>
    </row>
    <row r="267" customFormat="false" ht="12.75" hidden="false" customHeight="false" outlineLevel="0" collapsed="false">
      <c r="A267" s="296" t="s">
        <v>1196</v>
      </c>
      <c r="B267" s="297" t="s">
        <v>1237</v>
      </c>
      <c r="C267" s="295" t="n">
        <v>4052899012394</v>
      </c>
      <c r="D267" s="208"/>
      <c r="E267" s="255" t="n">
        <v>15.110587392</v>
      </c>
      <c r="F267" s="256" t="n">
        <f aca="false">E267*$F$11</f>
        <v>407.985859584</v>
      </c>
    </row>
    <row r="268" customFormat="false" ht="12.75" hidden="false" customHeight="false" outlineLevel="0" collapsed="false">
      <c r="A268" s="296" t="s">
        <v>1196</v>
      </c>
      <c r="B268" s="297" t="s">
        <v>1238</v>
      </c>
      <c r="C268" s="295" t="n">
        <v>4052899012462</v>
      </c>
      <c r="D268" s="208"/>
      <c r="E268" s="255" t="n">
        <v>17.98657536</v>
      </c>
      <c r="F268" s="256" t="n">
        <f aca="false">E268*$F$11</f>
        <v>485.63753472</v>
      </c>
    </row>
    <row r="269" customFormat="false" ht="12.75" hidden="false" customHeight="false" outlineLevel="0" collapsed="false">
      <c r="A269" s="296" t="s">
        <v>1196</v>
      </c>
      <c r="B269" s="297" t="s">
        <v>1239</v>
      </c>
      <c r="C269" s="295" t="n">
        <v>4052899012509</v>
      </c>
      <c r="D269" s="208"/>
      <c r="E269" s="255" t="n">
        <v>26.8655616</v>
      </c>
      <c r="F269" s="256" t="n">
        <f aca="false">E269*$F$11</f>
        <v>725.3701632</v>
      </c>
    </row>
    <row r="270" customFormat="false" ht="12.75" hidden="false" customHeight="false" outlineLevel="0" collapsed="false">
      <c r="A270" s="294" t="s">
        <v>1217</v>
      </c>
      <c r="B270" s="297" t="s">
        <v>1240</v>
      </c>
      <c r="C270" s="295" t="n">
        <v>4052899037885</v>
      </c>
      <c r="D270" s="208"/>
      <c r="E270" s="255" t="n">
        <v>4.597248</v>
      </c>
      <c r="F270" s="256" t="n">
        <f aca="false">E270*$F$11</f>
        <v>124.125696</v>
      </c>
    </row>
    <row r="271" customFormat="false" ht="12.75" hidden="false" customHeight="false" outlineLevel="0" collapsed="false">
      <c r="A271" s="294" t="s">
        <v>1217</v>
      </c>
      <c r="B271" s="297" t="s">
        <v>1241</v>
      </c>
      <c r="C271" s="295" t="n">
        <v>4052899037984</v>
      </c>
      <c r="D271" s="208"/>
      <c r="E271" s="255" t="n">
        <v>5.9323392</v>
      </c>
      <c r="F271" s="256" t="n">
        <f aca="false">E271*$F$11</f>
        <v>160.1731584</v>
      </c>
    </row>
    <row r="272" customFormat="false" ht="12.75" hidden="false" customHeight="false" outlineLevel="0" collapsed="false">
      <c r="A272" s="294" t="s">
        <v>1217</v>
      </c>
      <c r="B272" s="297" t="s">
        <v>1242</v>
      </c>
      <c r="C272" s="295" t="n">
        <v>4008321875303</v>
      </c>
      <c r="D272" s="208"/>
      <c r="E272" s="255" t="n">
        <v>6.171648</v>
      </c>
      <c r="F272" s="256" t="n">
        <f aca="false">E272*$F$11</f>
        <v>166.634496</v>
      </c>
    </row>
    <row r="273" customFormat="false" ht="12.75" hidden="false" customHeight="false" outlineLevel="0" collapsed="false">
      <c r="A273" s="294" t="s">
        <v>1217</v>
      </c>
      <c r="B273" s="297" t="s">
        <v>1243</v>
      </c>
      <c r="C273" s="295" t="n">
        <v>4008321894618</v>
      </c>
      <c r="D273" s="208"/>
      <c r="E273" s="255" t="n">
        <v>6.5872896</v>
      </c>
      <c r="F273" s="256" t="n">
        <f aca="false">E273*$F$11</f>
        <v>177.8568192</v>
      </c>
    </row>
    <row r="274" customFormat="false" ht="12.75" hidden="false" customHeight="false" outlineLevel="0" collapsed="false">
      <c r="A274" s="296" t="s">
        <v>1217</v>
      </c>
      <c r="B274" s="297" t="s">
        <v>1244</v>
      </c>
      <c r="C274" s="295" t="n">
        <v>4052899077355</v>
      </c>
      <c r="D274" s="208"/>
      <c r="E274" s="255" t="n">
        <v>3.7281792</v>
      </c>
      <c r="F274" s="256" t="n">
        <f aca="false">E274*$F$11</f>
        <v>100.6608384</v>
      </c>
    </row>
    <row r="275" customFormat="false" ht="12.75" hidden="false" customHeight="false" outlineLevel="0" collapsed="false">
      <c r="A275" s="296" t="s">
        <v>1217</v>
      </c>
      <c r="B275" s="297" t="s">
        <v>1245</v>
      </c>
      <c r="C275" s="295" t="n">
        <v>4052899077386</v>
      </c>
      <c r="D275" s="208"/>
      <c r="E275" s="255" t="n">
        <v>4.4838912</v>
      </c>
      <c r="F275" s="256" t="n">
        <f aca="false">E275*$F$11</f>
        <v>121.0650624</v>
      </c>
    </row>
    <row r="276" customFormat="false" ht="12.75" hidden="false" customHeight="false" outlineLevel="0" collapsed="false">
      <c r="A276" s="222" t="s">
        <v>1246</v>
      </c>
      <c r="B276" s="293" t="s">
        <v>1247</v>
      </c>
      <c r="C276" s="218" t="n">
        <v>4008321676146</v>
      </c>
      <c r="D276" s="219"/>
      <c r="E276" s="220" t="n">
        <v>440.832</v>
      </c>
      <c r="F276" s="221" t="n">
        <f aca="false">E276*$F$11</f>
        <v>11902.464</v>
      </c>
    </row>
    <row r="277" customFormat="false" ht="12.75" hidden="false" customHeight="false" outlineLevel="0" collapsed="false">
      <c r="A277" s="222" t="s">
        <v>1246</v>
      </c>
      <c r="B277" s="293" t="s">
        <v>1248</v>
      </c>
      <c r="C277" s="218" t="n">
        <v>4008321676160</v>
      </c>
      <c r="D277" s="219"/>
      <c r="E277" s="220" t="n">
        <v>440.832</v>
      </c>
      <c r="F277" s="221" t="n">
        <f aca="false">E277*$F$11</f>
        <v>11902.464</v>
      </c>
    </row>
    <row r="278" customFormat="false" ht="12.75" hidden="false" customHeight="false" outlineLevel="0" collapsed="false">
      <c r="A278" s="296" t="s">
        <v>1246</v>
      </c>
      <c r="B278" s="295" t="s">
        <v>1249</v>
      </c>
      <c r="C278" s="295" t="n">
        <v>4052899173040</v>
      </c>
      <c r="D278" s="208"/>
      <c r="E278" s="255" t="n">
        <v>9.79626666666667</v>
      </c>
      <c r="F278" s="256" t="n">
        <f aca="false">E278*$F$11</f>
        <v>264.4992</v>
      </c>
    </row>
    <row r="279" customFormat="false" ht="12.75" hidden="false" customHeight="false" outlineLevel="0" collapsed="false">
      <c r="A279" s="298" t="s">
        <v>1246</v>
      </c>
      <c r="B279" s="299" t="s">
        <v>1250</v>
      </c>
      <c r="C279" s="212" t="n">
        <v>4008321832870</v>
      </c>
      <c r="D279" s="213"/>
      <c r="E279" s="214" t="n">
        <v>35.5114666666667</v>
      </c>
      <c r="F279" s="215" t="n">
        <f aca="false">E279*$F$11</f>
        <v>958.8096</v>
      </c>
    </row>
    <row r="280" customFormat="false" ht="12.75" hidden="false" customHeight="false" outlineLevel="0" collapsed="false">
      <c r="A280" s="298" t="s">
        <v>1246</v>
      </c>
      <c r="B280" s="299" t="s">
        <v>1251</v>
      </c>
      <c r="C280" s="212" t="n">
        <v>4008321832917</v>
      </c>
      <c r="D280" s="213"/>
      <c r="E280" s="214" t="n">
        <v>23.2661333333333</v>
      </c>
      <c r="F280" s="215" t="n">
        <f aca="false">E280*$F$11</f>
        <v>628.1856</v>
      </c>
    </row>
    <row r="281" customFormat="false" ht="12.75" hidden="false" customHeight="false" outlineLevel="0" collapsed="false">
      <c r="A281" s="298" t="s">
        <v>1246</v>
      </c>
      <c r="B281" s="299" t="s">
        <v>1252</v>
      </c>
      <c r="C281" s="212" t="n">
        <v>4008321832894</v>
      </c>
      <c r="D281" s="213"/>
      <c r="E281" s="214" t="n">
        <v>14.6944</v>
      </c>
      <c r="F281" s="215" t="n">
        <f aca="false">E281*$F$11</f>
        <v>396.7488</v>
      </c>
    </row>
    <row r="282" customFormat="false" ht="12.75" hidden="false" customHeight="false" outlineLevel="0" collapsed="false">
      <c r="A282" s="298" t="s">
        <v>1246</v>
      </c>
      <c r="B282" s="299" t="s">
        <v>1253</v>
      </c>
      <c r="C282" s="212" t="n">
        <v>4008321843913</v>
      </c>
      <c r="D282" s="213"/>
      <c r="E282" s="214" t="n">
        <v>15.9189333333333</v>
      </c>
      <c r="F282" s="215" t="n">
        <f aca="false">E282*$F$11</f>
        <v>429.8112</v>
      </c>
    </row>
    <row r="283" customFormat="false" ht="12.75" hidden="false" customHeight="false" outlineLevel="0" collapsed="false">
      <c r="A283" s="298" t="s">
        <v>1246</v>
      </c>
      <c r="B283" s="299" t="s">
        <v>1254</v>
      </c>
      <c r="C283" s="212" t="n">
        <v>4008321832931</v>
      </c>
      <c r="D283" s="213"/>
      <c r="E283" s="214" t="n">
        <v>49.22624</v>
      </c>
      <c r="F283" s="215" t="n">
        <f aca="false">E283*$F$11</f>
        <v>1329.10848</v>
      </c>
    </row>
    <row r="284" customFormat="false" ht="12.75" hidden="false" customHeight="false" outlineLevel="0" collapsed="false">
      <c r="A284" s="298" t="s">
        <v>1246</v>
      </c>
      <c r="B284" s="299" t="s">
        <v>1255</v>
      </c>
      <c r="C284" s="212" t="n">
        <v>4008321843890</v>
      </c>
      <c r="D284" s="213"/>
      <c r="E284" s="214" t="n">
        <v>9.79626666666667</v>
      </c>
      <c r="F284" s="215" t="n">
        <f aca="false">E284*$F$11</f>
        <v>264.4992</v>
      </c>
    </row>
    <row r="285" customFormat="false" ht="12.75" hidden="false" customHeight="false" outlineLevel="0" collapsed="false">
      <c r="A285" s="298" t="s">
        <v>1256</v>
      </c>
      <c r="B285" s="299" t="s">
        <v>1257</v>
      </c>
      <c r="C285" s="212" t="n">
        <v>4008321785664</v>
      </c>
      <c r="D285" s="213"/>
      <c r="E285" s="214" t="n">
        <v>93.0645333333333</v>
      </c>
      <c r="F285" s="215" t="n">
        <f aca="false">E285*$F$11</f>
        <v>2512.7424</v>
      </c>
    </row>
  </sheetData>
  <autoFilter ref="A4:F285"/>
  <conditionalFormatting sqref="B24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7.99"/>
    <col collapsed="false" customWidth="true" hidden="false" outlineLevel="0" max="2" min="2" style="168" width="37.56"/>
    <col collapsed="false" customWidth="true" hidden="false" outlineLevel="0" max="3" min="3" style="168" width="22.56"/>
    <col collapsed="false" customWidth="true" hidden="false" outlineLevel="0" max="4" min="4" style="300" width="22.56"/>
    <col collapsed="false" customWidth="true" hidden="false" outlineLevel="0" max="5" min="5" style="168" width="15.13"/>
    <col collapsed="false" customWidth="true" hidden="false" outlineLevel="0" max="7" min="6" style="301" width="13.41"/>
    <col collapsed="false" customWidth="true" hidden="false" outlineLevel="0" max="8" min="8" style="168" width="11.99"/>
  </cols>
  <sheetData>
    <row r="1" customFormat="false" ht="12.75" hidden="false" customHeight="false" outlineLevel="0" collapsed="false">
      <c r="F1" s="302"/>
      <c r="G1" s="302"/>
    </row>
    <row r="2" customFormat="false" ht="12.75" hidden="false" customHeight="false" outlineLevel="0" collapsed="false">
      <c r="F2" s="303"/>
      <c r="G2" s="303"/>
    </row>
    <row r="3" customFormat="false" ht="29.25" hidden="false" customHeight="true" outlineLevel="0" collapsed="false">
      <c r="A3" s="304" t="n">
        <v>42185</v>
      </c>
      <c r="F3" s="303" t="n">
        <f aca="false">Склад!I4</f>
        <v>27</v>
      </c>
      <c r="G3" s="303"/>
    </row>
    <row r="4" customFormat="false" ht="26.25" hidden="false" customHeight="false" outlineLevel="0" collapsed="false">
      <c r="A4" s="305" t="s">
        <v>1258</v>
      </c>
      <c r="B4" s="306" t="s">
        <v>1259</v>
      </c>
      <c r="C4" s="307" t="s">
        <v>1260</v>
      </c>
      <c r="D4" s="308" t="s">
        <v>4</v>
      </c>
      <c r="E4" s="309" t="s">
        <v>8</v>
      </c>
      <c r="F4" s="310" t="s">
        <v>9</v>
      </c>
      <c r="G4" s="311" t="s">
        <v>1261</v>
      </c>
      <c r="H4" s="312" t="s">
        <v>1262</v>
      </c>
    </row>
    <row r="5" customFormat="false" ht="12.75" hidden="false" customHeight="false" outlineLevel="0" collapsed="false">
      <c r="A5" s="313"/>
      <c r="B5" s="314"/>
      <c r="C5" s="315"/>
      <c r="D5" s="315"/>
      <c r="E5" s="315"/>
      <c r="F5" s="316"/>
      <c r="G5" s="317"/>
      <c r="H5" s="318"/>
    </row>
    <row r="6" customFormat="false" ht="12.75" hidden="false" customHeight="false" outlineLevel="0" collapsed="false">
      <c r="A6" s="319" t="s">
        <v>1263</v>
      </c>
      <c r="B6" s="320" t="s">
        <v>1264</v>
      </c>
      <c r="C6" s="321" t="n">
        <v>4008321329035</v>
      </c>
      <c r="D6" s="322" t="s">
        <v>49</v>
      </c>
      <c r="E6" s="323" t="n">
        <v>10.20096</v>
      </c>
      <c r="F6" s="324" t="n">
        <f aca="false">E6*$F$3</f>
        <v>275.42592</v>
      </c>
      <c r="G6" s="325" t="n">
        <v>-0.0136228181957302</v>
      </c>
      <c r="H6" s="326"/>
    </row>
    <row r="7" customFormat="false" ht="12.75" hidden="false" customHeight="false" outlineLevel="0" collapsed="false">
      <c r="A7" s="319"/>
      <c r="B7" s="320" t="s">
        <v>1265</v>
      </c>
      <c r="C7" s="321" t="n">
        <v>4008321329110</v>
      </c>
      <c r="D7" s="322" t="s">
        <v>49</v>
      </c>
      <c r="E7" s="323" t="n">
        <v>10.20096</v>
      </c>
      <c r="F7" s="324" t="n">
        <f aca="false">E7*$F$3</f>
        <v>275.42592</v>
      </c>
      <c r="G7" s="325" t="n">
        <v>-0.0136228181957302</v>
      </c>
      <c r="H7" s="326"/>
    </row>
    <row r="8" customFormat="false" ht="12.75" hidden="false" customHeight="false" outlineLevel="0" collapsed="false">
      <c r="A8" s="319"/>
      <c r="B8" s="320" t="s">
        <v>1266</v>
      </c>
      <c r="C8" s="321" t="n">
        <v>4008321329370</v>
      </c>
      <c r="D8" s="322" t="s">
        <v>49</v>
      </c>
      <c r="E8" s="323" t="n">
        <v>10.20096</v>
      </c>
      <c r="F8" s="324" t="n">
        <f aca="false">E8*$F$3</f>
        <v>275.42592</v>
      </c>
      <c r="G8" s="325" t="n">
        <v>-0.0136228181957302</v>
      </c>
      <c r="H8" s="326"/>
    </row>
    <row r="9" customFormat="false" ht="12.75" hidden="false" customHeight="false" outlineLevel="0" collapsed="false">
      <c r="A9" s="319"/>
      <c r="B9" s="320" t="s">
        <v>1267</v>
      </c>
      <c r="C9" s="321" t="n">
        <v>4008321329394</v>
      </c>
      <c r="D9" s="322" t="s">
        <v>49</v>
      </c>
      <c r="E9" s="323" t="n">
        <v>10.20096</v>
      </c>
      <c r="F9" s="324" t="n">
        <f aca="false">E9*$F$3</f>
        <v>275.42592</v>
      </c>
      <c r="G9" s="325" t="n">
        <v>-0.0136228181957302</v>
      </c>
      <c r="H9" s="326"/>
    </row>
    <row r="10" customFormat="false" ht="12.75" hidden="false" customHeight="false" outlineLevel="0" collapsed="false">
      <c r="A10" s="319"/>
      <c r="B10" s="320" t="s">
        <v>1268</v>
      </c>
      <c r="C10" s="321" t="n">
        <v>4008321329059</v>
      </c>
      <c r="D10" s="322" t="s">
        <v>49</v>
      </c>
      <c r="E10" s="323" t="n">
        <v>11.817216</v>
      </c>
      <c r="F10" s="324" t="n">
        <f aca="false">E10*$F$3</f>
        <v>319.064832</v>
      </c>
      <c r="G10" s="325" t="n">
        <v>-0.029927363084409</v>
      </c>
      <c r="H10" s="326"/>
    </row>
    <row r="11" customFormat="false" ht="12.75" hidden="false" customHeight="false" outlineLevel="0" collapsed="false">
      <c r="A11" s="319"/>
      <c r="B11" s="320" t="s">
        <v>1269</v>
      </c>
      <c r="C11" s="321" t="n">
        <v>4008321329073</v>
      </c>
      <c r="D11" s="322" t="s">
        <v>49</v>
      </c>
      <c r="E11" s="323" t="n">
        <v>12.203136</v>
      </c>
      <c r="F11" s="324" t="n">
        <f aca="false">E11*$F$3</f>
        <v>329.484672</v>
      </c>
      <c r="G11" s="325" t="n">
        <v>-0.0168099332893454</v>
      </c>
      <c r="H11" s="326"/>
    </row>
    <row r="12" customFormat="false" ht="12.75" hidden="false" customHeight="false" outlineLevel="0" collapsed="false">
      <c r="A12" s="319"/>
      <c r="B12" s="320" t="s">
        <v>1270</v>
      </c>
      <c r="C12" s="321" t="n">
        <v>4008321329431</v>
      </c>
      <c r="D12" s="322" t="s">
        <v>49</v>
      </c>
      <c r="E12" s="323" t="n">
        <v>12.465792</v>
      </c>
      <c r="F12" s="324" t="n">
        <f aca="false">E12*$F$3</f>
        <v>336.576384</v>
      </c>
      <c r="G12" s="325" t="n">
        <v>0.00435190332068314</v>
      </c>
      <c r="H12" s="326"/>
    </row>
    <row r="13" customFormat="false" ht="12.75" hidden="false" customHeight="false" outlineLevel="0" collapsed="false">
      <c r="A13" s="319"/>
      <c r="B13" s="320" t="s">
        <v>1271</v>
      </c>
      <c r="C13" s="321" t="n">
        <v>4008321484598</v>
      </c>
      <c r="D13" s="322" t="s">
        <v>49</v>
      </c>
      <c r="E13" s="323" t="n">
        <v>12.727296</v>
      </c>
      <c r="F13" s="324" t="n">
        <f aca="false">E13*$F$3</f>
        <v>343.636992</v>
      </c>
      <c r="G13" s="325" t="n">
        <v>-0.0112234867165557</v>
      </c>
      <c r="H13" s="326"/>
    </row>
    <row r="14" customFormat="false" ht="12.75" hidden="false" customHeight="false" outlineLevel="0" collapsed="false">
      <c r="A14" s="319"/>
      <c r="B14" s="320"/>
      <c r="C14" s="321"/>
      <c r="D14" s="322"/>
      <c r="E14" s="323"/>
      <c r="F14" s="324"/>
      <c r="G14" s="325"/>
      <c r="H14" s="326"/>
    </row>
    <row r="15" customFormat="false" ht="12.75" hidden="false" customHeight="false" outlineLevel="0" collapsed="false">
      <c r="A15" s="319" t="s">
        <v>1272</v>
      </c>
      <c r="B15" s="320" t="s">
        <v>1273</v>
      </c>
      <c r="C15" s="321" t="n">
        <v>4050300825564</v>
      </c>
      <c r="D15" s="322" t="s">
        <v>49</v>
      </c>
      <c r="E15" s="323" t="n">
        <v>19.183104</v>
      </c>
      <c r="F15" s="324" t="n">
        <f aca="false">E15*$F$3</f>
        <v>517.943808</v>
      </c>
      <c r="G15" s="325" t="n">
        <v>-0.0757421922722961</v>
      </c>
      <c r="H15" s="326"/>
    </row>
    <row r="16" customFormat="false" ht="12.75" hidden="false" customHeight="false" outlineLevel="0" collapsed="false">
      <c r="A16" s="319"/>
      <c r="B16" s="320" t="s">
        <v>1274</v>
      </c>
      <c r="C16" s="321" t="n">
        <v>4008321383334</v>
      </c>
      <c r="D16" s="322" t="s">
        <v>49</v>
      </c>
      <c r="E16" s="323" t="n">
        <v>15.2928</v>
      </c>
      <c r="F16" s="324" t="n">
        <f aca="false">E16*$F$3</f>
        <v>412.9056</v>
      </c>
      <c r="G16" s="325" t="n">
        <v>-0.0816306360145634</v>
      </c>
      <c r="H16" s="326"/>
    </row>
    <row r="17" customFormat="false" ht="12.75" hidden="false" customHeight="false" outlineLevel="0" collapsed="false">
      <c r="A17" s="319"/>
      <c r="B17" s="320" t="s">
        <v>1275</v>
      </c>
      <c r="C17" s="321" t="n">
        <v>4008321383358</v>
      </c>
      <c r="D17" s="322" t="s">
        <v>49</v>
      </c>
      <c r="E17" s="323" t="n">
        <v>15.2928</v>
      </c>
      <c r="F17" s="324" t="n">
        <f aca="false">E17*$F$3</f>
        <v>412.9056</v>
      </c>
      <c r="G17" s="325" t="n">
        <v>-0.0816306360145634</v>
      </c>
      <c r="H17" s="326"/>
    </row>
    <row r="18" customFormat="false" ht="12.75" hidden="false" customHeight="false" outlineLevel="0" collapsed="false">
      <c r="A18" s="319"/>
      <c r="B18" s="320" t="s">
        <v>1276</v>
      </c>
      <c r="C18" s="321" t="n">
        <v>4008321383372</v>
      </c>
      <c r="D18" s="322" t="s">
        <v>49</v>
      </c>
      <c r="E18" s="323" t="n">
        <v>15.2928</v>
      </c>
      <c r="F18" s="324" t="n">
        <f aca="false">E18*$F$3</f>
        <v>412.9056</v>
      </c>
      <c r="G18" s="325" t="n">
        <v>-0.0816306360145634</v>
      </c>
      <c r="H18" s="326"/>
    </row>
    <row r="19" customFormat="false" ht="12.75" hidden="false" customHeight="false" outlineLevel="0" collapsed="false">
      <c r="A19" s="319"/>
      <c r="B19" s="320" t="s">
        <v>1277</v>
      </c>
      <c r="C19" s="321" t="n">
        <v>4008321383396</v>
      </c>
      <c r="D19" s="322" t="s">
        <v>49</v>
      </c>
      <c r="E19" s="323" t="n">
        <v>17.732736</v>
      </c>
      <c r="F19" s="324" t="n">
        <f aca="false">E19*$F$3</f>
        <v>478.783872</v>
      </c>
      <c r="G19" s="325" t="n">
        <v>-0.0699798124447636</v>
      </c>
      <c r="H19" s="326"/>
    </row>
    <row r="20" customFormat="false" ht="12.75" hidden="false" customHeight="false" outlineLevel="0" collapsed="false">
      <c r="A20" s="319"/>
      <c r="B20" s="320" t="s">
        <v>1278</v>
      </c>
      <c r="C20" s="321" t="n">
        <v>4008321383419</v>
      </c>
      <c r="D20" s="322" t="s">
        <v>49</v>
      </c>
      <c r="E20" s="323" t="n">
        <v>17.732736</v>
      </c>
      <c r="F20" s="324" t="n">
        <f aca="false">E20*$F$3</f>
        <v>478.783872</v>
      </c>
      <c r="G20" s="325" t="n">
        <v>-0.0699798124447636</v>
      </c>
      <c r="H20" s="326"/>
    </row>
    <row r="21" customFormat="false" ht="12.75" hidden="false" customHeight="false" outlineLevel="0" collapsed="false">
      <c r="A21" s="319"/>
      <c r="B21" s="327" t="s">
        <v>1279</v>
      </c>
      <c r="C21" s="321" t="n">
        <v>4008321658951</v>
      </c>
      <c r="D21" s="322" t="s">
        <v>49</v>
      </c>
      <c r="E21" s="323" t="n">
        <v>21.84192</v>
      </c>
      <c r="F21" s="324" t="n">
        <f aca="false">E21*$F$3</f>
        <v>589.73184</v>
      </c>
      <c r="G21" s="328" t="s">
        <v>793</v>
      </c>
      <c r="H21" s="326"/>
    </row>
    <row r="22" customFormat="false" ht="12.75" hidden="false" customHeight="false" outlineLevel="0" collapsed="false">
      <c r="A22" s="319"/>
      <c r="B22" s="320" t="s">
        <v>1280</v>
      </c>
      <c r="C22" s="321" t="n">
        <v>4008321537041</v>
      </c>
      <c r="D22" s="322" t="s">
        <v>49</v>
      </c>
      <c r="E22" s="323" t="n">
        <v>18.884736</v>
      </c>
      <c r="F22" s="324" t="n">
        <f aca="false">E22*$F$3</f>
        <v>509.887872</v>
      </c>
      <c r="G22" s="325" t="n">
        <v>0.105464344026724</v>
      </c>
      <c r="H22" s="326"/>
    </row>
    <row r="23" customFormat="false" ht="12.75" hidden="false" customHeight="false" outlineLevel="0" collapsed="false">
      <c r="A23" s="319"/>
      <c r="B23" s="320"/>
      <c r="C23" s="321"/>
      <c r="D23" s="322"/>
      <c r="E23" s="323"/>
      <c r="F23" s="324"/>
      <c r="G23" s="325"/>
      <c r="H23" s="326"/>
    </row>
    <row r="24" customFormat="false" ht="12.75" hidden="false" customHeight="false" outlineLevel="0" collapsed="false">
      <c r="A24" s="319" t="s">
        <v>1281</v>
      </c>
      <c r="B24" s="329" t="s">
        <v>1282</v>
      </c>
      <c r="C24" s="330" t="n">
        <v>4008321873743</v>
      </c>
      <c r="D24" s="322" t="s">
        <v>49</v>
      </c>
      <c r="E24" s="323" t="n">
        <v>9.16992</v>
      </c>
      <c r="F24" s="324" t="n">
        <f aca="false">E24*$F$3</f>
        <v>247.58784</v>
      </c>
      <c r="G24" s="328" t="s">
        <v>793</v>
      </c>
      <c r="H24" s="326"/>
    </row>
    <row r="25" customFormat="false" ht="12.75" hidden="false" customHeight="false" outlineLevel="0" collapsed="false">
      <c r="A25" s="319"/>
      <c r="B25" s="329" t="s">
        <v>1283</v>
      </c>
      <c r="C25" s="330" t="n">
        <v>4008321873729</v>
      </c>
      <c r="D25" s="322" t="s">
        <v>49</v>
      </c>
      <c r="E25" s="323" t="n">
        <v>9.16992</v>
      </c>
      <c r="F25" s="324" t="n">
        <f aca="false">E25*$F$3</f>
        <v>247.58784</v>
      </c>
      <c r="G25" s="328" t="s">
        <v>793</v>
      </c>
      <c r="H25" s="326"/>
    </row>
    <row r="26" customFormat="false" ht="12.75" hidden="false" customHeight="false" outlineLevel="0" collapsed="false">
      <c r="A26" s="319"/>
      <c r="B26" s="329" t="s">
        <v>1284</v>
      </c>
      <c r="C26" s="330" t="n">
        <v>4008321873767</v>
      </c>
      <c r="D26" s="322" t="s">
        <v>49</v>
      </c>
      <c r="E26" s="323" t="n">
        <v>11.263104</v>
      </c>
      <c r="F26" s="324" t="n">
        <f aca="false">E26*$F$3</f>
        <v>304.103808</v>
      </c>
      <c r="G26" s="328" t="s">
        <v>793</v>
      </c>
      <c r="H26" s="326"/>
    </row>
    <row r="27" customFormat="false" ht="12.75" hidden="false" customHeight="false" outlineLevel="0" collapsed="false">
      <c r="A27" s="319"/>
      <c r="B27" s="329" t="s">
        <v>1285</v>
      </c>
      <c r="C27" s="330" t="n">
        <v>4008321880253</v>
      </c>
      <c r="D27" s="322" t="s">
        <v>49</v>
      </c>
      <c r="E27" s="323" t="n">
        <v>11.263104</v>
      </c>
      <c r="F27" s="324" t="n">
        <f aca="false">E27*$F$3</f>
        <v>304.103808</v>
      </c>
      <c r="G27" s="328" t="s">
        <v>793</v>
      </c>
      <c r="H27" s="326"/>
    </row>
    <row r="28" customFormat="false" ht="12.75" hidden="false" customHeight="false" outlineLevel="0" collapsed="false">
      <c r="A28" s="319"/>
      <c r="B28" s="320"/>
      <c r="C28" s="321"/>
      <c r="D28" s="322"/>
      <c r="E28" s="323"/>
      <c r="F28" s="324"/>
      <c r="G28" s="325"/>
      <c r="H28" s="326"/>
    </row>
    <row r="29" customFormat="false" ht="12.75" hidden="false" customHeight="false" outlineLevel="0" collapsed="false">
      <c r="A29" s="319" t="s">
        <v>1286</v>
      </c>
      <c r="B29" s="331" t="s">
        <v>1287</v>
      </c>
      <c r="C29" s="332" t="n">
        <v>4008321294180</v>
      </c>
      <c r="D29" s="322" t="s">
        <v>49</v>
      </c>
      <c r="E29" s="323" t="n">
        <v>8.267904</v>
      </c>
      <c r="F29" s="324" t="n">
        <f aca="false">E29*$F$3</f>
        <v>223.233408</v>
      </c>
      <c r="G29" s="325" t="n">
        <v>0.0318251648845791</v>
      </c>
      <c r="H29" s="326"/>
    </row>
    <row r="30" customFormat="false" ht="12.75" hidden="false" customHeight="false" outlineLevel="0" collapsed="false">
      <c r="A30" s="319"/>
      <c r="B30" s="331" t="s">
        <v>1288</v>
      </c>
      <c r="C30" s="332" t="n">
        <v>4008321294203</v>
      </c>
      <c r="D30" s="322" t="s">
        <v>49</v>
      </c>
      <c r="E30" s="323" t="n">
        <v>8.267904</v>
      </c>
      <c r="F30" s="324" t="n">
        <f aca="false">E30*$F$3</f>
        <v>223.233408</v>
      </c>
      <c r="G30" s="325" t="n">
        <v>0.0318251648845791</v>
      </c>
      <c r="H30" s="326"/>
    </row>
    <row r="31" customFormat="false" ht="12.75" hidden="false" customHeight="false" outlineLevel="0" collapsed="false">
      <c r="A31" s="319"/>
      <c r="B31" s="331" t="s">
        <v>1289</v>
      </c>
      <c r="C31" s="332" t="n">
        <v>4008321294227</v>
      </c>
      <c r="D31" s="322" t="s">
        <v>49</v>
      </c>
      <c r="E31" s="323" t="n">
        <v>8.267904</v>
      </c>
      <c r="F31" s="324" t="n">
        <f aca="false">E31*$F$3</f>
        <v>223.233408</v>
      </c>
      <c r="G31" s="325" t="n">
        <v>0.0318251648845791</v>
      </c>
      <c r="H31" s="326"/>
    </row>
    <row r="32" customFormat="false" ht="12.75" hidden="false" customHeight="false" outlineLevel="0" collapsed="false">
      <c r="A32" s="319"/>
      <c r="B32" s="331" t="s">
        <v>1290</v>
      </c>
      <c r="C32" s="332" t="n">
        <v>4008321294241</v>
      </c>
      <c r="D32" s="322" t="s">
        <v>49</v>
      </c>
      <c r="E32" s="323" t="n">
        <v>9.569664</v>
      </c>
      <c r="F32" s="324" t="n">
        <f aca="false">E32*$F$3</f>
        <v>258.380928</v>
      </c>
      <c r="G32" s="325" t="n">
        <v>0.0318932853809018</v>
      </c>
      <c r="H32" s="326"/>
    </row>
    <row r="33" customFormat="false" ht="12.75" hidden="false" customHeight="false" outlineLevel="0" collapsed="false">
      <c r="A33" s="319"/>
      <c r="B33" s="331" t="s">
        <v>1291</v>
      </c>
      <c r="C33" s="332" t="n">
        <v>4008321294265</v>
      </c>
      <c r="D33" s="322" t="s">
        <v>49</v>
      </c>
      <c r="E33" s="323" t="n">
        <v>9.569664</v>
      </c>
      <c r="F33" s="324" t="n">
        <f aca="false">E33*$F$3</f>
        <v>258.380928</v>
      </c>
      <c r="G33" s="325" t="n">
        <v>0.0318932853809018</v>
      </c>
      <c r="H33" s="326"/>
    </row>
    <row r="34" customFormat="false" ht="12.75" hidden="false" customHeight="false" outlineLevel="0" collapsed="false">
      <c r="A34" s="319"/>
      <c r="B34" s="331" t="s">
        <v>1292</v>
      </c>
      <c r="C34" s="332" t="n">
        <v>4008321294289</v>
      </c>
      <c r="D34" s="322" t="s">
        <v>49</v>
      </c>
      <c r="E34" s="323" t="n">
        <v>9.569664</v>
      </c>
      <c r="F34" s="324" t="n">
        <f aca="false">E34*$F$3</f>
        <v>258.380928</v>
      </c>
      <c r="G34" s="325" t="n">
        <v>0.0318932853809018</v>
      </c>
      <c r="H34" s="326"/>
    </row>
    <row r="35" customFormat="false" ht="12.75" hidden="false" customHeight="false" outlineLevel="0" collapsed="false">
      <c r="A35" s="319"/>
      <c r="B35" s="331" t="s">
        <v>1293</v>
      </c>
      <c r="C35" s="332" t="n">
        <v>4008321294302</v>
      </c>
      <c r="D35" s="322" t="s">
        <v>49</v>
      </c>
      <c r="E35" s="323" t="n">
        <v>10.404864</v>
      </c>
      <c r="F35" s="324" t="n">
        <f aca="false">E35*$F$3</f>
        <v>280.931328</v>
      </c>
      <c r="G35" s="325" t="n">
        <v>0.0318251648845795</v>
      </c>
      <c r="H35" s="326"/>
    </row>
    <row r="36" customFormat="false" ht="12.75" hidden="false" customHeight="false" outlineLevel="0" collapsed="false">
      <c r="A36" s="319"/>
      <c r="B36" s="333"/>
      <c r="C36" s="334"/>
      <c r="D36" s="322"/>
      <c r="E36" s="323"/>
      <c r="F36" s="324"/>
      <c r="G36" s="325"/>
      <c r="H36" s="326"/>
    </row>
    <row r="37" customFormat="false" ht="12.75" hidden="false" customHeight="false" outlineLevel="0" collapsed="false">
      <c r="A37" s="319" t="s">
        <v>1294</v>
      </c>
      <c r="B37" s="320" t="s">
        <v>1295</v>
      </c>
      <c r="C37" s="321" t="n">
        <v>4008321131584</v>
      </c>
      <c r="D37" s="322" t="s">
        <v>49</v>
      </c>
      <c r="E37" s="323" t="n">
        <v>11.273472</v>
      </c>
      <c r="F37" s="324" t="n">
        <f aca="false">E37*$F$3</f>
        <v>304.383744</v>
      </c>
      <c r="G37" s="325" t="n">
        <v>-0.033922592464553</v>
      </c>
      <c r="H37" s="326"/>
    </row>
    <row r="38" customFormat="false" ht="12.75" hidden="false" customHeight="false" outlineLevel="0" collapsed="false">
      <c r="A38" s="319"/>
      <c r="B38" s="320" t="s">
        <v>1296</v>
      </c>
      <c r="C38" s="321" t="n">
        <v>4008321131621</v>
      </c>
      <c r="D38" s="322" t="s">
        <v>49</v>
      </c>
      <c r="E38" s="323" t="n">
        <v>11.273472</v>
      </c>
      <c r="F38" s="324" t="n">
        <f aca="false">E38*$F$3</f>
        <v>304.383744</v>
      </c>
      <c r="G38" s="325" t="n">
        <v>-0.033922592464553</v>
      </c>
      <c r="H38" s="326"/>
    </row>
    <row r="39" customFormat="false" ht="12.75" hidden="false" customHeight="false" outlineLevel="0" collapsed="false">
      <c r="A39" s="319"/>
      <c r="B39" s="320" t="s">
        <v>1297</v>
      </c>
      <c r="C39" s="321" t="n">
        <v>4008321131607</v>
      </c>
      <c r="D39" s="322" t="s">
        <v>49</v>
      </c>
      <c r="E39" s="323" t="n">
        <v>13.3056</v>
      </c>
      <c r="F39" s="324" t="n">
        <f aca="false">E39*$F$3</f>
        <v>359.2512</v>
      </c>
      <c r="G39" s="325" t="n">
        <v>-0.0328994031959027</v>
      </c>
      <c r="H39" s="326"/>
    </row>
    <row r="40" customFormat="false" ht="12.75" hidden="false" customHeight="false" outlineLevel="0" collapsed="false">
      <c r="A40" s="319"/>
      <c r="B40" s="320" t="s">
        <v>1298</v>
      </c>
      <c r="C40" s="321" t="n">
        <v>4008321131645</v>
      </c>
      <c r="D40" s="322" t="s">
        <v>49</v>
      </c>
      <c r="E40" s="323" t="n">
        <v>13.3056</v>
      </c>
      <c r="F40" s="324" t="n">
        <f aca="false">E40*$F$3</f>
        <v>359.2512</v>
      </c>
      <c r="G40" s="325" t="n">
        <v>-0.0328994031959027</v>
      </c>
      <c r="H40" s="326"/>
    </row>
    <row r="41" customFormat="false" ht="12.75" hidden="false" customHeight="false" outlineLevel="0" collapsed="false">
      <c r="A41" s="319"/>
      <c r="B41" s="320" t="s">
        <v>1299</v>
      </c>
      <c r="C41" s="321" t="n">
        <v>4008321131683</v>
      </c>
      <c r="D41" s="322" t="s">
        <v>49</v>
      </c>
      <c r="E41" s="323" t="n">
        <v>13.3056</v>
      </c>
      <c r="F41" s="324" t="n">
        <f aca="false">E41*$F$3</f>
        <v>359.2512</v>
      </c>
      <c r="G41" s="325" t="n">
        <v>-0.0328994031959027</v>
      </c>
      <c r="H41" s="326"/>
    </row>
    <row r="42" customFormat="false" ht="12.75" hidden="false" customHeight="false" outlineLevel="0" collapsed="false">
      <c r="A42" s="319"/>
      <c r="B42" s="320" t="s">
        <v>1300</v>
      </c>
      <c r="C42" s="321" t="n">
        <v>4008321131706</v>
      </c>
      <c r="D42" s="322" t="s">
        <v>49</v>
      </c>
      <c r="E42" s="323" t="n">
        <v>14.87808</v>
      </c>
      <c r="F42" s="324" t="n">
        <f aca="false">E42*$F$3</f>
        <v>401.70816</v>
      </c>
      <c r="G42" s="325" t="n">
        <v>-0.033435699972123</v>
      </c>
      <c r="H42" s="326"/>
    </row>
    <row r="43" customFormat="false" ht="12.75" hidden="false" customHeight="false" outlineLevel="0" collapsed="false">
      <c r="A43" s="319"/>
      <c r="B43" s="320"/>
      <c r="C43" s="321"/>
      <c r="D43" s="322"/>
      <c r="E43" s="323"/>
      <c r="F43" s="324"/>
      <c r="G43" s="325"/>
      <c r="H43" s="326"/>
    </row>
    <row r="44" customFormat="false" ht="12.75" hidden="false" customHeight="false" outlineLevel="0" collapsed="false">
      <c r="A44" s="319" t="s">
        <v>1301</v>
      </c>
      <c r="B44" s="320" t="s">
        <v>1302</v>
      </c>
      <c r="C44" s="321" t="n">
        <v>4008321329134</v>
      </c>
      <c r="D44" s="322" t="s">
        <v>49</v>
      </c>
      <c r="E44" s="323" t="n">
        <v>10.937088</v>
      </c>
      <c r="F44" s="324" t="n">
        <f aca="false">E44*$F$3</f>
        <v>295.301376</v>
      </c>
      <c r="G44" s="325" t="n">
        <v>0.0318251648845793</v>
      </c>
      <c r="H44" s="326"/>
    </row>
    <row r="45" customFormat="false" ht="12.75" hidden="false" customHeight="false" outlineLevel="0" collapsed="false">
      <c r="A45" s="319"/>
      <c r="B45" s="320" t="s">
        <v>1303</v>
      </c>
      <c r="C45" s="321" t="n">
        <v>4008321329158</v>
      </c>
      <c r="D45" s="322" t="s">
        <v>49</v>
      </c>
      <c r="E45" s="323" t="n">
        <v>12.632832</v>
      </c>
      <c r="F45" s="324" t="n">
        <f aca="false">E45*$F$3</f>
        <v>341.086464</v>
      </c>
      <c r="G45" s="325" t="n">
        <v>0.0318251648845793</v>
      </c>
      <c r="H45" s="326"/>
    </row>
    <row r="46" customFormat="false" ht="12.75" hidden="false" customHeight="false" outlineLevel="0" collapsed="false">
      <c r="A46" s="319"/>
      <c r="B46" s="320" t="s">
        <v>1304</v>
      </c>
      <c r="C46" s="321" t="n">
        <v>4008321110022</v>
      </c>
      <c r="D46" s="322" t="s">
        <v>49</v>
      </c>
      <c r="E46" s="323" t="n">
        <v>21.459456</v>
      </c>
      <c r="F46" s="324" t="n">
        <f aca="false">E46*$F$3</f>
        <v>579.405312</v>
      </c>
      <c r="G46" s="325" t="n">
        <v>0.265861378521466</v>
      </c>
      <c r="H46" s="326"/>
    </row>
    <row r="47" customFormat="false" ht="12.75" hidden="false" customHeight="false" outlineLevel="0" collapsed="false">
      <c r="A47" s="319"/>
      <c r="B47" s="320" t="s">
        <v>1305</v>
      </c>
      <c r="C47" s="321" t="n">
        <v>4008321181572</v>
      </c>
      <c r="D47" s="322" t="s">
        <v>49</v>
      </c>
      <c r="E47" s="323" t="n">
        <v>11.48544</v>
      </c>
      <c r="F47" s="324" t="n">
        <f aca="false">E47*$F$3</f>
        <v>310.10688</v>
      </c>
      <c r="G47" s="325" t="n">
        <v>-0.00490453725099049</v>
      </c>
      <c r="H47" s="326"/>
    </row>
    <row r="48" customFormat="false" ht="12.75" hidden="false" customHeight="false" outlineLevel="0" collapsed="false">
      <c r="A48" s="319"/>
      <c r="B48" s="320" t="s">
        <v>1306</v>
      </c>
      <c r="C48" s="321" t="n">
        <v>4008321181596</v>
      </c>
      <c r="D48" s="322" t="s">
        <v>49</v>
      </c>
      <c r="E48" s="323" t="n">
        <v>13.377024</v>
      </c>
      <c r="F48" s="324" t="n">
        <f aca="false">E48*$F$3</f>
        <v>361.179648</v>
      </c>
      <c r="G48" s="325" t="n">
        <v>0.0318251648845791</v>
      </c>
      <c r="H48" s="326"/>
    </row>
    <row r="49" customFormat="false" ht="12.75" hidden="false" customHeight="false" outlineLevel="0" collapsed="false">
      <c r="A49" s="319"/>
      <c r="B49" s="320" t="s">
        <v>1307</v>
      </c>
      <c r="C49" s="321" t="n">
        <v>4008321537065</v>
      </c>
      <c r="D49" s="322" t="s">
        <v>49</v>
      </c>
      <c r="E49" s="323" t="n">
        <v>11.016576</v>
      </c>
      <c r="F49" s="324" t="n">
        <f aca="false">E49*$F$3</f>
        <v>297.447552</v>
      </c>
      <c r="G49" s="325" t="n">
        <v>0.0318251648845795</v>
      </c>
      <c r="H49" s="326"/>
    </row>
    <row r="50" customFormat="false" ht="12.75" hidden="false" customHeight="false" outlineLevel="0" collapsed="false">
      <c r="A50" s="319"/>
      <c r="B50" s="320" t="s">
        <v>1308</v>
      </c>
      <c r="C50" s="321" t="n">
        <v>4008321537089</v>
      </c>
      <c r="D50" s="322" t="s">
        <v>49</v>
      </c>
      <c r="E50" s="323" t="n">
        <v>11.326464</v>
      </c>
      <c r="F50" s="324" t="n">
        <f aca="false">E50*$F$3</f>
        <v>305.814528</v>
      </c>
      <c r="G50" s="325" t="n">
        <v>-0.0257461806256424</v>
      </c>
      <c r="H50" s="326"/>
    </row>
    <row r="51" customFormat="false" ht="12.75" hidden="false" customHeight="false" outlineLevel="0" collapsed="false">
      <c r="A51" s="319"/>
      <c r="B51" s="320" t="s">
        <v>1309</v>
      </c>
      <c r="C51" s="321" t="n">
        <v>4008321117861</v>
      </c>
      <c r="D51" s="322" t="s">
        <v>49</v>
      </c>
      <c r="E51" s="323" t="n">
        <v>12.52224</v>
      </c>
      <c r="F51" s="324" t="n">
        <f aca="false">E51*$F$3</f>
        <v>338.10048</v>
      </c>
      <c r="G51" s="325" t="n">
        <v>0.00321462811228779</v>
      </c>
      <c r="H51" s="326"/>
    </row>
    <row r="52" customFormat="false" ht="12.75" hidden="false" customHeight="false" outlineLevel="0" collapsed="false">
      <c r="A52" s="319"/>
      <c r="B52" s="320" t="s">
        <v>1310</v>
      </c>
      <c r="C52" s="321" t="n">
        <v>4008321117908</v>
      </c>
      <c r="D52" s="322" t="s">
        <v>49</v>
      </c>
      <c r="E52" s="323" t="n">
        <v>12.87936</v>
      </c>
      <c r="F52" s="324" t="n">
        <f aca="false">E52*$F$3</f>
        <v>347.74272</v>
      </c>
      <c r="G52" s="325" t="n">
        <v>0.0318251648845798</v>
      </c>
      <c r="H52" s="326"/>
    </row>
    <row r="53" customFormat="false" ht="12.75" hidden="false" customHeight="false" outlineLevel="0" collapsed="false">
      <c r="A53" s="319"/>
      <c r="B53" s="320" t="s">
        <v>1311</v>
      </c>
      <c r="C53" s="321" t="n">
        <v>4008321390158</v>
      </c>
      <c r="D53" s="322" t="s">
        <v>49</v>
      </c>
      <c r="E53" s="323" t="n">
        <v>12.87936</v>
      </c>
      <c r="F53" s="324" t="n">
        <f aca="false">E53*$F$3</f>
        <v>347.74272</v>
      </c>
      <c r="G53" s="325" t="n">
        <v>0.0318251648845798</v>
      </c>
      <c r="H53" s="326"/>
    </row>
    <row r="54" customFormat="false" ht="12.75" hidden="false" customHeight="false" outlineLevel="0" collapsed="false">
      <c r="A54" s="319"/>
      <c r="B54" s="320" t="s">
        <v>1312</v>
      </c>
      <c r="C54" s="321" t="n">
        <v>4008321117885</v>
      </c>
      <c r="D54" s="322" t="s">
        <v>49</v>
      </c>
      <c r="E54" s="323" t="n">
        <v>15.072768</v>
      </c>
      <c r="F54" s="324" t="n">
        <f aca="false">E54*$F$3</f>
        <v>406.964736</v>
      </c>
      <c r="G54" s="325" t="n">
        <v>0.0318251648845791</v>
      </c>
      <c r="H54" s="326"/>
    </row>
    <row r="55" customFormat="false" ht="12.75" hidden="false" customHeight="false" outlineLevel="0" collapsed="false">
      <c r="A55" s="319"/>
      <c r="B55" s="320" t="s">
        <v>1313</v>
      </c>
      <c r="C55" s="321" t="n">
        <v>4008321117922</v>
      </c>
      <c r="D55" s="322" t="s">
        <v>49</v>
      </c>
      <c r="E55" s="323" t="n">
        <v>15.072768</v>
      </c>
      <c r="F55" s="324" t="n">
        <f aca="false">E55*$F$3</f>
        <v>406.964736</v>
      </c>
      <c r="G55" s="325" t="n">
        <v>0.0318251648845791</v>
      </c>
      <c r="H55" s="326"/>
    </row>
    <row r="56" customFormat="false" ht="12.75" hidden="false" customHeight="false" outlineLevel="0" collapsed="false">
      <c r="A56" s="319"/>
      <c r="B56" s="320" t="s">
        <v>1314</v>
      </c>
      <c r="C56" s="321" t="n">
        <v>4008321390172</v>
      </c>
      <c r="D56" s="322" t="s">
        <v>49</v>
      </c>
      <c r="E56" s="323" t="n">
        <v>15.072768</v>
      </c>
      <c r="F56" s="324" t="n">
        <f aca="false">E56*$F$3</f>
        <v>406.964736</v>
      </c>
      <c r="G56" s="325" t="n">
        <v>0.0318251648845791</v>
      </c>
      <c r="H56" s="326"/>
    </row>
    <row r="57" customFormat="false" ht="12.75" hidden="false" customHeight="false" outlineLevel="0" collapsed="false">
      <c r="A57" s="319"/>
      <c r="B57" s="320" t="s">
        <v>1315</v>
      </c>
      <c r="C57" s="321" t="n">
        <v>4050300638584</v>
      </c>
      <c r="D57" s="322" t="s">
        <v>49</v>
      </c>
      <c r="E57" s="323" t="n">
        <v>7.105536</v>
      </c>
      <c r="F57" s="324" t="n">
        <f aca="false">E57*$F$3</f>
        <v>191.849472</v>
      </c>
      <c r="G57" s="325" t="n">
        <v>0.0318251648845791</v>
      </c>
      <c r="H57" s="326"/>
    </row>
    <row r="58" customFormat="false" ht="12.75" hidden="false" customHeight="false" outlineLevel="0" collapsed="false">
      <c r="A58" s="319"/>
      <c r="B58" s="320" t="s">
        <v>1316</v>
      </c>
      <c r="C58" s="321" t="n">
        <v>4050300660370</v>
      </c>
      <c r="D58" s="322" t="s">
        <v>49</v>
      </c>
      <c r="E58" s="323" t="n">
        <v>7.105536</v>
      </c>
      <c r="F58" s="324" t="n">
        <f aca="false">E58*$F$3</f>
        <v>191.849472</v>
      </c>
      <c r="G58" s="325" t="n">
        <v>0.0318251648845791</v>
      </c>
      <c r="H58" s="326"/>
    </row>
    <row r="59" customFormat="false" ht="12.75" hidden="false" customHeight="false" outlineLevel="0" collapsed="false">
      <c r="A59" s="319"/>
      <c r="B59" s="320" t="s">
        <v>1317</v>
      </c>
      <c r="C59" s="321" t="n">
        <v>4050300638560</v>
      </c>
      <c r="D59" s="322" t="s">
        <v>49</v>
      </c>
      <c r="E59" s="323" t="n">
        <v>7.105536</v>
      </c>
      <c r="F59" s="324" t="n">
        <f aca="false">E59*$F$3</f>
        <v>191.849472</v>
      </c>
      <c r="G59" s="325" t="n">
        <v>0.0318251648845791</v>
      </c>
      <c r="H59" s="326"/>
    </row>
    <row r="60" customFormat="false" ht="12.75" hidden="false" customHeight="false" outlineLevel="0" collapsed="false">
      <c r="A60" s="319"/>
      <c r="B60" s="320" t="s">
        <v>1318</v>
      </c>
      <c r="C60" s="321" t="n">
        <v>4050300660417</v>
      </c>
      <c r="D60" s="322" t="s">
        <v>49</v>
      </c>
      <c r="E60" s="323" t="n">
        <v>7.105536</v>
      </c>
      <c r="F60" s="324" t="n">
        <f aca="false">E60*$F$3</f>
        <v>191.849472</v>
      </c>
      <c r="G60" s="325" t="n">
        <v>0.0318251648845791</v>
      </c>
      <c r="H60" s="326"/>
    </row>
    <row r="61" customFormat="false" ht="12.75" hidden="false" customHeight="false" outlineLevel="0" collapsed="false">
      <c r="A61" s="319"/>
      <c r="B61" s="320" t="s">
        <v>1319</v>
      </c>
      <c r="C61" s="321" t="n">
        <v>4050300794907</v>
      </c>
      <c r="D61" s="322" t="s">
        <v>49</v>
      </c>
      <c r="E61" s="323" t="n">
        <v>7.105536</v>
      </c>
      <c r="F61" s="324" t="n">
        <f aca="false">E61*$F$3</f>
        <v>191.849472</v>
      </c>
      <c r="G61" s="325" t="n">
        <v>0.0318251648845791</v>
      </c>
      <c r="H61" s="326"/>
    </row>
    <row r="62" customFormat="false" ht="12.75" hidden="false" customHeight="false" outlineLevel="0" collapsed="false">
      <c r="A62" s="319"/>
      <c r="B62" s="320" t="s">
        <v>1320</v>
      </c>
      <c r="C62" s="321" t="n">
        <v>4008321065971</v>
      </c>
      <c r="D62" s="322" t="s">
        <v>49</v>
      </c>
      <c r="E62" s="323" t="n">
        <v>7.455744</v>
      </c>
      <c r="F62" s="324" t="n">
        <f aca="false">E62*$F$3</f>
        <v>201.305088</v>
      </c>
      <c r="G62" s="325" t="n">
        <v>-0.116202690956459</v>
      </c>
      <c r="H62" s="326"/>
    </row>
    <row r="63" customFormat="false" ht="12.75" hidden="false" customHeight="false" outlineLevel="0" collapsed="false">
      <c r="A63" s="319"/>
      <c r="B63" s="320" t="s">
        <v>1321</v>
      </c>
      <c r="C63" s="321" t="n">
        <v>4050300821504</v>
      </c>
      <c r="D63" s="322" t="s">
        <v>49</v>
      </c>
      <c r="E63" s="323" t="n">
        <v>11.12256</v>
      </c>
      <c r="F63" s="324" t="n">
        <f aca="false">E63*$F$3</f>
        <v>300.30912</v>
      </c>
      <c r="G63" s="325" t="n">
        <v>0.0318251648845793</v>
      </c>
      <c r="H63" s="326"/>
    </row>
    <row r="64" customFormat="false" ht="12.75" hidden="false" customHeight="false" outlineLevel="0" collapsed="false">
      <c r="A64" s="319"/>
      <c r="B64" s="320" t="s">
        <v>1322</v>
      </c>
      <c r="C64" s="321" t="n">
        <v>4050300803982</v>
      </c>
      <c r="D64" s="322" t="s">
        <v>49</v>
      </c>
      <c r="E64" s="323" t="n">
        <v>11.12256</v>
      </c>
      <c r="F64" s="324" t="n">
        <f aca="false">E64*$F$3</f>
        <v>300.30912</v>
      </c>
      <c r="G64" s="325" t="n">
        <v>0.0318251648845793</v>
      </c>
      <c r="H64" s="326"/>
    </row>
    <row r="65" customFormat="false" ht="12.75" hidden="false" customHeight="false" outlineLevel="0" collapsed="false">
      <c r="A65" s="319"/>
      <c r="B65" s="320" t="s">
        <v>1323</v>
      </c>
      <c r="C65" s="321" t="n">
        <v>4050300804002</v>
      </c>
      <c r="D65" s="322" t="s">
        <v>49</v>
      </c>
      <c r="E65" s="323" t="n">
        <v>11.12256</v>
      </c>
      <c r="F65" s="324" t="n">
        <f aca="false">E65*$F$3</f>
        <v>300.30912</v>
      </c>
      <c r="G65" s="325" t="n">
        <v>0.0318251648845793</v>
      </c>
      <c r="H65" s="326"/>
    </row>
    <row r="66" customFormat="false" ht="12.75" hidden="false" customHeight="false" outlineLevel="0" collapsed="false">
      <c r="A66" s="319"/>
      <c r="B66" s="320"/>
      <c r="C66" s="321"/>
      <c r="D66" s="322"/>
      <c r="E66" s="323"/>
      <c r="F66" s="324"/>
      <c r="G66" s="325"/>
      <c r="H66" s="326"/>
    </row>
    <row r="67" customFormat="false" ht="12.75" hidden="false" customHeight="false" outlineLevel="0" collapsed="false">
      <c r="A67" s="319" t="s">
        <v>1324</v>
      </c>
      <c r="B67" s="320" t="s">
        <v>1325</v>
      </c>
      <c r="C67" s="321" t="n">
        <v>4050300870601</v>
      </c>
      <c r="D67" s="322" t="s">
        <v>49</v>
      </c>
      <c r="E67" s="323" t="n">
        <v>31.47264</v>
      </c>
      <c r="F67" s="324" t="n">
        <f aca="false">E67*$F$3</f>
        <v>849.76128</v>
      </c>
      <c r="G67" s="325" t="n">
        <v>-0.050636058847314</v>
      </c>
      <c r="H67" s="326"/>
    </row>
    <row r="68" customFormat="false" ht="12.75" hidden="false" customHeight="false" outlineLevel="0" collapsed="false">
      <c r="A68" s="319"/>
      <c r="B68" s="320" t="s">
        <v>1326</v>
      </c>
      <c r="C68" s="321" t="n">
        <v>4050300870960</v>
      </c>
      <c r="D68" s="322" t="s">
        <v>49</v>
      </c>
      <c r="E68" s="323" t="n">
        <v>35.49888</v>
      </c>
      <c r="F68" s="324" t="n">
        <f aca="false">E68*$F$3</f>
        <v>958.46976</v>
      </c>
      <c r="G68" s="325" t="n">
        <v>-0.0449870616550589</v>
      </c>
      <c r="H68" s="326"/>
    </row>
    <row r="69" customFormat="false" ht="12.75" hidden="false" customHeight="false" outlineLevel="0" collapsed="false">
      <c r="A69" s="319"/>
      <c r="B69" s="320" t="s">
        <v>1327</v>
      </c>
      <c r="C69" s="321" t="n">
        <v>4008321069931</v>
      </c>
      <c r="D69" s="322" t="s">
        <v>49</v>
      </c>
      <c r="E69" s="323" t="n">
        <v>43.978752</v>
      </c>
      <c r="F69" s="324" t="n">
        <f aca="false">E69*$F$3</f>
        <v>1187.426304</v>
      </c>
      <c r="G69" s="325" t="n">
        <v>0.0318251648845793</v>
      </c>
      <c r="H69" s="326"/>
    </row>
    <row r="70" customFormat="false" ht="12.75" hidden="false" customHeight="false" outlineLevel="0" collapsed="false">
      <c r="A70" s="319"/>
      <c r="B70" s="320" t="s">
        <v>1328</v>
      </c>
      <c r="C70" s="321" t="n">
        <v>4008321070012</v>
      </c>
      <c r="D70" s="322" t="s">
        <v>49</v>
      </c>
      <c r="E70" s="323" t="n">
        <v>43.978752</v>
      </c>
      <c r="F70" s="324" t="n">
        <f aca="false">E70*$F$3</f>
        <v>1187.426304</v>
      </c>
      <c r="G70" s="325" t="n">
        <v>0.0318251648845793</v>
      </c>
      <c r="H70" s="326"/>
    </row>
    <row r="71" customFormat="false" ht="12.75" hidden="false" customHeight="false" outlineLevel="0" collapsed="false">
      <c r="A71" s="319" t="s">
        <v>1329</v>
      </c>
      <c r="B71" s="320" t="s">
        <v>1330</v>
      </c>
      <c r="C71" s="321" t="n">
        <v>4050300870922</v>
      </c>
      <c r="D71" s="322" t="s">
        <v>49</v>
      </c>
      <c r="E71" s="323" t="n">
        <v>30.439296</v>
      </c>
      <c r="F71" s="324" t="n">
        <f aca="false">E71*$F$3</f>
        <v>821.860992</v>
      </c>
      <c r="G71" s="325" t="n">
        <v>-0.009017289482944</v>
      </c>
      <c r="H71" s="326"/>
    </row>
    <row r="72" customFormat="false" ht="12.75" hidden="false" customHeight="false" outlineLevel="0" collapsed="false">
      <c r="A72" s="319"/>
      <c r="B72" s="320" t="s">
        <v>1331</v>
      </c>
      <c r="C72" s="321" t="n">
        <v>4050300870564</v>
      </c>
      <c r="D72" s="322" t="s">
        <v>49</v>
      </c>
      <c r="E72" s="323" t="n">
        <v>30.439296</v>
      </c>
      <c r="F72" s="324" t="n">
        <f aca="false">E72*$F$3</f>
        <v>821.860992</v>
      </c>
      <c r="G72" s="325" t="n">
        <v>-0.009017289482944</v>
      </c>
      <c r="H72" s="326"/>
    </row>
    <row r="73" customFormat="false" ht="12.75" hidden="false" customHeight="false" outlineLevel="0" collapsed="false">
      <c r="A73" s="319"/>
      <c r="B73" s="320" t="s">
        <v>1332</v>
      </c>
      <c r="C73" s="321" t="n">
        <v>4050300870588</v>
      </c>
      <c r="D73" s="322" t="s">
        <v>49</v>
      </c>
      <c r="E73" s="323" t="n">
        <v>30.439296</v>
      </c>
      <c r="F73" s="324" t="n">
        <f aca="false">E73*$F$3</f>
        <v>821.860992</v>
      </c>
      <c r="G73" s="325" t="n">
        <v>-0.009017289482944</v>
      </c>
      <c r="H73" s="326"/>
    </row>
    <row r="74" customFormat="false" ht="12.75" hidden="false" customHeight="false" outlineLevel="0" collapsed="false">
      <c r="A74" s="319"/>
      <c r="B74" s="320" t="s">
        <v>1333</v>
      </c>
      <c r="C74" s="321" t="n">
        <v>4050300870540</v>
      </c>
      <c r="D74" s="322" t="s">
        <v>49</v>
      </c>
      <c r="E74" s="323" t="n">
        <v>30.439296</v>
      </c>
      <c r="F74" s="324" t="n">
        <f aca="false">E74*$F$3</f>
        <v>821.860992</v>
      </c>
      <c r="G74" s="325" t="n">
        <v>-0.009017289482944</v>
      </c>
      <c r="H74" s="326"/>
    </row>
    <row r="75" customFormat="false" ht="12.75" hidden="false" customHeight="false" outlineLevel="0" collapsed="false">
      <c r="A75" s="319"/>
      <c r="B75" s="320" t="s">
        <v>1334</v>
      </c>
      <c r="C75" s="321" t="n">
        <v>4050300870946</v>
      </c>
      <c r="D75" s="322" t="s">
        <v>49</v>
      </c>
      <c r="E75" s="323" t="n">
        <v>34.071552</v>
      </c>
      <c r="F75" s="324" t="n">
        <f aca="false">E75*$F$3</f>
        <v>919.931904</v>
      </c>
      <c r="G75" s="325" t="n">
        <v>0.00194566539583407</v>
      </c>
      <c r="H75" s="326"/>
    </row>
    <row r="76" customFormat="false" ht="12.75" hidden="false" customHeight="false" outlineLevel="0" collapsed="false">
      <c r="A76" s="319"/>
      <c r="B76" s="320" t="s">
        <v>1335</v>
      </c>
      <c r="C76" s="321" t="n">
        <v>4050300870694</v>
      </c>
      <c r="D76" s="322" t="s">
        <v>49</v>
      </c>
      <c r="E76" s="323" t="n">
        <v>34.071552</v>
      </c>
      <c r="F76" s="324" t="n">
        <f aca="false">E76*$F$3</f>
        <v>919.931904</v>
      </c>
      <c r="G76" s="325" t="n">
        <v>0.00193027880420527</v>
      </c>
      <c r="H76" s="326"/>
    </row>
    <row r="77" customFormat="false" ht="12.75" hidden="false" customHeight="false" outlineLevel="0" collapsed="false">
      <c r="A77" s="319"/>
      <c r="B77" s="320" t="s">
        <v>1336</v>
      </c>
      <c r="C77" s="321" t="n">
        <v>4050300870717</v>
      </c>
      <c r="D77" s="322" t="s">
        <v>49</v>
      </c>
      <c r="E77" s="323" t="n">
        <v>34.071552</v>
      </c>
      <c r="F77" s="324" t="n">
        <f aca="false">E77*$F$3</f>
        <v>919.931904</v>
      </c>
      <c r="G77" s="325" t="n">
        <v>0.00193027880420527</v>
      </c>
      <c r="H77" s="326"/>
    </row>
    <row r="78" customFormat="false" ht="12.75" hidden="false" customHeight="false" outlineLevel="0" collapsed="false">
      <c r="A78" s="319"/>
      <c r="B78" s="320" t="s">
        <v>1337</v>
      </c>
      <c r="C78" s="321" t="n">
        <v>4050300870670</v>
      </c>
      <c r="D78" s="322" t="s">
        <v>49</v>
      </c>
      <c r="E78" s="323" t="n">
        <v>34.071552</v>
      </c>
      <c r="F78" s="324" t="n">
        <f aca="false">E78*$F$3</f>
        <v>919.931904</v>
      </c>
      <c r="G78" s="325" t="n">
        <v>0.00193027880420527</v>
      </c>
      <c r="H78" s="326"/>
    </row>
    <row r="79" customFormat="false" ht="12.75" hidden="false" customHeight="false" outlineLevel="0" collapsed="false">
      <c r="A79" s="319"/>
      <c r="B79" s="320" t="s">
        <v>1338</v>
      </c>
      <c r="C79" s="321" t="n">
        <v>4050300870984</v>
      </c>
      <c r="D79" s="322" t="s">
        <v>49</v>
      </c>
      <c r="E79" s="323" t="n">
        <v>36.091008</v>
      </c>
      <c r="F79" s="324" t="n">
        <f aca="false">E79*$F$3</f>
        <v>974.457216</v>
      </c>
      <c r="G79" s="328" t="s">
        <v>793</v>
      </c>
      <c r="H79" s="326"/>
    </row>
    <row r="80" customFormat="false" ht="12.75" hidden="false" customHeight="false" outlineLevel="0" collapsed="false">
      <c r="A80" s="319"/>
      <c r="B80" s="320" t="s">
        <v>1339</v>
      </c>
      <c r="C80" s="321" t="n">
        <v>4008321069719</v>
      </c>
      <c r="D80" s="322" t="s">
        <v>49</v>
      </c>
      <c r="E80" s="323" t="n">
        <v>43.978752</v>
      </c>
      <c r="F80" s="324" t="n">
        <f aca="false">E80*$F$3</f>
        <v>1187.426304</v>
      </c>
      <c r="G80" s="325" t="n">
        <v>0.0318251648845793</v>
      </c>
      <c r="H80" s="326"/>
    </row>
    <row r="81" customFormat="false" ht="12.75" hidden="false" customHeight="false" outlineLevel="0" collapsed="false">
      <c r="A81" s="319"/>
      <c r="B81" s="320" t="s">
        <v>1340</v>
      </c>
      <c r="C81" s="321" t="n">
        <v>4008321069993</v>
      </c>
      <c r="D81" s="322" t="s">
        <v>49</v>
      </c>
      <c r="E81" s="323" t="n">
        <v>43.978752</v>
      </c>
      <c r="F81" s="324" t="n">
        <f aca="false">E81*$F$3</f>
        <v>1187.426304</v>
      </c>
      <c r="G81" s="325" t="n">
        <v>0.0318251648845793</v>
      </c>
      <c r="H81" s="326"/>
    </row>
    <row r="82" customFormat="false" ht="12.75" hidden="false" customHeight="false" outlineLevel="0" collapsed="false">
      <c r="A82" s="319" t="s">
        <v>1341</v>
      </c>
      <c r="B82" s="320" t="s">
        <v>1342</v>
      </c>
      <c r="C82" s="321" t="n">
        <v>4008321060860</v>
      </c>
      <c r="D82" s="322" t="s">
        <v>49</v>
      </c>
      <c r="E82" s="323" t="n">
        <v>33.617664</v>
      </c>
      <c r="F82" s="324" t="n">
        <f aca="false">E82*$F$3</f>
        <v>907.676928</v>
      </c>
      <c r="G82" s="325" t="n">
        <v>0.0318251648845789</v>
      </c>
      <c r="H82" s="326"/>
    </row>
    <row r="83" customFormat="false" ht="12.75" hidden="false" customHeight="false" outlineLevel="0" collapsed="false">
      <c r="A83" s="319"/>
      <c r="B83" s="320" t="s">
        <v>1343</v>
      </c>
      <c r="C83" s="321" t="n">
        <v>4008321060846</v>
      </c>
      <c r="D83" s="322" t="s">
        <v>49</v>
      </c>
      <c r="E83" s="323" t="n">
        <v>38.360448</v>
      </c>
      <c r="F83" s="324" t="n">
        <f aca="false">E83*$F$3</f>
        <v>1035.732096</v>
      </c>
      <c r="G83" s="325" t="n">
        <v>0.0318251648845791</v>
      </c>
      <c r="H83" s="326"/>
    </row>
    <row r="84" customFormat="false" ht="12.75" hidden="false" customHeight="false" outlineLevel="0" collapsed="false">
      <c r="A84" s="319"/>
      <c r="B84" s="320"/>
      <c r="C84" s="321"/>
      <c r="D84" s="322"/>
      <c r="E84" s="323"/>
      <c r="F84" s="324"/>
      <c r="G84" s="325"/>
      <c r="H84" s="326"/>
    </row>
    <row r="85" customFormat="false" ht="12.75" hidden="false" customHeight="false" outlineLevel="0" collapsed="false">
      <c r="A85" s="319" t="s">
        <v>1344</v>
      </c>
      <c r="B85" s="329" t="s">
        <v>1345</v>
      </c>
      <c r="C85" s="330" t="n">
        <v>4008321640390</v>
      </c>
      <c r="D85" s="322" t="s">
        <v>49</v>
      </c>
      <c r="E85" s="323" t="n">
        <v>15.326208</v>
      </c>
      <c r="F85" s="324" t="n">
        <f aca="false">E85*$F$3</f>
        <v>413.807616</v>
      </c>
      <c r="G85" s="328" t="s">
        <v>793</v>
      </c>
      <c r="H85" s="326"/>
    </row>
    <row r="86" customFormat="false" ht="12.75" hidden="false" customHeight="false" outlineLevel="0" collapsed="false">
      <c r="A86" s="319"/>
      <c r="B86" s="329" t="s">
        <v>1346</v>
      </c>
      <c r="C86" s="330" t="n">
        <v>4008321640376</v>
      </c>
      <c r="D86" s="322" t="s">
        <v>49</v>
      </c>
      <c r="E86" s="323" t="n">
        <v>15.326208</v>
      </c>
      <c r="F86" s="324" t="n">
        <f aca="false">E86*$F$3</f>
        <v>413.807616</v>
      </c>
      <c r="G86" s="328" t="s">
        <v>793</v>
      </c>
      <c r="H86" s="326"/>
    </row>
    <row r="87" customFormat="false" ht="12.75" hidden="false" customHeight="false" outlineLevel="0" collapsed="false">
      <c r="A87" s="319"/>
      <c r="B87" s="329" t="s">
        <v>1347</v>
      </c>
      <c r="C87" s="330" t="n">
        <v>4008321640352</v>
      </c>
      <c r="D87" s="322" t="s">
        <v>49</v>
      </c>
      <c r="E87" s="323" t="n">
        <v>15.326208</v>
      </c>
      <c r="F87" s="324" t="n">
        <f aca="false">E87*$F$3</f>
        <v>413.807616</v>
      </c>
      <c r="G87" s="328" t="s">
        <v>793</v>
      </c>
      <c r="H87" s="326"/>
    </row>
    <row r="88" customFormat="false" ht="12.75" hidden="false" customHeight="false" outlineLevel="0" collapsed="false">
      <c r="A88" s="319"/>
      <c r="B88" s="329" t="s">
        <v>1348</v>
      </c>
      <c r="C88" s="330" t="n">
        <v>4008321640338</v>
      </c>
      <c r="D88" s="322" t="s">
        <v>49</v>
      </c>
      <c r="E88" s="323" t="n">
        <v>15.326208</v>
      </c>
      <c r="F88" s="324" t="n">
        <f aca="false">E88*$F$3</f>
        <v>413.807616</v>
      </c>
      <c r="G88" s="328" t="s">
        <v>793</v>
      </c>
      <c r="H88" s="326"/>
    </row>
    <row r="89" customFormat="false" ht="12.75" hidden="false" customHeight="false" outlineLevel="0" collapsed="false">
      <c r="A89" s="319"/>
      <c r="B89" s="329" t="s">
        <v>1349</v>
      </c>
      <c r="C89" s="330" t="n">
        <v>4008321640314</v>
      </c>
      <c r="D89" s="322" t="s">
        <v>49</v>
      </c>
      <c r="E89" s="323" t="n">
        <v>15.326208</v>
      </c>
      <c r="F89" s="324" t="n">
        <f aca="false">E89*$F$3</f>
        <v>413.807616</v>
      </c>
      <c r="G89" s="328" t="s">
        <v>793</v>
      </c>
      <c r="H89" s="326"/>
    </row>
    <row r="90" customFormat="false" ht="12.75" hidden="false" customHeight="false" outlineLevel="0" collapsed="false">
      <c r="A90" s="319"/>
      <c r="B90" s="329" t="s">
        <v>1350</v>
      </c>
      <c r="C90" s="330" t="n">
        <v>4008321640499</v>
      </c>
      <c r="D90" s="322" t="s">
        <v>49</v>
      </c>
      <c r="E90" s="323" t="n">
        <v>17.805312</v>
      </c>
      <c r="F90" s="324" t="n">
        <f aca="false">E90*$F$3</f>
        <v>480.743424</v>
      </c>
      <c r="G90" s="328" t="s">
        <v>793</v>
      </c>
      <c r="H90" s="326"/>
    </row>
    <row r="91" customFormat="false" ht="12.75" hidden="false" customHeight="false" outlineLevel="0" collapsed="false">
      <c r="A91" s="319"/>
      <c r="B91" s="329" t="s">
        <v>1351</v>
      </c>
      <c r="C91" s="330" t="n">
        <v>4008321640475</v>
      </c>
      <c r="D91" s="322" t="s">
        <v>49</v>
      </c>
      <c r="E91" s="323" t="n">
        <v>17.805312</v>
      </c>
      <c r="F91" s="324" t="n">
        <f aca="false">E91*$F$3</f>
        <v>480.743424</v>
      </c>
      <c r="G91" s="328" t="s">
        <v>793</v>
      </c>
      <c r="H91" s="326"/>
    </row>
    <row r="92" customFormat="false" ht="12.75" hidden="false" customHeight="false" outlineLevel="0" collapsed="false">
      <c r="A92" s="319"/>
      <c r="B92" s="329" t="s">
        <v>1352</v>
      </c>
      <c r="C92" s="330" t="n">
        <v>4008321640451</v>
      </c>
      <c r="D92" s="322" t="s">
        <v>49</v>
      </c>
      <c r="E92" s="323" t="n">
        <v>17.805312</v>
      </c>
      <c r="F92" s="324" t="n">
        <f aca="false">E92*$F$3</f>
        <v>480.743424</v>
      </c>
      <c r="G92" s="328" t="s">
        <v>793</v>
      </c>
      <c r="H92" s="326"/>
    </row>
    <row r="93" customFormat="false" ht="12.75" hidden="false" customHeight="false" outlineLevel="0" collapsed="false">
      <c r="A93" s="319"/>
      <c r="B93" s="329" t="s">
        <v>1353</v>
      </c>
      <c r="C93" s="330" t="n">
        <v>4008321640437</v>
      </c>
      <c r="D93" s="322" t="s">
        <v>49</v>
      </c>
      <c r="E93" s="323" t="n">
        <v>17.805312</v>
      </c>
      <c r="F93" s="324" t="n">
        <f aca="false">E93*$F$3</f>
        <v>480.743424</v>
      </c>
      <c r="G93" s="328" t="s">
        <v>793</v>
      </c>
      <c r="H93" s="326"/>
    </row>
    <row r="94" customFormat="false" ht="12.75" hidden="false" customHeight="false" outlineLevel="0" collapsed="false">
      <c r="A94" s="319"/>
      <c r="B94" s="329" t="s">
        <v>1354</v>
      </c>
      <c r="C94" s="330" t="n">
        <v>4008321640413</v>
      </c>
      <c r="D94" s="322" t="s">
        <v>49</v>
      </c>
      <c r="E94" s="323" t="n">
        <v>17.805312</v>
      </c>
      <c r="F94" s="324" t="n">
        <f aca="false">E94*$F$3</f>
        <v>480.743424</v>
      </c>
      <c r="G94" s="328" t="s">
        <v>793</v>
      </c>
      <c r="H94" s="326"/>
    </row>
    <row r="95" customFormat="false" ht="12.75" hidden="false" customHeight="false" outlineLevel="0" collapsed="false">
      <c r="A95" s="319"/>
      <c r="B95" s="320"/>
      <c r="C95" s="321"/>
      <c r="D95" s="322"/>
      <c r="E95" s="323"/>
      <c r="F95" s="324"/>
      <c r="G95" s="325"/>
      <c r="H95" s="326"/>
    </row>
    <row r="96" customFormat="false" ht="12.75" hidden="false" customHeight="false" outlineLevel="0" collapsed="false">
      <c r="A96" s="319" t="s">
        <v>1355</v>
      </c>
      <c r="B96" s="329" t="s">
        <v>1356</v>
      </c>
      <c r="C96" s="330" t="n">
        <v>4008321645647</v>
      </c>
      <c r="D96" s="322" t="s">
        <v>49</v>
      </c>
      <c r="E96" s="323" t="n">
        <v>23.22432</v>
      </c>
      <c r="F96" s="324" t="n">
        <f aca="false">E96*$F$3</f>
        <v>627.05664</v>
      </c>
      <c r="G96" s="328" t="s">
        <v>793</v>
      </c>
      <c r="H96" s="326"/>
    </row>
    <row r="97" customFormat="false" ht="12.75" hidden="false" customHeight="false" outlineLevel="0" collapsed="false">
      <c r="A97" s="319"/>
      <c r="B97" s="329" t="s">
        <v>1357</v>
      </c>
      <c r="C97" s="330" t="n">
        <v>4008321645623</v>
      </c>
      <c r="D97" s="322" t="s">
        <v>49</v>
      </c>
      <c r="E97" s="323" t="n">
        <v>24.849792</v>
      </c>
      <c r="F97" s="324" t="n">
        <f aca="false">E97*$F$3</f>
        <v>670.944384</v>
      </c>
      <c r="G97" s="328" t="s">
        <v>793</v>
      </c>
      <c r="H97" s="326"/>
    </row>
    <row r="98" customFormat="false" ht="12.75" hidden="false" customHeight="false" outlineLevel="0" collapsed="false">
      <c r="A98" s="319"/>
      <c r="B98" s="329" t="s">
        <v>1358</v>
      </c>
      <c r="C98" s="330" t="n">
        <v>4008321645609</v>
      </c>
      <c r="D98" s="322" t="s">
        <v>49</v>
      </c>
      <c r="E98" s="323" t="n">
        <v>24.849792</v>
      </c>
      <c r="F98" s="324" t="n">
        <f aca="false">E98*$F$3</f>
        <v>670.944384</v>
      </c>
      <c r="G98" s="328" t="s">
        <v>793</v>
      </c>
      <c r="H98" s="326"/>
    </row>
    <row r="99" customFormat="false" ht="12.75" hidden="false" customHeight="false" outlineLevel="0" collapsed="false">
      <c r="A99" s="319"/>
      <c r="B99" s="329" t="s">
        <v>1359</v>
      </c>
      <c r="C99" s="330" t="n">
        <v>4008321645852</v>
      </c>
      <c r="D99" s="322" t="s">
        <v>49</v>
      </c>
      <c r="E99" s="323" t="n">
        <v>26.153856</v>
      </c>
      <c r="F99" s="324" t="n">
        <f aca="false">E99*$F$3</f>
        <v>706.154112</v>
      </c>
      <c r="G99" s="328" t="s">
        <v>793</v>
      </c>
      <c r="H99" s="326"/>
    </row>
    <row r="100" customFormat="false" ht="12.75" hidden="false" customHeight="false" outlineLevel="0" collapsed="false">
      <c r="A100" s="319"/>
      <c r="B100" s="329" t="s">
        <v>1360</v>
      </c>
      <c r="C100" s="330" t="n">
        <v>4008321645838</v>
      </c>
      <c r="D100" s="322" t="s">
        <v>49</v>
      </c>
      <c r="E100" s="323" t="n">
        <v>26.153856</v>
      </c>
      <c r="F100" s="324" t="n">
        <f aca="false">E100*$F$3</f>
        <v>706.154112</v>
      </c>
      <c r="G100" s="328" t="s">
        <v>793</v>
      </c>
      <c r="H100" s="326"/>
    </row>
    <row r="101" customFormat="false" ht="12.75" hidden="false" customHeight="false" outlineLevel="0" collapsed="false">
      <c r="A101" s="319"/>
      <c r="B101" s="329" t="s">
        <v>1361</v>
      </c>
      <c r="C101" s="330" t="n">
        <v>4008321645814</v>
      </c>
      <c r="D101" s="322" t="s">
        <v>49</v>
      </c>
      <c r="E101" s="323" t="n">
        <v>26.153856</v>
      </c>
      <c r="F101" s="324" t="n">
        <f aca="false">E101*$F$3</f>
        <v>706.154112</v>
      </c>
      <c r="G101" s="328" t="s">
        <v>793</v>
      </c>
      <c r="H101" s="326"/>
    </row>
    <row r="102" customFormat="false" ht="12.75" hidden="false" customHeight="false" outlineLevel="0" collapsed="false">
      <c r="A102" s="319"/>
      <c r="B102" s="320"/>
      <c r="C102" s="321"/>
      <c r="D102" s="322"/>
      <c r="E102" s="323"/>
      <c r="F102" s="324"/>
      <c r="G102" s="325"/>
      <c r="H102" s="326"/>
    </row>
    <row r="103" customFormat="false" ht="12.75" hidden="false" customHeight="false" outlineLevel="0" collapsed="false">
      <c r="A103" s="319" t="s">
        <v>1362</v>
      </c>
      <c r="B103" s="320" t="s">
        <v>1363</v>
      </c>
      <c r="C103" s="321" t="n">
        <v>4050300870403</v>
      </c>
      <c r="D103" s="322" t="s">
        <v>49</v>
      </c>
      <c r="E103" s="323" t="n">
        <v>35.32608</v>
      </c>
      <c r="F103" s="324" t="n">
        <f aca="false">E103*$F$3</f>
        <v>953.80416</v>
      </c>
      <c r="G103" s="325" t="n">
        <v>-0.00057112728811326</v>
      </c>
      <c r="H103" s="326"/>
    </row>
    <row r="104" customFormat="false" ht="12.75" hidden="false" customHeight="false" outlineLevel="0" collapsed="false">
      <c r="A104" s="319"/>
      <c r="B104" s="320" t="s">
        <v>1364</v>
      </c>
      <c r="C104" s="321" t="n">
        <v>4050300870427</v>
      </c>
      <c r="D104" s="322" t="s">
        <v>49</v>
      </c>
      <c r="E104" s="323" t="n">
        <v>35.32608</v>
      </c>
      <c r="F104" s="324" t="n">
        <f aca="false">E104*$F$3</f>
        <v>953.80416</v>
      </c>
      <c r="G104" s="325" t="n">
        <v>-0.00057112728811326</v>
      </c>
      <c r="H104" s="326"/>
    </row>
    <row r="105" customFormat="false" ht="12.75" hidden="false" customHeight="false" outlineLevel="0" collapsed="false">
      <c r="A105" s="319"/>
      <c r="B105" s="320" t="s">
        <v>1365</v>
      </c>
      <c r="C105" s="321" t="n">
        <v>4050300870823</v>
      </c>
      <c r="D105" s="322" t="s">
        <v>49</v>
      </c>
      <c r="E105" s="323" t="n">
        <v>35.32608</v>
      </c>
      <c r="F105" s="324" t="n">
        <f aca="false">E105*$F$3</f>
        <v>953.80416</v>
      </c>
      <c r="G105" s="325" t="n">
        <v>-0.00057112728811326</v>
      </c>
      <c r="H105" s="326"/>
    </row>
    <row r="106" customFormat="false" ht="12.75" hidden="false" customHeight="false" outlineLevel="0" collapsed="false">
      <c r="A106" s="319"/>
      <c r="B106" s="320" t="s">
        <v>1366</v>
      </c>
      <c r="C106" s="321" t="n">
        <v>4050300870526</v>
      </c>
      <c r="D106" s="322" t="s">
        <v>49</v>
      </c>
      <c r="E106" s="323" t="n">
        <v>37.861632</v>
      </c>
      <c r="F106" s="324" t="n">
        <f aca="false">E106*$F$3</f>
        <v>1022.264064</v>
      </c>
      <c r="G106" s="325" t="n">
        <v>0.0104575509995708</v>
      </c>
      <c r="H106" s="326"/>
    </row>
    <row r="107" customFormat="false" ht="12.75" hidden="false" customHeight="false" outlineLevel="0" collapsed="false">
      <c r="A107" s="319"/>
      <c r="B107" s="320" t="s">
        <v>1367</v>
      </c>
      <c r="C107" s="321" t="n">
        <v>4050300870885</v>
      </c>
      <c r="D107" s="322" t="s">
        <v>49</v>
      </c>
      <c r="E107" s="323" t="n">
        <v>37.861632</v>
      </c>
      <c r="F107" s="324" t="n">
        <f aca="false">E107*$F$3</f>
        <v>1022.264064</v>
      </c>
      <c r="G107" s="325" t="n">
        <v>0.0104575509995708</v>
      </c>
      <c r="H107" s="326"/>
    </row>
    <row r="108" customFormat="false" ht="12.75" hidden="false" customHeight="false" outlineLevel="0" collapsed="false">
      <c r="A108" s="319"/>
      <c r="B108" s="320" t="s">
        <v>1368</v>
      </c>
      <c r="C108" s="321" t="n">
        <v>4050300870847</v>
      </c>
      <c r="D108" s="322" t="s">
        <v>49</v>
      </c>
      <c r="E108" s="323" t="n">
        <v>37.861632</v>
      </c>
      <c r="F108" s="324" t="n">
        <f aca="false">E108*$F$3</f>
        <v>1022.264064</v>
      </c>
      <c r="G108" s="325" t="n">
        <v>0.0104575509995708</v>
      </c>
      <c r="H108" s="326"/>
    </row>
    <row r="109" customFormat="false" ht="12.75" hidden="false" customHeight="false" outlineLevel="0" collapsed="false">
      <c r="A109" s="319"/>
      <c r="B109" s="320" t="s">
        <v>1369</v>
      </c>
      <c r="C109" s="321" t="n">
        <v>4008321069979</v>
      </c>
      <c r="D109" s="322" t="s">
        <v>49</v>
      </c>
      <c r="E109" s="323" t="n">
        <v>42.356736</v>
      </c>
      <c r="F109" s="324" t="n">
        <f aca="false">E109*$F$3</f>
        <v>1143.631872</v>
      </c>
      <c r="G109" s="325" t="n">
        <v>-0.0113189495356109</v>
      </c>
      <c r="H109" s="326"/>
    </row>
    <row r="110" customFormat="false" ht="12.75" hidden="false" customHeight="false" outlineLevel="0" collapsed="false">
      <c r="A110" s="319"/>
      <c r="B110" s="320" t="s">
        <v>1370</v>
      </c>
      <c r="C110" s="321" t="n">
        <v>4008321070050</v>
      </c>
      <c r="D110" s="322" t="s">
        <v>49</v>
      </c>
      <c r="E110" s="323" t="n">
        <v>42.356736</v>
      </c>
      <c r="F110" s="324" t="n">
        <f aca="false">E110*$F$3</f>
        <v>1143.631872</v>
      </c>
      <c r="G110" s="325" t="n">
        <v>-0.0113189495356109</v>
      </c>
      <c r="H110" s="326"/>
    </row>
    <row r="111" customFormat="false" ht="12.75" hidden="false" customHeight="false" outlineLevel="0" collapsed="false">
      <c r="A111" s="319"/>
      <c r="B111" s="320"/>
      <c r="C111" s="321"/>
      <c r="D111" s="322"/>
      <c r="E111" s="323"/>
      <c r="F111" s="324"/>
      <c r="G111" s="325"/>
      <c r="H111" s="326"/>
    </row>
    <row r="112" customFormat="false" ht="12.75" hidden="false" customHeight="false" outlineLevel="0" collapsed="false">
      <c r="A112" s="319" t="s">
        <v>1371</v>
      </c>
      <c r="B112" s="320" t="s">
        <v>1372</v>
      </c>
      <c r="C112" s="321" t="n">
        <v>4050300870380</v>
      </c>
      <c r="D112" s="322" t="s">
        <v>49</v>
      </c>
      <c r="E112" s="323" t="n">
        <v>32.132736</v>
      </c>
      <c r="F112" s="324" t="n">
        <f aca="false">E112*$F$3</f>
        <v>867.583872</v>
      </c>
      <c r="G112" s="328" t="s">
        <v>793</v>
      </c>
      <c r="H112" s="326"/>
    </row>
    <row r="113" customFormat="false" ht="12.75" hidden="false" customHeight="false" outlineLevel="0" collapsed="false">
      <c r="A113" s="319"/>
      <c r="B113" s="320" t="s">
        <v>1373</v>
      </c>
      <c r="C113" s="321" t="n">
        <v>4050300870366</v>
      </c>
      <c r="D113" s="322" t="s">
        <v>49</v>
      </c>
      <c r="E113" s="323" t="n">
        <v>32.132736</v>
      </c>
      <c r="F113" s="324" t="n">
        <f aca="false">E113*$F$3</f>
        <v>867.583872</v>
      </c>
      <c r="G113" s="325" t="n">
        <v>-0.0322237020704941</v>
      </c>
      <c r="H113" s="326"/>
    </row>
    <row r="114" customFormat="false" ht="12.75" hidden="false" customHeight="false" outlineLevel="0" collapsed="false">
      <c r="A114" s="319"/>
      <c r="B114" s="320" t="s">
        <v>1374</v>
      </c>
      <c r="C114" s="321" t="n">
        <v>4050300870809</v>
      </c>
      <c r="D114" s="322" t="s">
        <v>49</v>
      </c>
      <c r="E114" s="323" t="n">
        <v>32.132736</v>
      </c>
      <c r="F114" s="324" t="n">
        <f aca="false">E114*$F$3</f>
        <v>867.583872</v>
      </c>
      <c r="G114" s="325" t="n">
        <v>-0.0322237020704941</v>
      </c>
      <c r="H114" s="326"/>
    </row>
    <row r="115" customFormat="false" ht="12.75" hidden="false" customHeight="false" outlineLevel="0" collapsed="false">
      <c r="A115" s="319"/>
      <c r="B115" s="320" t="s">
        <v>1375</v>
      </c>
      <c r="C115" s="321" t="n">
        <v>4050300870342</v>
      </c>
      <c r="D115" s="322" t="s">
        <v>49</v>
      </c>
      <c r="E115" s="323" t="n">
        <v>32.132736</v>
      </c>
      <c r="F115" s="324" t="n">
        <f aca="false">E115*$F$3</f>
        <v>867.583872</v>
      </c>
      <c r="G115" s="325" t="n">
        <v>-0.0322237020704941</v>
      </c>
      <c r="H115" s="326"/>
    </row>
    <row r="116" customFormat="false" ht="12.75" hidden="false" customHeight="false" outlineLevel="0" collapsed="false">
      <c r="A116" s="319"/>
      <c r="B116" s="320" t="s">
        <v>1376</v>
      </c>
      <c r="C116" s="321" t="n">
        <v>4050300870861</v>
      </c>
      <c r="D116" s="322" t="s">
        <v>49</v>
      </c>
      <c r="E116" s="323" t="n">
        <v>36.61056</v>
      </c>
      <c r="F116" s="324" t="n">
        <f aca="false">E116*$F$3</f>
        <v>988.48512</v>
      </c>
      <c r="G116" s="325" t="n">
        <v>-0.0229312672437667</v>
      </c>
      <c r="H116" s="326"/>
    </row>
    <row r="117" customFormat="false" ht="12.75" hidden="false" customHeight="false" outlineLevel="0" collapsed="false">
      <c r="A117" s="319"/>
      <c r="B117" s="320" t="s">
        <v>1377</v>
      </c>
      <c r="C117" s="321" t="n">
        <v>4050300870489</v>
      </c>
      <c r="D117" s="322" t="s">
        <v>49</v>
      </c>
      <c r="E117" s="323" t="n">
        <v>36.61056</v>
      </c>
      <c r="F117" s="324" t="n">
        <f aca="false">E117*$F$3</f>
        <v>988.48512</v>
      </c>
      <c r="G117" s="325" t="n">
        <v>-0.0229312672437667</v>
      </c>
      <c r="H117" s="326"/>
    </row>
    <row r="118" customFormat="false" ht="12.75" hidden="false" customHeight="false" outlineLevel="0" collapsed="false">
      <c r="A118" s="319"/>
      <c r="B118" s="320" t="s">
        <v>1378</v>
      </c>
      <c r="C118" s="321" t="n">
        <v>4050300870502</v>
      </c>
      <c r="D118" s="322" t="s">
        <v>49</v>
      </c>
      <c r="E118" s="323" t="n">
        <v>36.61056</v>
      </c>
      <c r="F118" s="324" t="n">
        <f aca="false">E118*$F$3</f>
        <v>988.48512</v>
      </c>
      <c r="G118" s="325" t="n">
        <v>-0.0229312672437667</v>
      </c>
      <c r="H118" s="326"/>
    </row>
    <row r="119" customFormat="false" ht="12.75" hidden="false" customHeight="false" outlineLevel="0" collapsed="false">
      <c r="A119" s="319"/>
      <c r="B119" s="320" t="s">
        <v>1379</v>
      </c>
      <c r="C119" s="321" t="n">
        <v>4050300870465</v>
      </c>
      <c r="D119" s="322" t="s">
        <v>76</v>
      </c>
      <c r="E119" s="323" t="n">
        <v>36.61056</v>
      </c>
      <c r="F119" s="324" t="n">
        <f aca="false">E119*$F$3</f>
        <v>988.48512</v>
      </c>
      <c r="G119" s="325" t="n">
        <v>-0.0229312672437667</v>
      </c>
      <c r="H119" s="326"/>
    </row>
    <row r="120" customFormat="false" ht="12.75" hidden="false" customHeight="false" outlineLevel="0" collapsed="false">
      <c r="A120" s="319"/>
      <c r="B120" s="320" t="s">
        <v>1380</v>
      </c>
      <c r="C120" s="321" t="n">
        <v>4050300870441</v>
      </c>
      <c r="D120" s="322"/>
      <c r="E120" s="323" t="n">
        <v>41.238144</v>
      </c>
      <c r="F120" s="324" t="n">
        <f aca="false">E120*$F$3</f>
        <v>1113.429888</v>
      </c>
      <c r="G120" s="325" t="n">
        <v>-0.0374288630473855</v>
      </c>
      <c r="H120" s="326"/>
    </row>
    <row r="121" customFormat="false" ht="12.75" hidden="false" customHeight="false" outlineLevel="0" collapsed="false">
      <c r="A121" s="319"/>
      <c r="B121" s="320" t="s">
        <v>1381</v>
      </c>
      <c r="C121" s="321" t="n">
        <v>4008321069955</v>
      </c>
      <c r="D121" s="322"/>
      <c r="E121" s="323" t="n">
        <v>41.238144</v>
      </c>
      <c r="F121" s="324" t="n">
        <f aca="false">E121*$F$3</f>
        <v>1113.429888</v>
      </c>
      <c r="G121" s="325" t="n">
        <v>-0.0374288630473855</v>
      </c>
      <c r="H121" s="326"/>
    </row>
    <row r="122" customFormat="false" ht="12.75" hidden="false" customHeight="false" outlineLevel="0" collapsed="false">
      <c r="A122" s="319"/>
      <c r="B122" s="320" t="s">
        <v>1382</v>
      </c>
      <c r="C122" s="321" t="n">
        <v>4008321070036</v>
      </c>
      <c r="D122" s="322"/>
      <c r="E122" s="323" t="n">
        <v>41.238144</v>
      </c>
      <c r="F122" s="324" t="n">
        <f aca="false">E122*$F$3</f>
        <v>1113.429888</v>
      </c>
      <c r="G122" s="325" t="n">
        <v>-0.0374288630473855</v>
      </c>
      <c r="H122" s="326"/>
    </row>
    <row r="123" customFormat="false" ht="12.75" hidden="false" customHeight="false" outlineLevel="0" collapsed="false">
      <c r="A123" s="319" t="s">
        <v>1383</v>
      </c>
      <c r="B123" s="320" t="s">
        <v>1384</v>
      </c>
      <c r="C123" s="321" t="n">
        <v>4008321060808</v>
      </c>
      <c r="D123" s="322" t="s">
        <v>49</v>
      </c>
      <c r="E123" s="323" t="n">
        <v>37.179648</v>
      </c>
      <c r="F123" s="324" t="n">
        <f aca="false">E123*$F$3</f>
        <v>1003.850496</v>
      </c>
      <c r="G123" s="325" t="n">
        <v>0.0318251648845793</v>
      </c>
      <c r="H123" s="326"/>
    </row>
    <row r="124" customFormat="false" ht="12.75" hidden="false" customHeight="false" outlineLevel="0" collapsed="false">
      <c r="A124" s="319"/>
      <c r="B124" s="320" t="s">
        <v>1385</v>
      </c>
      <c r="C124" s="321" t="n">
        <v>4008321060822</v>
      </c>
      <c r="D124" s="322" t="s">
        <v>49</v>
      </c>
      <c r="E124" s="323" t="n">
        <v>41.668992</v>
      </c>
      <c r="F124" s="324" t="n">
        <f aca="false">E124*$F$3</f>
        <v>1125.062784</v>
      </c>
      <c r="G124" s="325" t="n">
        <v>0.0318251648845793</v>
      </c>
      <c r="H124" s="326"/>
    </row>
    <row r="125" customFormat="false" ht="12.75" hidden="false" customHeight="false" outlineLevel="0" collapsed="false">
      <c r="A125" s="319"/>
      <c r="B125" s="320"/>
      <c r="C125" s="320"/>
      <c r="D125" s="322"/>
      <c r="E125" s="323"/>
      <c r="F125" s="324"/>
      <c r="G125" s="325"/>
      <c r="H125" s="326"/>
    </row>
    <row r="126" customFormat="false" ht="12.75" hidden="false" customHeight="false" outlineLevel="0" collapsed="false">
      <c r="A126" s="319" t="s">
        <v>1386</v>
      </c>
      <c r="B126" s="320" t="s">
        <v>1387</v>
      </c>
      <c r="C126" s="321" t="n">
        <v>4008321386625</v>
      </c>
      <c r="D126" s="322" t="s">
        <v>49</v>
      </c>
      <c r="E126" s="323" t="n">
        <v>22.980096</v>
      </c>
      <c r="F126" s="324" t="n">
        <f aca="false">E126*$F$3</f>
        <v>620.462592</v>
      </c>
      <c r="G126" s="325" t="n">
        <v>-0.102322456752689</v>
      </c>
      <c r="H126" s="326"/>
    </row>
    <row r="127" customFormat="false" ht="12.75" hidden="false" customHeight="false" outlineLevel="0" collapsed="false">
      <c r="A127" s="319"/>
      <c r="B127" s="320" t="s">
        <v>1388</v>
      </c>
      <c r="C127" s="321" t="n">
        <v>4008321377661</v>
      </c>
      <c r="D127" s="322" t="s">
        <v>49</v>
      </c>
      <c r="E127" s="323" t="n">
        <v>25.663104</v>
      </c>
      <c r="F127" s="324" t="n">
        <f aca="false">E127*$F$3</f>
        <v>692.903808</v>
      </c>
      <c r="G127" s="325" t="n">
        <v>-0.0844067238345441</v>
      </c>
      <c r="H127" s="326"/>
    </row>
    <row r="128" customFormat="false" ht="12.75" hidden="false" customHeight="false" outlineLevel="0" collapsed="false">
      <c r="A128" s="319"/>
      <c r="B128" s="320" t="s">
        <v>1389</v>
      </c>
      <c r="C128" s="321" t="n">
        <v>4008321648693</v>
      </c>
      <c r="D128" s="322" t="s">
        <v>49</v>
      </c>
      <c r="E128" s="323" t="n">
        <v>22.980096</v>
      </c>
      <c r="F128" s="324" t="n">
        <f aca="false">E128*$F$3</f>
        <v>620.462592</v>
      </c>
      <c r="G128" s="325" t="n">
        <v>-0.102322456752689</v>
      </c>
      <c r="H128" s="326"/>
    </row>
    <row r="129" customFormat="false" ht="12.75" hidden="false" customHeight="false" outlineLevel="0" collapsed="false">
      <c r="A129" s="319"/>
      <c r="B129" s="320" t="s">
        <v>1390</v>
      </c>
      <c r="C129" s="321" t="n">
        <v>4008321648679</v>
      </c>
      <c r="D129" s="322" t="s">
        <v>49</v>
      </c>
      <c r="E129" s="323" t="n">
        <v>25.663104</v>
      </c>
      <c r="F129" s="324" t="n">
        <f aca="false">E129*$F$3</f>
        <v>692.903808</v>
      </c>
      <c r="G129" s="325" t="n">
        <v>-0.111069332580487</v>
      </c>
      <c r="H129" s="326"/>
    </row>
    <row r="130" customFormat="false" ht="12.75" hidden="false" customHeight="false" outlineLevel="0" collapsed="false">
      <c r="A130" s="319"/>
      <c r="B130" s="320" t="s">
        <v>1391</v>
      </c>
      <c r="C130" s="321" t="n">
        <v>4008321386649</v>
      </c>
      <c r="D130" s="322" t="s">
        <v>49</v>
      </c>
      <c r="E130" s="323" t="n">
        <v>24.30144</v>
      </c>
      <c r="F130" s="324" t="n">
        <f aca="false">E130*$F$3</f>
        <v>656.13888</v>
      </c>
      <c r="G130" s="325" t="n">
        <v>-0.0507064480247631</v>
      </c>
      <c r="H130" s="326"/>
    </row>
    <row r="131" customFormat="false" ht="12.75" hidden="false" customHeight="false" outlineLevel="0" collapsed="false">
      <c r="A131" s="319"/>
      <c r="B131" s="327" t="s">
        <v>1392</v>
      </c>
      <c r="C131" s="321" t="n">
        <v>4008321377685</v>
      </c>
      <c r="D131" s="322" t="s">
        <v>49</v>
      </c>
      <c r="E131" s="323" t="n">
        <v>25.344</v>
      </c>
      <c r="F131" s="324" t="n">
        <f aca="false">E131*$F$3</f>
        <v>684.288</v>
      </c>
      <c r="G131" s="325" t="n">
        <v>-0.0957915304735811</v>
      </c>
      <c r="H131" s="326"/>
    </row>
    <row r="132" customFormat="false" ht="12.75" hidden="false" customHeight="false" outlineLevel="0" collapsed="false">
      <c r="A132" s="319"/>
      <c r="B132" s="327" t="s">
        <v>1393</v>
      </c>
      <c r="C132" s="321" t="n">
        <v>4008321788108</v>
      </c>
      <c r="D132" s="322" t="s">
        <v>49</v>
      </c>
      <c r="E132" s="323" t="n">
        <v>42.598656</v>
      </c>
      <c r="F132" s="324" t="n">
        <f aca="false">E132*$F$3</f>
        <v>1150.163712</v>
      </c>
      <c r="G132" s="328" t="s">
        <v>793</v>
      </c>
      <c r="H132" s="326"/>
    </row>
    <row r="133" customFormat="false" ht="12.75" hidden="false" customHeight="false" outlineLevel="0" collapsed="false">
      <c r="A133" s="319"/>
      <c r="B133" s="327" t="s">
        <v>1394</v>
      </c>
      <c r="C133" s="330" t="n">
        <v>4052899073951</v>
      </c>
      <c r="D133" s="322" t="s">
        <v>49</v>
      </c>
      <c r="E133" s="323" t="n">
        <v>42.598656</v>
      </c>
      <c r="F133" s="324" t="n">
        <f aca="false">E133*$F$3</f>
        <v>1150.163712</v>
      </c>
      <c r="G133" s="328" t="s">
        <v>793</v>
      </c>
      <c r="H133" s="326"/>
    </row>
    <row r="134" customFormat="false" ht="12.75" hidden="false" customHeight="false" outlineLevel="0" collapsed="false">
      <c r="A134" s="319"/>
      <c r="B134" s="327" t="s">
        <v>1395</v>
      </c>
      <c r="C134" s="330" t="n">
        <v>4008321788122</v>
      </c>
      <c r="D134" s="322" t="s">
        <v>49</v>
      </c>
      <c r="E134" s="323" t="n">
        <v>42.598656</v>
      </c>
      <c r="F134" s="324" t="n">
        <f aca="false">E134*$F$3</f>
        <v>1150.163712</v>
      </c>
      <c r="G134" s="328" t="s">
        <v>793</v>
      </c>
      <c r="H134" s="326"/>
    </row>
    <row r="135" customFormat="false" ht="12.75" hidden="false" customHeight="false" outlineLevel="0" collapsed="false">
      <c r="A135" s="319"/>
      <c r="B135" s="327"/>
      <c r="C135" s="330"/>
      <c r="D135" s="322"/>
      <c r="E135" s="323"/>
      <c r="F135" s="324"/>
      <c r="G135" s="328"/>
      <c r="H135" s="326"/>
    </row>
    <row r="136" customFormat="false" ht="12.75" hidden="false" customHeight="false" outlineLevel="0" collapsed="false">
      <c r="A136" s="319" t="s">
        <v>1396</v>
      </c>
      <c r="B136" s="327" t="s">
        <v>1397</v>
      </c>
      <c r="C136" s="335" t="n">
        <v>4052899070912</v>
      </c>
      <c r="D136" s="322" t="s">
        <v>49</v>
      </c>
      <c r="E136" s="323" t="n">
        <v>139.607424</v>
      </c>
      <c r="F136" s="324" t="n">
        <f aca="false">E136*$F$3</f>
        <v>3769.400448</v>
      </c>
      <c r="G136" s="328" t="s">
        <v>793</v>
      </c>
      <c r="H136" s="326"/>
    </row>
    <row r="137" customFormat="false" ht="12.75" hidden="false" customHeight="false" outlineLevel="0" collapsed="false">
      <c r="A137" s="319"/>
      <c r="B137" s="327"/>
      <c r="C137" s="330"/>
      <c r="D137" s="322"/>
      <c r="E137" s="323"/>
      <c r="F137" s="324"/>
      <c r="G137" s="328"/>
      <c r="H137" s="326"/>
    </row>
    <row r="138" customFormat="false" ht="12.75" hidden="false" customHeight="false" outlineLevel="0" collapsed="false">
      <c r="A138" s="319" t="s">
        <v>1398</v>
      </c>
      <c r="B138" s="327" t="s">
        <v>1399</v>
      </c>
      <c r="C138" s="330" t="n">
        <v>4006584548019</v>
      </c>
      <c r="D138" s="322"/>
      <c r="E138" s="323" t="n">
        <v>42.598656</v>
      </c>
      <c r="F138" s="324" t="n">
        <f aca="false">E138*$F$3</f>
        <v>1150.163712</v>
      </c>
      <c r="G138" s="328" t="s">
        <v>793</v>
      </c>
      <c r="H138" s="326"/>
    </row>
    <row r="139" customFormat="false" ht="12.75" hidden="false" customHeight="false" outlineLevel="0" collapsed="false">
      <c r="A139" s="319"/>
      <c r="B139" s="327"/>
      <c r="C139" s="330"/>
      <c r="D139" s="322"/>
      <c r="E139" s="323"/>
      <c r="F139" s="324"/>
      <c r="G139" s="328"/>
      <c r="H139" s="326"/>
    </row>
    <row r="140" customFormat="false" ht="12.75" hidden="false" customHeight="false" outlineLevel="0" collapsed="false">
      <c r="A140" s="319"/>
      <c r="B140" s="320"/>
      <c r="C140" s="321"/>
      <c r="D140" s="322"/>
      <c r="E140" s="323"/>
      <c r="F140" s="324"/>
      <c r="G140" s="325"/>
      <c r="H140" s="326"/>
    </row>
    <row r="141" customFormat="false" ht="12.75" hidden="false" customHeight="false" outlineLevel="0" collapsed="false">
      <c r="A141" s="319" t="s">
        <v>1400</v>
      </c>
      <c r="B141" s="320" t="s">
        <v>1401</v>
      </c>
      <c r="C141" s="321" t="n">
        <v>4008321353290</v>
      </c>
      <c r="D141" s="322" t="s">
        <v>333</v>
      </c>
      <c r="E141" s="323" t="n">
        <v>25.691904</v>
      </c>
      <c r="F141" s="324" t="n">
        <f aca="false">E141*$F$3</f>
        <v>693.681408</v>
      </c>
      <c r="G141" s="325" t="n">
        <v>-0.12555993208482</v>
      </c>
      <c r="H141" s="326"/>
    </row>
    <row r="142" customFormat="false" ht="12.75" hidden="false" customHeight="false" outlineLevel="0" collapsed="false">
      <c r="A142" s="319"/>
      <c r="B142" s="320" t="s">
        <v>1402</v>
      </c>
      <c r="C142" s="321" t="n">
        <v>4008321404763</v>
      </c>
      <c r="D142" s="322" t="s">
        <v>333</v>
      </c>
      <c r="E142" s="323" t="n">
        <v>27.222912</v>
      </c>
      <c r="F142" s="324" t="n">
        <f aca="false">E142*$F$3</f>
        <v>735.018624</v>
      </c>
      <c r="G142" s="325" t="n">
        <v>-0.13522980311436</v>
      </c>
      <c r="H142" s="326"/>
    </row>
    <row r="143" customFormat="false" ht="12.75" hidden="false" customHeight="false" outlineLevel="0" collapsed="false">
      <c r="A143" s="319"/>
      <c r="B143" s="320" t="s">
        <v>1403</v>
      </c>
      <c r="C143" s="321" t="n">
        <v>4008321073112</v>
      </c>
      <c r="D143" s="322" t="s">
        <v>49</v>
      </c>
      <c r="E143" s="323" t="n">
        <v>25.691904</v>
      </c>
      <c r="F143" s="324" t="n">
        <f aca="false">E143*$F$3</f>
        <v>693.681408</v>
      </c>
      <c r="G143" s="325" t="n">
        <v>-0.209217703530726</v>
      </c>
      <c r="H143" s="326"/>
    </row>
    <row r="144" customFormat="false" ht="12.75" hidden="false" customHeight="false" outlineLevel="0" collapsed="false">
      <c r="A144" s="319"/>
      <c r="B144" s="320" t="s">
        <v>1404</v>
      </c>
      <c r="C144" s="321" t="n">
        <v>4008321955906</v>
      </c>
      <c r="D144" s="322" t="s">
        <v>49</v>
      </c>
      <c r="E144" s="323" t="n">
        <v>25.691904</v>
      </c>
      <c r="F144" s="324" t="n">
        <f aca="false">E144*$F$3</f>
        <v>693.681408</v>
      </c>
      <c r="G144" s="325" t="n">
        <v>-0.12555993208482</v>
      </c>
      <c r="H144" s="326"/>
    </row>
    <row r="145" customFormat="false" ht="12.75" hidden="false" customHeight="false" outlineLevel="0" collapsed="false">
      <c r="A145" s="319"/>
      <c r="B145" s="320" t="s">
        <v>1405</v>
      </c>
      <c r="C145" s="321" t="n">
        <v>4008321099488</v>
      </c>
      <c r="D145" s="322" t="s">
        <v>49</v>
      </c>
      <c r="E145" s="323" t="n">
        <v>27.222912</v>
      </c>
      <c r="F145" s="324" t="n">
        <f aca="false">E145*$F$3</f>
        <v>735.018624</v>
      </c>
      <c r="G145" s="325" t="n">
        <v>-0.177803464007705</v>
      </c>
      <c r="H145" s="326"/>
    </row>
    <row r="146" customFormat="false" ht="12.75" hidden="false" customHeight="false" outlineLevel="0" collapsed="false">
      <c r="A146" s="319"/>
      <c r="B146" s="327" t="s">
        <v>1406</v>
      </c>
      <c r="C146" s="321" t="n">
        <v>4008321955852</v>
      </c>
      <c r="D146" s="322" t="s">
        <v>49</v>
      </c>
      <c r="E146" s="323" t="n">
        <v>26.762112</v>
      </c>
      <c r="F146" s="324" t="n">
        <f aca="false">E146*$F$3</f>
        <v>722.577024</v>
      </c>
      <c r="G146" s="328" t="s">
        <v>793</v>
      </c>
      <c r="H146" s="326"/>
    </row>
    <row r="147" customFormat="false" ht="12.75" hidden="false" customHeight="false" outlineLevel="0" collapsed="false">
      <c r="A147" s="319"/>
      <c r="B147" s="327" t="s">
        <v>1407</v>
      </c>
      <c r="C147" s="321" t="n">
        <v>4008321955869</v>
      </c>
      <c r="D147" s="322" t="s">
        <v>49</v>
      </c>
      <c r="E147" s="323" t="n">
        <v>27.222912</v>
      </c>
      <c r="F147" s="324" t="n">
        <f aca="false">E147*$F$3</f>
        <v>735.018624</v>
      </c>
      <c r="G147" s="328" t="s">
        <v>793</v>
      </c>
      <c r="H147" s="326"/>
    </row>
    <row r="148" customFormat="false" ht="12.75" hidden="false" customHeight="false" outlineLevel="0" collapsed="false">
      <c r="A148" s="319"/>
      <c r="B148" s="320" t="s">
        <v>1408</v>
      </c>
      <c r="C148" s="321" t="n">
        <v>4008321049629</v>
      </c>
      <c r="D148" s="322" t="s">
        <v>49</v>
      </c>
      <c r="E148" s="323" t="n">
        <v>26.762112</v>
      </c>
      <c r="F148" s="324" t="n">
        <f aca="false">E148*$F$3</f>
        <v>722.577024</v>
      </c>
      <c r="G148" s="325" t="n">
        <v>-0.176277305655201</v>
      </c>
      <c r="H148" s="326"/>
    </row>
    <row r="149" customFormat="false" ht="12.75" hidden="false" customHeight="false" outlineLevel="0" collapsed="false">
      <c r="A149" s="319"/>
      <c r="B149" s="320" t="s">
        <v>1409</v>
      </c>
      <c r="C149" s="321" t="n">
        <v>4008321099501</v>
      </c>
      <c r="D149" s="322" t="s">
        <v>49</v>
      </c>
      <c r="E149" s="323" t="n">
        <v>27.222912</v>
      </c>
      <c r="F149" s="324" t="n">
        <f aca="false">E149*$F$3</f>
        <v>735.018624</v>
      </c>
      <c r="G149" s="325" t="n">
        <v>-0.177803464007705</v>
      </c>
      <c r="H149" s="326"/>
    </row>
    <row r="150" customFormat="false" ht="12.75" hidden="false" customHeight="false" outlineLevel="0" collapsed="false">
      <c r="A150" s="319"/>
      <c r="B150" s="320" t="s">
        <v>1410</v>
      </c>
      <c r="C150" s="321" t="n">
        <v>4008321926630</v>
      </c>
      <c r="D150" s="322" t="s">
        <v>49</v>
      </c>
      <c r="E150" s="323" t="n">
        <v>44.178048</v>
      </c>
      <c r="F150" s="324" t="n">
        <f aca="false">E150*$F$3</f>
        <v>1192.807296</v>
      </c>
      <c r="G150" s="325" t="n">
        <v>-0.102427963067739</v>
      </c>
      <c r="H150" s="326"/>
    </row>
    <row r="151" customFormat="false" ht="12.75" hidden="false" customHeight="false" outlineLevel="0" collapsed="false">
      <c r="A151" s="319"/>
      <c r="B151" s="320" t="s">
        <v>1411</v>
      </c>
      <c r="C151" s="321" t="n">
        <v>4008321926654</v>
      </c>
      <c r="D151" s="322" t="s">
        <v>49</v>
      </c>
      <c r="E151" s="323" t="n">
        <v>45.864576</v>
      </c>
      <c r="F151" s="324" t="n">
        <f aca="false">E151*$F$3</f>
        <v>1238.343552</v>
      </c>
      <c r="G151" s="325" t="n">
        <v>-0.095352228814143</v>
      </c>
      <c r="H151" s="326"/>
    </row>
    <row r="152" customFormat="false" ht="12.75" hidden="false" customHeight="false" outlineLevel="0" collapsed="false">
      <c r="A152" s="319"/>
      <c r="B152" s="320" t="s">
        <v>1412</v>
      </c>
      <c r="C152" s="321" t="n">
        <v>4008321188090</v>
      </c>
      <c r="D152" s="322" t="s">
        <v>49</v>
      </c>
      <c r="E152" s="323" t="n">
        <v>44.178048</v>
      </c>
      <c r="F152" s="324" t="n">
        <f aca="false">E152*$F$3</f>
        <v>1192.807296</v>
      </c>
      <c r="G152" s="325" t="n">
        <v>-0.102427963067739</v>
      </c>
      <c r="H152" s="326"/>
    </row>
    <row r="153" customFormat="false" ht="12.75" hidden="false" customHeight="false" outlineLevel="0" collapsed="false">
      <c r="A153" s="319"/>
      <c r="B153" s="320" t="s">
        <v>1413</v>
      </c>
      <c r="C153" s="321" t="n">
        <v>4008321915535</v>
      </c>
      <c r="D153" s="322" t="s">
        <v>49</v>
      </c>
      <c r="E153" s="323" t="n">
        <v>45.864576</v>
      </c>
      <c r="F153" s="324" t="n">
        <f aca="false">E153*$F$3</f>
        <v>1238.343552</v>
      </c>
      <c r="G153" s="325" t="n">
        <v>-0.095352228814143</v>
      </c>
      <c r="H153" s="326"/>
    </row>
    <row r="154" customFormat="false" ht="12.75" hidden="false" customHeight="false" outlineLevel="0" collapsed="false">
      <c r="A154" s="319"/>
      <c r="B154" s="327" t="s">
        <v>1414</v>
      </c>
      <c r="C154" s="321" t="n">
        <v>4008321290458</v>
      </c>
      <c r="D154" s="322" t="s">
        <v>49</v>
      </c>
      <c r="E154" s="323" t="n">
        <v>38.679552</v>
      </c>
      <c r="F154" s="324" t="n">
        <f aca="false">E154*$F$3</f>
        <v>1044.347904</v>
      </c>
      <c r="G154" s="328" t="s">
        <v>793</v>
      </c>
      <c r="H154" s="326"/>
    </row>
    <row r="155" customFormat="false" ht="12.75" hidden="false" customHeight="false" outlineLevel="0" collapsed="false">
      <c r="A155" s="319"/>
      <c r="B155" s="327" t="s">
        <v>1415</v>
      </c>
      <c r="C155" s="335" t="n">
        <v>4008321290472</v>
      </c>
      <c r="D155" s="322" t="s">
        <v>49</v>
      </c>
      <c r="E155" s="323" t="n">
        <v>38.679552</v>
      </c>
      <c r="F155" s="324"/>
      <c r="G155" s="328" t="s">
        <v>793</v>
      </c>
      <c r="H155" s="326"/>
    </row>
    <row r="156" customFormat="false" ht="12.75" hidden="false" customHeight="false" outlineLevel="0" collapsed="false">
      <c r="A156" s="319"/>
      <c r="B156" s="320" t="s">
        <v>1416</v>
      </c>
      <c r="C156" s="321" t="n">
        <v>4008321372642</v>
      </c>
      <c r="D156" s="322" t="s">
        <v>49</v>
      </c>
      <c r="E156" s="323" t="n">
        <v>50.234112</v>
      </c>
      <c r="F156" s="324" t="n">
        <f aca="false">E156*$F$3</f>
        <v>1356.321024</v>
      </c>
      <c r="G156" s="325" t="n">
        <v>-0.100915831269344</v>
      </c>
      <c r="H156" s="326"/>
    </row>
    <row r="157" customFormat="false" ht="12.75" hidden="false" customHeight="false" outlineLevel="0" collapsed="false">
      <c r="A157" s="319"/>
      <c r="B157" s="320" t="s">
        <v>1417</v>
      </c>
      <c r="C157" s="321" t="n">
        <v>4008321372666</v>
      </c>
      <c r="D157" s="322" t="s">
        <v>49</v>
      </c>
      <c r="E157" s="323" t="n">
        <v>54.16704</v>
      </c>
      <c r="F157" s="324" t="n">
        <f aca="false">E157*$F$3</f>
        <v>1462.51008</v>
      </c>
      <c r="G157" s="325" t="n">
        <v>-0.0650140826195235</v>
      </c>
      <c r="H157" s="326"/>
    </row>
    <row r="158" customFormat="false" ht="12.75" hidden="false" customHeight="false" outlineLevel="0" collapsed="false">
      <c r="A158" s="319"/>
      <c r="B158" s="320" t="s">
        <v>1418</v>
      </c>
      <c r="C158" s="321" t="n">
        <v>4008321910028</v>
      </c>
      <c r="D158" s="322" t="s">
        <v>49</v>
      </c>
      <c r="E158" s="323" t="n">
        <v>50.234112</v>
      </c>
      <c r="F158" s="324" t="n">
        <f aca="false">E158*$F$3</f>
        <v>1356.321024</v>
      </c>
      <c r="G158" s="325" t="n">
        <v>-0.100915831269344</v>
      </c>
      <c r="H158" s="326"/>
    </row>
    <row r="159" customFormat="false" ht="12.75" hidden="false" customHeight="false" outlineLevel="0" collapsed="false">
      <c r="A159" s="319"/>
      <c r="B159" s="320" t="s">
        <v>1419</v>
      </c>
      <c r="C159" s="321" t="n">
        <v>4008321910042</v>
      </c>
      <c r="D159" s="322" t="s">
        <v>49</v>
      </c>
      <c r="E159" s="323" t="n">
        <v>51.812352</v>
      </c>
      <c r="F159" s="324" t="n">
        <f aca="false">E159*$F$3</f>
        <v>1398.933504</v>
      </c>
      <c r="G159" s="325" t="n">
        <v>-0.105658727773196</v>
      </c>
      <c r="H159" s="326"/>
    </row>
    <row r="160" customFormat="false" ht="12.75" hidden="false" customHeight="false" outlineLevel="0" collapsed="false">
      <c r="A160" s="319"/>
      <c r="B160" s="320"/>
      <c r="C160" s="321"/>
      <c r="D160" s="322"/>
      <c r="E160" s="323"/>
      <c r="F160" s="324"/>
      <c r="G160" s="325"/>
      <c r="H160" s="326"/>
    </row>
    <row r="161" customFormat="false" ht="12.75" hidden="false" customHeight="false" outlineLevel="0" collapsed="false">
      <c r="A161" s="319" t="s">
        <v>1420</v>
      </c>
      <c r="B161" s="329" t="s">
        <v>1421</v>
      </c>
      <c r="C161" s="330" t="n">
        <v>4008321391490</v>
      </c>
      <c r="D161" s="322"/>
      <c r="E161" s="323" t="n">
        <v>11.8368</v>
      </c>
      <c r="F161" s="324" t="n">
        <f aca="false">E161*$F$3</f>
        <v>319.5936</v>
      </c>
      <c r="G161" s="328" t="s">
        <v>793</v>
      </c>
      <c r="H161" s="326"/>
    </row>
    <row r="162" customFormat="false" ht="12.75" hidden="false" customHeight="false" outlineLevel="0" collapsed="false">
      <c r="A162" s="319"/>
      <c r="B162" s="329" t="s">
        <v>1422</v>
      </c>
      <c r="C162" s="330" t="n">
        <v>4008321955913</v>
      </c>
      <c r="D162" s="322"/>
      <c r="E162" s="323" t="n">
        <v>11.8368</v>
      </c>
      <c r="F162" s="324" t="n">
        <f aca="false">E162*$F$3</f>
        <v>319.5936</v>
      </c>
      <c r="G162" s="328" t="s">
        <v>793</v>
      </c>
      <c r="H162" s="326"/>
    </row>
    <row r="163" customFormat="false" ht="12.75" hidden="false" customHeight="false" outlineLevel="0" collapsed="false">
      <c r="A163" s="319"/>
      <c r="B163" s="329" t="s">
        <v>1423</v>
      </c>
      <c r="C163" s="330" t="n">
        <v>4008321794130</v>
      </c>
      <c r="D163" s="322"/>
      <c r="E163" s="323" t="n">
        <v>13.018752</v>
      </c>
      <c r="F163" s="324" t="n">
        <f aca="false">E163*$F$3</f>
        <v>351.506304</v>
      </c>
      <c r="G163" s="328" t="s">
        <v>793</v>
      </c>
      <c r="H163" s="326"/>
    </row>
    <row r="164" customFormat="false" ht="12.75" hidden="false" customHeight="false" outlineLevel="0" collapsed="false">
      <c r="A164" s="319"/>
      <c r="B164" s="329" t="s">
        <v>1424</v>
      </c>
      <c r="C164" s="330" t="n">
        <v>4008321123565</v>
      </c>
      <c r="D164" s="322"/>
      <c r="E164" s="323" t="n">
        <v>24.855552</v>
      </c>
      <c r="F164" s="324" t="n">
        <f aca="false">E164*$F$3</f>
        <v>671.099904</v>
      </c>
      <c r="G164" s="328" t="s">
        <v>793</v>
      </c>
      <c r="H164" s="326"/>
    </row>
    <row r="165" customFormat="false" ht="12.75" hidden="false" customHeight="false" outlineLevel="0" collapsed="false">
      <c r="A165" s="319"/>
      <c r="B165" s="320"/>
      <c r="C165" s="321"/>
      <c r="D165" s="322"/>
      <c r="E165" s="323"/>
      <c r="F165" s="324"/>
      <c r="G165" s="325"/>
      <c r="H165" s="326"/>
    </row>
    <row r="166" customFormat="false" ht="12.75" hidden="false" customHeight="false" outlineLevel="0" collapsed="false">
      <c r="A166" s="319" t="s">
        <v>1425</v>
      </c>
      <c r="B166" s="320" t="s">
        <v>1426</v>
      </c>
      <c r="C166" s="321" t="n">
        <v>4008321956323</v>
      </c>
      <c r="D166" s="322" t="s">
        <v>333</v>
      </c>
      <c r="E166" s="323" t="n">
        <v>61.923456</v>
      </c>
      <c r="F166" s="324" t="n">
        <f aca="false">E166*$F$3</f>
        <v>1671.933312</v>
      </c>
      <c r="G166" s="325" t="n">
        <v>-0.161597211233776</v>
      </c>
      <c r="H166" s="326"/>
    </row>
    <row r="167" customFormat="false" ht="12.75" hidden="false" customHeight="false" outlineLevel="0" collapsed="false">
      <c r="A167" s="319"/>
      <c r="B167" s="320" t="s">
        <v>1427</v>
      </c>
      <c r="C167" s="321" t="n">
        <v>4008321956347</v>
      </c>
      <c r="D167" s="322" t="s">
        <v>333</v>
      </c>
      <c r="E167" s="323" t="n">
        <v>69.414912</v>
      </c>
      <c r="F167" s="324" t="n">
        <f aca="false">E167*$F$3</f>
        <v>1874.202624</v>
      </c>
      <c r="G167" s="325" t="n">
        <v>-0.156509874707839</v>
      </c>
      <c r="H167" s="326"/>
    </row>
    <row r="168" customFormat="false" ht="12.75" hidden="false" customHeight="false" outlineLevel="0" collapsed="false">
      <c r="A168" s="319"/>
      <c r="B168" s="320" t="s">
        <v>1428</v>
      </c>
      <c r="C168" s="321" t="n">
        <v>4008321959355</v>
      </c>
      <c r="D168" s="322" t="s">
        <v>333</v>
      </c>
      <c r="E168" s="323" t="n">
        <v>69.414912</v>
      </c>
      <c r="F168" s="324" t="n">
        <f aca="false">E168*$F$3</f>
        <v>1874.202624</v>
      </c>
      <c r="G168" s="325" t="n">
        <v>-0.156509874707839</v>
      </c>
      <c r="H168" s="326"/>
    </row>
    <row r="169" customFormat="false" ht="12.75" hidden="false" customHeight="false" outlineLevel="0" collapsed="false">
      <c r="A169" s="319"/>
      <c r="B169" s="320" t="s">
        <v>1429</v>
      </c>
      <c r="C169" s="321" t="n">
        <v>4008321956361</v>
      </c>
      <c r="D169" s="322" t="s">
        <v>333</v>
      </c>
      <c r="E169" s="323" t="n">
        <v>93.750912</v>
      </c>
      <c r="F169" s="324" t="n">
        <f aca="false">E169*$F$3</f>
        <v>2531.274624</v>
      </c>
      <c r="G169" s="325" t="n">
        <v>-0.164135340001275</v>
      </c>
      <c r="H169" s="326"/>
    </row>
    <row r="170" customFormat="false" ht="12.75" hidden="false" customHeight="false" outlineLevel="0" collapsed="false">
      <c r="A170" s="319"/>
      <c r="B170" s="320" t="s">
        <v>1430</v>
      </c>
      <c r="C170" s="321" t="n">
        <v>4008321956385</v>
      </c>
      <c r="D170" s="322" t="s">
        <v>333</v>
      </c>
      <c r="E170" s="323" t="n">
        <v>93.750912</v>
      </c>
      <c r="F170" s="324" t="n">
        <f aca="false">E170*$F$3</f>
        <v>2531.274624</v>
      </c>
      <c r="G170" s="325" t="n">
        <v>-0.164135340001275</v>
      </c>
      <c r="H170" s="326"/>
    </row>
    <row r="171" customFormat="false" ht="12.75" hidden="false" customHeight="false" outlineLevel="0" collapsed="false">
      <c r="A171" s="319"/>
      <c r="B171" s="327" t="s">
        <v>1431</v>
      </c>
      <c r="C171" s="321" t="n">
        <v>4008321863669</v>
      </c>
      <c r="D171" s="322" t="s">
        <v>49</v>
      </c>
      <c r="E171" s="323" t="n">
        <v>121.142016</v>
      </c>
      <c r="F171" s="324" t="n">
        <f aca="false">E171*$F$3</f>
        <v>3270.834432</v>
      </c>
      <c r="G171" s="328" t="s">
        <v>793</v>
      </c>
      <c r="H171" s="326"/>
    </row>
    <row r="172" customFormat="false" ht="12.75" hidden="false" customHeight="false" outlineLevel="0" collapsed="false">
      <c r="A172" s="319"/>
      <c r="B172" s="320"/>
      <c r="C172" s="321"/>
      <c r="D172" s="322"/>
      <c r="E172" s="323"/>
      <c r="F172" s="324"/>
      <c r="G172" s="325"/>
      <c r="H172" s="326"/>
    </row>
    <row r="173" customFormat="false" ht="12.75" hidden="false" customHeight="false" outlineLevel="0" collapsed="false">
      <c r="A173" s="319" t="s">
        <v>1432</v>
      </c>
      <c r="B173" s="320" t="s">
        <v>1433</v>
      </c>
      <c r="C173" s="321" t="n">
        <v>4050300442310</v>
      </c>
      <c r="D173" s="322" t="s">
        <v>333</v>
      </c>
      <c r="E173" s="323" t="n">
        <v>12.599424</v>
      </c>
      <c r="F173" s="324" t="n">
        <f aca="false">E173*$F$3</f>
        <v>340.184448</v>
      </c>
      <c r="G173" s="325" t="n">
        <v>0.130882035107991</v>
      </c>
      <c r="H173" s="326"/>
    </row>
    <row r="174" customFormat="false" ht="12.75" hidden="false" customHeight="false" outlineLevel="0" collapsed="false">
      <c r="A174" s="319"/>
      <c r="B174" s="320" t="s">
        <v>1434</v>
      </c>
      <c r="C174" s="321" t="n">
        <v>4050300442334</v>
      </c>
      <c r="D174" s="322" t="s">
        <v>333</v>
      </c>
      <c r="E174" s="323" t="n">
        <v>14.6304</v>
      </c>
      <c r="F174" s="324" t="n">
        <f aca="false">E174*$F$3</f>
        <v>395.0208</v>
      </c>
      <c r="G174" s="325" t="n">
        <v>0.112692501828493</v>
      </c>
      <c r="H174" s="326"/>
    </row>
    <row r="175" customFormat="false" ht="12.75" hidden="false" customHeight="false" outlineLevel="0" collapsed="false">
      <c r="A175" s="319"/>
      <c r="B175" s="320" t="s">
        <v>1435</v>
      </c>
      <c r="C175" s="321" t="n">
        <v>4050300581415</v>
      </c>
      <c r="D175" s="322" t="s">
        <v>333</v>
      </c>
      <c r="E175" s="323" t="n">
        <v>21.946752</v>
      </c>
      <c r="F175" s="324" t="n">
        <f aca="false">E175*$F$3</f>
        <v>592.562304</v>
      </c>
      <c r="G175" s="325" t="n">
        <v>0.135013639137139</v>
      </c>
      <c r="H175" s="326"/>
    </row>
    <row r="176" customFormat="false" ht="12.75" hidden="false" customHeight="false" outlineLevel="0" collapsed="false">
      <c r="A176" s="319"/>
      <c r="B176" s="320" t="s">
        <v>1436</v>
      </c>
      <c r="C176" s="321" t="n">
        <v>4008321073037</v>
      </c>
      <c r="D176" s="322" t="s">
        <v>333</v>
      </c>
      <c r="E176" s="323" t="n">
        <v>14.431104</v>
      </c>
      <c r="F176" s="324" t="n">
        <f aca="false">E176*$F$3</f>
        <v>389.639808</v>
      </c>
      <c r="G176" s="325" t="n">
        <v>0.114282227630097</v>
      </c>
      <c r="H176" s="326"/>
    </row>
    <row r="177" customFormat="false" ht="12.75" hidden="false" customHeight="false" outlineLevel="0" collapsed="false">
      <c r="A177" s="319"/>
      <c r="B177" s="320" t="s">
        <v>1437</v>
      </c>
      <c r="C177" s="321" t="n">
        <v>4008321927019</v>
      </c>
      <c r="D177" s="322" t="s">
        <v>333</v>
      </c>
      <c r="E177" s="323" t="n">
        <v>17.358336</v>
      </c>
      <c r="F177" s="324" t="n">
        <f aca="false">E177*$F$3</f>
        <v>468.675072</v>
      </c>
      <c r="G177" s="325" t="n">
        <v>0.139932662547169</v>
      </c>
      <c r="H177" s="326"/>
    </row>
    <row r="178" customFormat="false" ht="12.75" hidden="false" customHeight="false" outlineLevel="0" collapsed="false">
      <c r="A178" s="319"/>
      <c r="B178" s="320" t="s">
        <v>1438</v>
      </c>
      <c r="C178" s="321" t="n">
        <v>4008321927026</v>
      </c>
      <c r="D178" s="322" t="s">
        <v>333</v>
      </c>
      <c r="E178" s="323" t="n">
        <v>33.360768</v>
      </c>
      <c r="F178" s="324" t="n">
        <f aca="false">E178*$F$3</f>
        <v>900.740736</v>
      </c>
      <c r="G178" s="325" t="n">
        <v>0.133430374004951</v>
      </c>
      <c r="H178" s="326"/>
    </row>
    <row r="179" customFormat="false" ht="12.75" hidden="false" customHeight="false" outlineLevel="0" collapsed="false">
      <c r="A179" s="319"/>
      <c r="B179" s="320" t="s">
        <v>1439</v>
      </c>
      <c r="C179" s="321" t="n">
        <v>4008321420633</v>
      </c>
      <c r="D179" s="322" t="s">
        <v>333</v>
      </c>
      <c r="E179" s="323" t="n">
        <v>49.57632</v>
      </c>
      <c r="F179" s="324" t="n">
        <f aca="false">E179*$F$3</f>
        <v>1338.56064</v>
      </c>
      <c r="G179" s="325" t="n">
        <v>0.121214927047971</v>
      </c>
      <c r="H179" s="326"/>
    </row>
    <row r="180" customFormat="false" ht="12.75" hidden="false" customHeight="false" outlineLevel="0" collapsed="false">
      <c r="A180" s="319"/>
      <c r="B180" s="320" t="s">
        <v>1440</v>
      </c>
      <c r="C180" s="321" t="n">
        <v>4008321957344</v>
      </c>
      <c r="D180" s="322" t="s">
        <v>76</v>
      </c>
      <c r="E180" s="323" t="n">
        <v>155.494656</v>
      </c>
      <c r="F180" s="324" t="n">
        <f aca="false">E180*$F$3</f>
        <v>4198.355712</v>
      </c>
      <c r="G180" s="325" t="n">
        <v>0.152470021066056</v>
      </c>
      <c r="H180" s="326"/>
    </row>
    <row r="181" customFormat="false" ht="12.75" hidden="false" customHeight="false" outlineLevel="0" collapsed="false">
      <c r="A181" s="319"/>
      <c r="B181" s="320"/>
      <c r="C181" s="321"/>
      <c r="D181" s="322"/>
      <c r="E181" s="323"/>
      <c r="F181" s="324"/>
      <c r="G181" s="325"/>
      <c r="H181" s="326"/>
    </row>
    <row r="182" customFormat="false" ht="12.75" hidden="false" customHeight="false" outlineLevel="0" collapsed="false">
      <c r="A182" s="319" t="s">
        <v>1441</v>
      </c>
      <c r="B182" s="320" t="s">
        <v>1442</v>
      </c>
      <c r="C182" s="321" t="n">
        <v>4008321159557</v>
      </c>
      <c r="D182" s="322"/>
      <c r="E182" s="323" t="n">
        <v>13.228416</v>
      </c>
      <c r="F182" s="324" t="n">
        <f aca="false">E182*$F$3</f>
        <v>357.167232</v>
      </c>
      <c r="G182" s="325" t="n">
        <v>0.103104773146785</v>
      </c>
      <c r="H182" s="326"/>
    </row>
    <row r="183" customFormat="false" ht="12.75" hidden="false" customHeight="false" outlineLevel="0" collapsed="false">
      <c r="A183" s="319"/>
      <c r="B183" s="320" t="s">
        <v>1443</v>
      </c>
      <c r="C183" s="321" t="n">
        <v>4008321159533</v>
      </c>
      <c r="D183" s="322"/>
      <c r="E183" s="323" t="n">
        <v>13.228416</v>
      </c>
      <c r="F183" s="324" t="n">
        <f aca="false">E183*$F$3</f>
        <v>357.167232</v>
      </c>
      <c r="G183" s="325" t="n">
        <v>0.103104773146785</v>
      </c>
      <c r="H183" s="326"/>
    </row>
    <row r="184" customFormat="false" ht="12.75" hidden="false" customHeight="false" outlineLevel="0" collapsed="false">
      <c r="A184" s="319"/>
      <c r="B184" s="320" t="s">
        <v>1444</v>
      </c>
      <c r="C184" s="321" t="n">
        <v>4008321159595</v>
      </c>
      <c r="D184" s="322"/>
      <c r="E184" s="323" t="n">
        <v>14.383872</v>
      </c>
      <c r="F184" s="324" t="n">
        <f aca="false">E184*$F$3</f>
        <v>388.364544</v>
      </c>
      <c r="G184" s="325" t="n">
        <v>0.153803421883294</v>
      </c>
      <c r="H184" s="326"/>
    </row>
    <row r="185" customFormat="false" ht="12.75" hidden="false" customHeight="false" outlineLevel="0" collapsed="false">
      <c r="A185" s="319"/>
      <c r="B185" s="320" t="s">
        <v>1445</v>
      </c>
      <c r="C185" s="321" t="n">
        <v>4008321159571</v>
      </c>
      <c r="D185" s="322"/>
      <c r="E185" s="323" t="n">
        <v>14.383872</v>
      </c>
      <c r="F185" s="324" t="n">
        <f aca="false">E185*$F$3</f>
        <v>388.364544</v>
      </c>
      <c r="G185" s="325" t="n">
        <v>0.153803421883294</v>
      </c>
      <c r="H185" s="326"/>
    </row>
    <row r="186" customFormat="false" ht="12.75" hidden="false" customHeight="false" outlineLevel="0" collapsed="false">
      <c r="A186" s="319"/>
      <c r="B186" s="320"/>
      <c r="C186" s="321"/>
      <c r="D186" s="322"/>
      <c r="E186" s="323"/>
      <c r="F186" s="324"/>
      <c r="G186" s="325"/>
      <c r="H186" s="326"/>
    </row>
    <row r="187" customFormat="false" ht="12.75" hidden="false" customHeight="false" outlineLevel="0" collapsed="false">
      <c r="A187" s="319" t="s">
        <v>1446</v>
      </c>
      <c r="B187" s="329" t="s">
        <v>1447</v>
      </c>
      <c r="C187" s="330" t="n">
        <v>4008321190727</v>
      </c>
      <c r="D187" s="322"/>
      <c r="E187" s="323" t="n">
        <v>2.709504</v>
      </c>
      <c r="F187" s="324" t="n">
        <f aca="false">E187*$F$3</f>
        <v>73.156608</v>
      </c>
      <c r="G187" s="328" t="s">
        <v>793</v>
      </c>
      <c r="H187" s="326"/>
    </row>
    <row r="188" customFormat="false" ht="12.75" hidden="false" customHeight="false" outlineLevel="0" collapsed="false">
      <c r="A188" s="319"/>
      <c r="B188" s="329" t="s">
        <v>1448</v>
      </c>
      <c r="C188" s="330" t="n">
        <v>4008321190741</v>
      </c>
      <c r="D188" s="322"/>
      <c r="E188" s="323" t="n">
        <v>2.709504</v>
      </c>
      <c r="F188" s="324" t="n">
        <f aca="false">E188*$F$3</f>
        <v>73.156608</v>
      </c>
      <c r="G188" s="328" t="s">
        <v>793</v>
      </c>
      <c r="H188" s="326"/>
    </row>
    <row r="189" customFormat="false" ht="12.75" hidden="false" customHeight="false" outlineLevel="0" collapsed="false">
      <c r="A189" s="319"/>
      <c r="B189" s="329" t="s">
        <v>1449</v>
      </c>
      <c r="C189" s="330" t="n">
        <v>4008321966155</v>
      </c>
      <c r="D189" s="322"/>
      <c r="E189" s="323" t="n">
        <v>2.709504</v>
      </c>
      <c r="F189" s="324" t="n">
        <f aca="false">E189*$F$3</f>
        <v>73.156608</v>
      </c>
      <c r="G189" s="328" t="s">
        <v>793</v>
      </c>
      <c r="H189" s="326"/>
    </row>
    <row r="190" customFormat="false" ht="12.75" hidden="false" customHeight="false" outlineLevel="0" collapsed="false">
      <c r="A190" s="319"/>
      <c r="B190" s="320"/>
      <c r="C190" s="321"/>
      <c r="D190" s="322"/>
      <c r="E190" s="323"/>
      <c r="F190" s="324"/>
      <c r="G190" s="325"/>
      <c r="H190" s="326"/>
    </row>
    <row r="191" customFormat="false" ht="12.75" hidden="false" customHeight="false" outlineLevel="0" collapsed="false">
      <c r="A191" s="319"/>
      <c r="B191" s="320"/>
      <c r="C191" s="321"/>
      <c r="D191" s="322"/>
      <c r="E191" s="323"/>
      <c r="F191" s="324"/>
      <c r="G191" s="325"/>
      <c r="H191" s="326"/>
    </row>
    <row r="192" customFormat="false" ht="12.75" hidden="false" customHeight="false" outlineLevel="0" collapsed="false">
      <c r="A192" s="319"/>
      <c r="B192" s="320"/>
      <c r="C192" s="320"/>
      <c r="D192" s="322"/>
      <c r="E192" s="323"/>
      <c r="F192" s="324"/>
      <c r="G192" s="325"/>
      <c r="H192" s="326"/>
    </row>
    <row r="193" customFormat="false" ht="12.75" hidden="false" customHeight="false" outlineLevel="0" collapsed="false">
      <c r="A193" s="336"/>
      <c r="B193" s="320" t="s">
        <v>1450</v>
      </c>
      <c r="C193" s="321" t="n">
        <v>4008321971234</v>
      </c>
      <c r="D193" s="322" t="s">
        <v>49</v>
      </c>
      <c r="E193" s="323" t="n">
        <v>9.007488</v>
      </c>
      <c r="F193" s="324" t="n">
        <f aca="false">E193*$F$3</f>
        <v>243.202176</v>
      </c>
      <c r="G193" s="325" t="n">
        <v>0.0318383614360747</v>
      </c>
      <c r="H193" s="326"/>
    </row>
    <row r="194" customFormat="false" ht="12.75" hidden="false" customHeight="false" outlineLevel="0" collapsed="false">
      <c r="A194" s="336"/>
      <c r="B194" s="320" t="s">
        <v>1451</v>
      </c>
      <c r="C194" s="321" t="n">
        <v>4008321832139</v>
      </c>
      <c r="D194" s="322" t="s">
        <v>49</v>
      </c>
      <c r="E194" s="323" t="n">
        <v>8.160768</v>
      </c>
      <c r="F194" s="324" t="n">
        <f aca="false">E194*$F$3</f>
        <v>220.340736</v>
      </c>
      <c r="G194" s="325" t="n">
        <v>-0.0651562920561254</v>
      </c>
      <c r="H194" s="326"/>
    </row>
    <row r="195" customFormat="false" ht="12.75" hidden="false" customHeight="false" outlineLevel="0" collapsed="false">
      <c r="A195" s="337" t="s">
        <v>1452</v>
      </c>
      <c r="B195" s="320" t="s">
        <v>1453</v>
      </c>
      <c r="C195" s="321" t="n">
        <v>4008321971258</v>
      </c>
      <c r="D195" s="322" t="s">
        <v>49</v>
      </c>
      <c r="E195" s="323" t="n">
        <v>10.161792</v>
      </c>
      <c r="F195" s="324" t="n">
        <f aca="false">E195*$F$3</f>
        <v>274.368384</v>
      </c>
      <c r="G195" s="325" t="n">
        <v>0.0317900739626669</v>
      </c>
      <c r="H195" s="326"/>
    </row>
    <row r="196" customFormat="false" ht="12.75" hidden="false" customHeight="false" outlineLevel="0" collapsed="false">
      <c r="A196" s="336"/>
      <c r="B196" s="320" t="s">
        <v>1454</v>
      </c>
      <c r="C196" s="321" t="n">
        <v>4008321832153</v>
      </c>
      <c r="D196" s="322" t="s">
        <v>49</v>
      </c>
      <c r="E196" s="323" t="n">
        <v>10.161792</v>
      </c>
      <c r="F196" s="324" t="n">
        <f aca="false">E196*$F$3</f>
        <v>274.368384</v>
      </c>
      <c r="G196" s="325" t="n">
        <v>0.0317900739626669</v>
      </c>
      <c r="H196" s="326"/>
    </row>
    <row r="197" customFormat="false" ht="12.75" hidden="false" customHeight="false" outlineLevel="0" collapsed="false">
      <c r="A197" s="336"/>
      <c r="B197" s="327" t="s">
        <v>1455</v>
      </c>
      <c r="C197" s="321" t="n">
        <v>4008321971210</v>
      </c>
      <c r="D197" s="322" t="s">
        <v>49</v>
      </c>
      <c r="E197" s="323" t="n">
        <v>10.486656</v>
      </c>
      <c r="F197" s="324" t="n">
        <f aca="false">E197*$F$3</f>
        <v>283.139712</v>
      </c>
      <c r="G197" s="325" t="n">
        <v>-0.0146238000079392</v>
      </c>
      <c r="H197" s="326"/>
    </row>
    <row r="198" customFormat="false" ht="12.75" hidden="false" customHeight="false" outlineLevel="0" collapsed="false">
      <c r="A198" s="336"/>
      <c r="B198" s="320"/>
      <c r="C198" s="320"/>
      <c r="D198" s="322"/>
      <c r="E198" s="323"/>
      <c r="F198" s="324"/>
      <c r="G198" s="325"/>
      <c r="H198" s="326"/>
    </row>
    <row r="199" customFormat="false" ht="12.75" hidden="false" customHeight="false" outlineLevel="0" collapsed="false">
      <c r="A199" s="338" t="s">
        <v>1456</v>
      </c>
      <c r="B199" s="339" t="s">
        <v>1457</v>
      </c>
      <c r="C199" s="332" t="n">
        <v>4008321873927</v>
      </c>
      <c r="D199" s="322" t="s">
        <v>49</v>
      </c>
      <c r="E199" s="323" t="n">
        <v>8.584704</v>
      </c>
      <c r="F199" s="324" t="n">
        <f aca="false">E199*$F$3</f>
        <v>231.787008</v>
      </c>
      <c r="G199" s="325" t="n">
        <v>0.0856137243018975</v>
      </c>
      <c r="H199" s="340"/>
    </row>
    <row r="200" customFormat="false" ht="12.75" hidden="false" customHeight="false" outlineLevel="0" collapsed="false">
      <c r="A200" s="338"/>
      <c r="B200" s="339" t="s">
        <v>1458</v>
      </c>
      <c r="C200" s="332" t="n">
        <v>4008321873828</v>
      </c>
      <c r="D200" s="322" t="s">
        <v>49</v>
      </c>
      <c r="E200" s="323" t="n">
        <v>8.584704</v>
      </c>
      <c r="F200" s="324" t="n">
        <f aca="false">E200*$F$3</f>
        <v>231.787008</v>
      </c>
      <c r="G200" s="325" t="n">
        <v>0.0856137243018975</v>
      </c>
      <c r="H200" s="340"/>
    </row>
    <row r="201" customFormat="false" ht="12.75" hidden="false" customHeight="false" outlineLevel="0" collapsed="false">
      <c r="A201" s="338"/>
      <c r="B201" s="339" t="s">
        <v>1459</v>
      </c>
      <c r="C201" s="332" t="n">
        <v>4008321873903</v>
      </c>
      <c r="D201" s="322" t="s">
        <v>49</v>
      </c>
      <c r="E201" s="323" t="n">
        <v>9.707904</v>
      </c>
      <c r="F201" s="324" t="n">
        <f aca="false">E201*$F$3</f>
        <v>262.113408</v>
      </c>
      <c r="G201" s="325" t="n">
        <v>0.0855134344149104</v>
      </c>
      <c r="H201" s="340"/>
    </row>
    <row r="202" customFormat="false" ht="12.75" hidden="false" customHeight="false" outlineLevel="0" collapsed="false">
      <c r="A202" s="338"/>
      <c r="B202" s="339" t="s">
        <v>1460</v>
      </c>
      <c r="C202" s="332" t="n">
        <v>4008321873842</v>
      </c>
      <c r="D202" s="322" t="s">
        <v>49</v>
      </c>
      <c r="E202" s="323" t="n">
        <v>9.707904</v>
      </c>
      <c r="F202" s="324" t="n">
        <f aca="false">E202*$F$3</f>
        <v>262.113408</v>
      </c>
      <c r="G202" s="325" t="n">
        <v>0.0855134344149104</v>
      </c>
      <c r="H202" s="340"/>
    </row>
    <row r="203" customFormat="false" ht="12.75" hidden="false" customHeight="false" outlineLevel="0" collapsed="false">
      <c r="A203" s="338"/>
      <c r="B203" s="339"/>
      <c r="C203" s="332"/>
      <c r="D203" s="322"/>
      <c r="E203" s="323"/>
      <c r="F203" s="324"/>
      <c r="G203" s="325"/>
      <c r="H203" s="340"/>
    </row>
    <row r="204" customFormat="false" ht="12.75" hidden="false" customHeight="false" outlineLevel="0" collapsed="false">
      <c r="A204" s="338" t="s">
        <v>1461</v>
      </c>
      <c r="B204" s="329" t="s">
        <v>1462</v>
      </c>
      <c r="C204" s="330" t="n">
        <v>4052899019102</v>
      </c>
      <c r="D204" s="322"/>
      <c r="E204" s="323" t="n">
        <v>6.609024</v>
      </c>
      <c r="F204" s="324" t="n">
        <f aca="false">E204*$F$3</f>
        <v>178.443648</v>
      </c>
      <c r="G204" s="328" t="s">
        <v>793</v>
      </c>
      <c r="H204" s="340"/>
    </row>
    <row r="205" customFormat="false" ht="12.75" hidden="false" customHeight="false" outlineLevel="0" collapsed="false">
      <c r="A205" s="338"/>
      <c r="B205" s="329" t="s">
        <v>1463</v>
      </c>
      <c r="C205" s="330" t="n">
        <v>4052899019126</v>
      </c>
      <c r="D205" s="322"/>
      <c r="E205" s="323" t="n">
        <v>6.609024</v>
      </c>
      <c r="F205" s="324" t="n">
        <f aca="false">E205*$F$3</f>
        <v>178.443648</v>
      </c>
      <c r="G205" s="328" t="s">
        <v>793</v>
      </c>
      <c r="H205" s="340"/>
    </row>
    <row r="206" customFormat="false" ht="12.75" hidden="false" customHeight="false" outlineLevel="0" collapsed="false">
      <c r="A206" s="338"/>
      <c r="B206" s="329" t="s">
        <v>1464</v>
      </c>
      <c r="C206" s="330" t="n">
        <v>4052899019140</v>
      </c>
      <c r="D206" s="322"/>
      <c r="E206" s="323" t="n">
        <v>6.609024</v>
      </c>
      <c r="F206" s="324" t="n">
        <f aca="false">E206*$F$3</f>
        <v>178.443648</v>
      </c>
      <c r="G206" s="328" t="s">
        <v>793</v>
      </c>
      <c r="H206" s="340"/>
    </row>
    <row r="207" customFormat="false" ht="12.75" hidden="false" customHeight="false" outlineLevel="0" collapsed="false">
      <c r="A207" s="338"/>
      <c r="B207" s="329" t="s">
        <v>1465</v>
      </c>
      <c r="C207" s="330" t="n">
        <v>4052899019164</v>
      </c>
      <c r="D207" s="322"/>
      <c r="E207" s="323" t="n">
        <v>7.537536</v>
      </c>
      <c r="F207" s="324" t="n">
        <f aca="false">E207*$F$3</f>
        <v>203.513472</v>
      </c>
      <c r="G207" s="328" t="s">
        <v>793</v>
      </c>
      <c r="H207" s="340"/>
    </row>
    <row r="208" customFormat="false" ht="12.75" hidden="false" customHeight="false" outlineLevel="0" collapsed="false">
      <c r="A208" s="338"/>
      <c r="B208" s="329" t="s">
        <v>1466</v>
      </c>
      <c r="C208" s="330" t="n">
        <v>4052899019188</v>
      </c>
      <c r="D208" s="322"/>
      <c r="E208" s="323" t="n">
        <v>7.537536</v>
      </c>
      <c r="F208" s="324" t="n">
        <f aca="false">E208*$F$3</f>
        <v>203.513472</v>
      </c>
      <c r="G208" s="328" t="s">
        <v>793</v>
      </c>
      <c r="H208" s="340"/>
    </row>
    <row r="209" customFormat="false" ht="12.75" hidden="false" customHeight="false" outlineLevel="0" collapsed="false">
      <c r="A209" s="338"/>
      <c r="B209" s="329" t="s">
        <v>1467</v>
      </c>
      <c r="C209" s="330" t="n">
        <v>4052899019201</v>
      </c>
      <c r="D209" s="322"/>
      <c r="E209" s="323" t="n">
        <v>8.698752</v>
      </c>
      <c r="F209" s="324" t="n">
        <f aca="false">E209*$F$3</f>
        <v>234.866304</v>
      </c>
      <c r="G209" s="328" t="s">
        <v>793</v>
      </c>
      <c r="H209" s="340"/>
    </row>
    <row r="210" customFormat="false" ht="12.75" hidden="false" customHeight="false" outlineLevel="0" collapsed="false">
      <c r="A210" s="338"/>
      <c r="B210" s="339"/>
      <c r="C210" s="332"/>
      <c r="D210" s="322"/>
      <c r="E210" s="323"/>
      <c r="F210" s="324"/>
      <c r="G210" s="325"/>
      <c r="H210" s="340"/>
    </row>
    <row r="211" customFormat="false" ht="12.75" hidden="false" customHeight="false" outlineLevel="0" collapsed="false">
      <c r="A211" s="338" t="s">
        <v>1468</v>
      </c>
      <c r="B211" s="339" t="s">
        <v>1469</v>
      </c>
      <c r="C211" s="332" t="n">
        <v>4008321863263</v>
      </c>
      <c r="D211" s="322" t="s">
        <v>49</v>
      </c>
      <c r="E211" s="323" t="n">
        <v>5.543424</v>
      </c>
      <c r="F211" s="324" t="n">
        <f aca="false">E211*$F$3</f>
        <v>149.672448</v>
      </c>
      <c r="G211" s="325" t="n">
        <v>-0.00195792128492756</v>
      </c>
      <c r="H211" s="340"/>
    </row>
    <row r="212" customFormat="false" ht="12.75" hidden="false" customHeight="false" outlineLevel="0" collapsed="false">
      <c r="A212" s="338"/>
      <c r="B212" s="339" t="s">
        <v>1470</v>
      </c>
      <c r="C212" s="332" t="n">
        <v>4008321863287</v>
      </c>
      <c r="D212" s="322" t="s">
        <v>49</v>
      </c>
      <c r="E212" s="323" t="n">
        <v>5.543424</v>
      </c>
      <c r="F212" s="324" t="n">
        <f aca="false">E212*$F$3</f>
        <v>149.672448</v>
      </c>
      <c r="G212" s="325" t="n">
        <v>-0.00195792128492756</v>
      </c>
      <c r="H212" s="340"/>
    </row>
    <row r="213" customFormat="false" ht="12.75" hidden="false" customHeight="false" outlineLevel="0" collapsed="false">
      <c r="A213" s="338"/>
      <c r="B213" s="339" t="s">
        <v>1471</v>
      </c>
      <c r="C213" s="332" t="n">
        <v>4008321863300</v>
      </c>
      <c r="D213" s="322" t="s">
        <v>49</v>
      </c>
      <c r="E213" s="323" t="n">
        <v>6.49728</v>
      </c>
      <c r="F213" s="324" t="n">
        <f aca="false">E213*$F$3</f>
        <v>175.42656</v>
      </c>
      <c r="G213" s="325" t="n">
        <v>-0.00272541234828716</v>
      </c>
      <c r="H213" s="340"/>
    </row>
    <row r="214" customFormat="false" ht="12.75" hidden="false" customHeight="false" outlineLevel="0" collapsed="false">
      <c r="A214" s="338"/>
      <c r="B214" s="339" t="s">
        <v>1472</v>
      </c>
      <c r="C214" s="332" t="n">
        <v>4008321863324</v>
      </c>
      <c r="D214" s="322" t="s">
        <v>49</v>
      </c>
      <c r="E214" s="323" t="n">
        <v>6.49728</v>
      </c>
      <c r="F214" s="324" t="n">
        <f aca="false">E214*$F$3</f>
        <v>175.42656</v>
      </c>
      <c r="G214" s="325" t="n">
        <v>-0.00272541234828716</v>
      </c>
      <c r="H214" s="340"/>
    </row>
    <row r="215" customFormat="false" ht="12.75" hidden="false" customHeight="false" outlineLevel="0" collapsed="false">
      <c r="A215" s="338"/>
      <c r="B215" s="339" t="s">
        <v>1473</v>
      </c>
      <c r="C215" s="332" t="n">
        <v>4008321863348</v>
      </c>
      <c r="D215" s="322" t="s">
        <v>49</v>
      </c>
      <c r="E215" s="323" t="n">
        <v>6.763392</v>
      </c>
      <c r="F215" s="324" t="n">
        <f aca="false">E215*$F$3</f>
        <v>182.611584</v>
      </c>
      <c r="G215" s="328" t="s">
        <v>793</v>
      </c>
      <c r="H215" s="340"/>
    </row>
    <row r="216" customFormat="false" ht="12.75" hidden="false" customHeight="false" outlineLevel="0" collapsed="false">
      <c r="A216" s="338"/>
      <c r="B216" s="339" t="s">
        <v>1474</v>
      </c>
      <c r="C216" s="332" t="n">
        <v>4008321863362</v>
      </c>
      <c r="D216" s="322" t="s">
        <v>49</v>
      </c>
      <c r="E216" s="323" t="n">
        <v>6.9408</v>
      </c>
      <c r="F216" s="324" t="n">
        <f aca="false">E216*$F$3</f>
        <v>187.4016</v>
      </c>
      <c r="G216" s="325" t="n">
        <v>-0.0547339134800436</v>
      </c>
      <c r="H216" s="340"/>
    </row>
    <row r="217" customFormat="false" ht="12.75" hidden="false" customHeight="false" outlineLevel="0" collapsed="false">
      <c r="A217" s="338"/>
      <c r="B217" s="339"/>
      <c r="C217" s="332"/>
      <c r="D217" s="322"/>
      <c r="E217" s="323"/>
      <c r="F217" s="324"/>
      <c r="G217" s="325"/>
      <c r="H217" s="340"/>
    </row>
    <row r="218" customFormat="false" ht="12.75" hidden="false" customHeight="false" outlineLevel="0" collapsed="false">
      <c r="A218" s="338" t="s">
        <v>1475</v>
      </c>
      <c r="B218" s="339" t="s">
        <v>1476</v>
      </c>
      <c r="C218" s="332" t="n">
        <v>4008321111593</v>
      </c>
      <c r="D218" s="322" t="s">
        <v>49</v>
      </c>
      <c r="E218" s="323" t="n">
        <v>5.889024</v>
      </c>
      <c r="F218" s="324" t="n">
        <f aca="false">E218*$F$3</f>
        <v>159.003648</v>
      </c>
      <c r="G218" s="325" t="n">
        <v>0.0425163963846378</v>
      </c>
      <c r="H218" s="340"/>
    </row>
    <row r="219" customFormat="false" ht="12.75" hidden="false" customHeight="false" outlineLevel="0" collapsed="false">
      <c r="A219" s="338" t="s">
        <v>1477</v>
      </c>
      <c r="B219" s="339" t="s">
        <v>1478</v>
      </c>
      <c r="C219" s="332" t="n">
        <v>4008321111579</v>
      </c>
      <c r="D219" s="322" t="s">
        <v>49</v>
      </c>
      <c r="E219" s="323" t="n">
        <v>6.53184</v>
      </c>
      <c r="F219" s="324" t="n">
        <f aca="false">E219*$F$3</f>
        <v>176.35968</v>
      </c>
      <c r="G219" s="325" t="n">
        <v>0.0356088722639472</v>
      </c>
      <c r="H219" s="340"/>
    </row>
    <row r="220" customFormat="false" ht="13.5" hidden="false" customHeight="false" outlineLevel="0" collapsed="false">
      <c r="A220" s="341" t="s">
        <v>1479</v>
      </c>
      <c r="B220" s="342" t="s">
        <v>1480</v>
      </c>
      <c r="C220" s="343" t="n">
        <v>4008321622563</v>
      </c>
      <c r="D220" s="322" t="s">
        <v>49</v>
      </c>
      <c r="E220" s="344" t="n">
        <v>13.06368</v>
      </c>
      <c r="F220" s="345" t="n">
        <f aca="false">E220*$F$3</f>
        <v>352.71936</v>
      </c>
      <c r="G220" s="346" t="n">
        <v>0.0512719092235052</v>
      </c>
      <c r="H220" s="347"/>
    </row>
  </sheetData>
  <autoFilter ref="A1:H2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2" activePane="bottomLeft" state="frozen"/>
      <selection pane="topLeft" activeCell="A1" activeCellId="0" sqref="A1"/>
      <selection pane="bottomLeft" activeCell="F242" activeCellId="0" sqref="F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36.14"/>
    <col collapsed="false" customWidth="true" hidden="false" outlineLevel="0" max="2" min="2" style="349" width="14.14"/>
    <col collapsed="false" customWidth="true" hidden="false" outlineLevel="0" max="3" min="3" style="350" width="61.56"/>
    <col collapsed="false" customWidth="true" hidden="false" outlineLevel="0" max="4" min="4" style="351" width="12.28"/>
    <col collapsed="false" customWidth="true" hidden="false" outlineLevel="0" max="5" min="5" style="352" width="21.42"/>
    <col collapsed="false" customWidth="false" hidden="false" outlineLevel="0" max="257" min="6" style="353" width="11.42"/>
  </cols>
  <sheetData>
    <row r="2" customFormat="false" ht="12.75" hidden="false" customHeight="false" outlineLevel="0" collapsed="false">
      <c r="A2" s="354" t="s">
        <v>959</v>
      </c>
    </row>
    <row r="3" customFormat="false" ht="12.75" hidden="false" customHeight="false" outlineLevel="0" collapsed="false">
      <c r="A3" s="354" t="s">
        <v>1481</v>
      </c>
    </row>
    <row r="4" customFormat="false" ht="12.75" hidden="false" customHeight="false" outlineLevel="0" collapsed="false">
      <c r="A4" s="354" t="s">
        <v>1482</v>
      </c>
    </row>
    <row r="5" customFormat="false" ht="12.75" hidden="false" customHeight="false" outlineLevel="0" collapsed="false">
      <c r="F5" s="355" t="n">
        <f aca="false">ПРА!$F$3</f>
        <v>27</v>
      </c>
    </row>
    <row r="7" s="358" customFormat="true" ht="43.5" hidden="false" customHeight="true" outlineLevel="0" collapsed="false">
      <c r="A7" s="356" t="s">
        <v>2</v>
      </c>
      <c r="B7" s="357" t="s">
        <v>3</v>
      </c>
      <c r="C7" s="356" t="s">
        <v>1483</v>
      </c>
      <c r="D7" s="356" t="s">
        <v>4</v>
      </c>
      <c r="E7" s="356" t="s">
        <v>8</v>
      </c>
      <c r="F7" s="356" t="s">
        <v>9</v>
      </c>
      <c r="G7" s="356" t="s">
        <v>1484</v>
      </c>
    </row>
    <row r="8" s="362" customFormat="true" ht="12.75" hidden="false" customHeight="false" outlineLevel="0" collapsed="false">
      <c r="A8" s="359"/>
      <c r="B8" s="360"/>
      <c r="C8" s="359"/>
      <c r="D8" s="359"/>
      <c r="E8" s="361"/>
    </row>
    <row r="9" s="367" customFormat="true" ht="12.75" hidden="false" customHeight="false" outlineLevel="0" collapsed="false">
      <c r="A9" s="363" t="s">
        <v>1485</v>
      </c>
      <c r="B9" s="364"/>
      <c r="C9" s="365"/>
      <c r="D9" s="365"/>
      <c r="E9" s="366"/>
      <c r="F9" s="366"/>
      <c r="G9" s="366"/>
    </row>
    <row r="10" customFormat="false" ht="12.75" hidden="false" customHeight="false" outlineLevel="0" collapsed="false">
      <c r="A10" s="348" t="s">
        <v>1486</v>
      </c>
      <c r="B10" s="349" t="n">
        <v>4008321971272</v>
      </c>
      <c r="C10" s="350" t="s">
        <v>1487</v>
      </c>
      <c r="D10" s="351" t="s">
        <v>333</v>
      </c>
      <c r="E10" s="352" t="n">
        <v>187.97184</v>
      </c>
      <c r="F10" s="352" t="n">
        <f aca="false">E10*$F$5</f>
        <v>5075.23968</v>
      </c>
      <c r="G10" s="368" t="n">
        <v>-0.152363636363636</v>
      </c>
    </row>
    <row r="11" customFormat="false" ht="12.75" hidden="false" customHeight="false" outlineLevel="0" collapsed="false">
      <c r="B11" s="349" t="n">
        <v>4008321971296</v>
      </c>
      <c r="C11" s="350" t="s">
        <v>1488</v>
      </c>
      <c r="D11" s="351" t="s">
        <v>333</v>
      </c>
      <c r="E11" s="352" t="n">
        <v>187.97184</v>
      </c>
      <c r="F11" s="352" t="n">
        <f aca="false">E11*$F$5</f>
        <v>5075.23968</v>
      </c>
      <c r="G11" s="368" t="n">
        <v>-0.152363636363636</v>
      </c>
    </row>
    <row r="12" customFormat="false" ht="12.75" hidden="false" customHeight="false" outlineLevel="0" collapsed="false">
      <c r="B12" s="349" t="n">
        <v>4008321971319</v>
      </c>
      <c r="C12" s="350" t="s">
        <v>1489</v>
      </c>
      <c r="D12" s="351" t="s">
        <v>333</v>
      </c>
      <c r="E12" s="352" t="n">
        <v>187.97184</v>
      </c>
      <c r="F12" s="352" t="n">
        <f aca="false">E12*$F$5</f>
        <v>5075.23968</v>
      </c>
      <c r="G12" s="368" t="n">
        <v>-0.152363636363636</v>
      </c>
    </row>
    <row r="13" customFormat="false" ht="12.75" hidden="false" customHeight="false" outlineLevel="0" collapsed="false">
      <c r="B13" s="349" t="n">
        <v>4008321971791</v>
      </c>
      <c r="C13" s="350" t="s">
        <v>1490</v>
      </c>
      <c r="D13" s="351" t="s">
        <v>333</v>
      </c>
      <c r="E13" s="352" t="n">
        <v>187.97184</v>
      </c>
      <c r="F13" s="352" t="n">
        <f aca="false">E13*$F$5</f>
        <v>5075.23968</v>
      </c>
      <c r="G13" s="368" t="n">
        <v>-0.152363636363636</v>
      </c>
    </row>
    <row r="14" customFormat="false" ht="12.75" hidden="false" customHeight="false" outlineLevel="0" collapsed="false">
      <c r="B14" s="349" t="n">
        <v>4008321971333</v>
      </c>
      <c r="C14" s="350" t="s">
        <v>1491</v>
      </c>
      <c r="D14" s="351" t="s">
        <v>333</v>
      </c>
      <c r="E14" s="352" t="n">
        <v>187.97184</v>
      </c>
      <c r="F14" s="352" t="n">
        <f aca="false">E14*$F$5</f>
        <v>5075.23968</v>
      </c>
      <c r="G14" s="368" t="n">
        <v>-0.152363636363636</v>
      </c>
    </row>
    <row r="15" customFormat="false" ht="12.75" hidden="false" customHeight="false" outlineLevel="0" collapsed="false">
      <c r="A15" s="348" t="s">
        <v>1492</v>
      </c>
      <c r="B15" s="349" t="n">
        <v>4008321973887</v>
      </c>
      <c r="C15" s="350" t="s">
        <v>1493</v>
      </c>
      <c r="D15" s="351" t="s">
        <v>333</v>
      </c>
      <c r="E15" s="352" t="n">
        <v>316.8</v>
      </c>
      <c r="F15" s="352" t="n">
        <f aca="false">E15*$F$5</f>
        <v>8553.6</v>
      </c>
      <c r="G15" s="368" t="n">
        <v>-0.112445132971856</v>
      </c>
    </row>
    <row r="16" customFormat="false" ht="12.75" hidden="false" customHeight="false" outlineLevel="0" collapsed="false">
      <c r="B16" s="349" t="n">
        <v>4008321973894</v>
      </c>
      <c r="C16" s="350" t="s">
        <v>1494</v>
      </c>
      <c r="D16" s="351" t="s">
        <v>333</v>
      </c>
      <c r="E16" s="352" t="n">
        <v>316.8</v>
      </c>
      <c r="F16" s="352" t="n">
        <f aca="false">E16*$F$5</f>
        <v>8553.6</v>
      </c>
      <c r="G16" s="368" t="n">
        <v>-0.112445132971856</v>
      </c>
    </row>
    <row r="17" customFormat="false" ht="12.75" hidden="false" customHeight="false" outlineLevel="0" collapsed="false">
      <c r="B17" s="349" t="n">
        <v>4008321973900</v>
      </c>
      <c r="C17" s="350" t="s">
        <v>1495</v>
      </c>
      <c r="D17" s="351" t="s">
        <v>333</v>
      </c>
      <c r="E17" s="352" t="n">
        <v>316.8</v>
      </c>
      <c r="F17" s="352" t="n">
        <f aca="false">E17*$F$5</f>
        <v>8553.6</v>
      </c>
      <c r="G17" s="368" t="n">
        <v>-0.112445132971856</v>
      </c>
    </row>
    <row r="18" customFormat="false" ht="12.75" hidden="false" customHeight="false" outlineLevel="0" collapsed="false">
      <c r="B18" s="349" t="n">
        <v>4008321973917</v>
      </c>
      <c r="C18" s="350" t="s">
        <v>1496</v>
      </c>
      <c r="D18" s="351" t="s">
        <v>333</v>
      </c>
      <c r="E18" s="352" t="n">
        <v>316.8</v>
      </c>
      <c r="F18" s="352" t="n">
        <f aca="false">E18*$F$5</f>
        <v>8553.6</v>
      </c>
      <c r="G18" s="368" t="n">
        <v>-0.112445132971856</v>
      </c>
    </row>
    <row r="19" customFormat="false" ht="12.75" hidden="false" customHeight="false" outlineLevel="0" collapsed="false">
      <c r="B19" s="349" t="n">
        <v>4008321973924</v>
      </c>
      <c r="C19" s="350" t="s">
        <v>1497</v>
      </c>
      <c r="D19" s="351" t="s">
        <v>333</v>
      </c>
      <c r="E19" s="352" t="n">
        <v>316.8</v>
      </c>
      <c r="F19" s="352" t="n">
        <f aca="false">E19*$F$5</f>
        <v>8553.6</v>
      </c>
      <c r="G19" s="368" t="n">
        <v>-0.112445132971856</v>
      </c>
    </row>
    <row r="20" customFormat="false" ht="12.75" hidden="false" customHeight="false" outlineLevel="0" collapsed="false">
      <c r="A20" s="348" t="s">
        <v>1498</v>
      </c>
      <c r="B20" s="349" t="n">
        <v>4008321973986</v>
      </c>
      <c r="C20" s="350" t="s">
        <v>1499</v>
      </c>
      <c r="D20" s="351" t="s">
        <v>333</v>
      </c>
      <c r="E20" s="352" t="n">
        <v>348.48</v>
      </c>
      <c r="F20" s="352" t="n">
        <f aca="false">E20*$F$5</f>
        <v>9408.96</v>
      </c>
      <c r="G20" s="368" t="n">
        <v>-0.0782216534113417</v>
      </c>
    </row>
    <row r="21" customFormat="false" ht="12.75" hidden="false" customHeight="false" outlineLevel="0" collapsed="false">
      <c r="B21" s="349" t="n">
        <v>4008321973993</v>
      </c>
      <c r="C21" s="350" t="s">
        <v>1500</v>
      </c>
      <c r="D21" s="351" t="s">
        <v>333</v>
      </c>
      <c r="E21" s="352" t="n">
        <v>348.48</v>
      </c>
      <c r="F21" s="352" t="n">
        <f aca="false">E21*$F$5</f>
        <v>9408.96</v>
      </c>
      <c r="G21" s="368" t="n">
        <v>-0.0782216534113417</v>
      </c>
    </row>
    <row r="22" customFormat="false" ht="12.75" hidden="false" customHeight="false" outlineLevel="0" collapsed="false">
      <c r="B22" s="349" t="n">
        <v>4008321974006</v>
      </c>
      <c r="C22" s="350" t="s">
        <v>1501</v>
      </c>
      <c r="D22" s="351" t="s">
        <v>333</v>
      </c>
      <c r="E22" s="352" t="n">
        <v>348.48</v>
      </c>
      <c r="F22" s="352" t="n">
        <f aca="false">E22*$F$5</f>
        <v>9408.96</v>
      </c>
      <c r="G22" s="368" t="n">
        <v>-0.0782216534113417</v>
      </c>
    </row>
    <row r="23" customFormat="false" ht="12.75" hidden="false" customHeight="false" outlineLevel="0" collapsed="false">
      <c r="B23" s="349" t="n">
        <v>4008321974013</v>
      </c>
      <c r="C23" s="350" t="s">
        <v>1502</v>
      </c>
      <c r="D23" s="351" t="s">
        <v>333</v>
      </c>
      <c r="E23" s="352" t="n">
        <v>348.48</v>
      </c>
      <c r="F23" s="352" t="n">
        <f aca="false">E23*$F$5</f>
        <v>9408.96</v>
      </c>
      <c r="G23" s="368" t="n">
        <v>-0.0782216534113417</v>
      </c>
    </row>
    <row r="24" customFormat="false" ht="12.75" hidden="false" customHeight="false" outlineLevel="0" collapsed="false">
      <c r="B24" s="349" t="n">
        <v>4008321974020</v>
      </c>
      <c r="C24" s="350" t="s">
        <v>1503</v>
      </c>
      <c r="D24" s="351" t="s">
        <v>333</v>
      </c>
      <c r="E24" s="352" t="n">
        <v>348.48</v>
      </c>
      <c r="F24" s="352" t="n">
        <f aca="false">E24*$F$5</f>
        <v>9408.96</v>
      </c>
      <c r="G24" s="368" t="n">
        <v>-0.0782216534113417</v>
      </c>
    </row>
    <row r="25" customFormat="false" ht="12.75" hidden="false" customHeight="false" outlineLevel="0" collapsed="false">
      <c r="B25" s="349" t="n">
        <v>4052899924123</v>
      </c>
      <c r="C25" s="350" t="s">
        <v>1504</v>
      </c>
      <c r="D25" s="351" t="s">
        <v>333</v>
      </c>
      <c r="E25" s="352" t="n">
        <v>378.05184</v>
      </c>
      <c r="F25" s="352" t="n">
        <f aca="false">E25*$F$5</f>
        <v>10207.39968</v>
      </c>
      <c r="G25" s="368" t="n">
        <v>0</v>
      </c>
    </row>
    <row r="26" customFormat="false" ht="12.75" hidden="false" customHeight="false" outlineLevel="0" collapsed="false">
      <c r="B26" s="349" t="n">
        <v>4052899924086</v>
      </c>
      <c r="C26" s="350" t="s">
        <v>1505</v>
      </c>
      <c r="D26" s="351" t="s">
        <v>333</v>
      </c>
      <c r="E26" s="352" t="n">
        <v>314.69184</v>
      </c>
      <c r="F26" s="352" t="n">
        <f aca="false">E26*$F$5</f>
        <v>8496.67968</v>
      </c>
      <c r="G26" s="368" t="n">
        <v>0</v>
      </c>
    </row>
    <row r="27" customFormat="false" ht="12.75" hidden="false" customHeight="false" outlineLevel="0" collapsed="false">
      <c r="B27" s="349" t="n">
        <v>4052899924116</v>
      </c>
      <c r="C27" s="350" t="s">
        <v>1506</v>
      </c>
      <c r="D27" s="351" t="s">
        <v>333</v>
      </c>
      <c r="E27" s="352" t="n">
        <v>378.05184</v>
      </c>
      <c r="F27" s="352" t="n">
        <f aca="false">E27*$F$5</f>
        <v>10207.39968</v>
      </c>
      <c r="G27" s="368" t="n">
        <v>0</v>
      </c>
    </row>
    <row r="28" customFormat="false" ht="12.75" hidden="false" customHeight="false" outlineLevel="0" collapsed="false">
      <c r="B28" s="349" t="n">
        <v>4052899924109</v>
      </c>
      <c r="C28" s="350" t="s">
        <v>1507</v>
      </c>
      <c r="D28" s="351" t="s">
        <v>333</v>
      </c>
      <c r="E28" s="352" t="n">
        <v>314.69184</v>
      </c>
      <c r="F28" s="352" t="n">
        <f aca="false">E28*$F$5</f>
        <v>8496.67968</v>
      </c>
      <c r="G28" s="368" t="n">
        <v>0</v>
      </c>
    </row>
    <row r="29" customFormat="false" ht="12.75" hidden="false" customHeight="false" outlineLevel="0" collapsed="false">
      <c r="B29" s="349" t="n">
        <v>4052899924093</v>
      </c>
      <c r="C29" s="350" t="s">
        <v>1508</v>
      </c>
      <c r="D29" s="351" t="s">
        <v>333</v>
      </c>
      <c r="E29" s="352" t="n">
        <v>314.69184</v>
      </c>
      <c r="F29" s="352" t="n">
        <f aca="false">E29*$F$5</f>
        <v>8496.67968</v>
      </c>
      <c r="G29" s="368" t="n">
        <v>0</v>
      </c>
    </row>
    <row r="30" customFormat="false" ht="12.75" hidden="false" customHeight="false" outlineLevel="0" collapsed="false">
      <c r="A30" s="348" t="s">
        <v>1509</v>
      </c>
      <c r="B30" s="349" t="n">
        <v>4008321971357</v>
      </c>
      <c r="C30" s="350" t="s">
        <v>1510</v>
      </c>
      <c r="D30" s="351" t="s">
        <v>333</v>
      </c>
      <c r="E30" s="352" t="n">
        <v>179.52768</v>
      </c>
      <c r="F30" s="352" t="n">
        <f aca="false">E30*$F$5</f>
        <v>4847.24736</v>
      </c>
      <c r="G30" s="368" t="n">
        <v>-0.0449224734939018</v>
      </c>
    </row>
    <row r="31" customFormat="false" ht="12.75" hidden="false" customHeight="false" outlineLevel="0" collapsed="false">
      <c r="B31" s="349" t="n">
        <v>4052899928435</v>
      </c>
      <c r="C31" s="350" t="s">
        <v>1511</v>
      </c>
      <c r="D31" s="351" t="s">
        <v>333</v>
      </c>
      <c r="E31" s="352" t="n">
        <v>179.52768</v>
      </c>
      <c r="F31" s="352" t="n">
        <f aca="false">E31*$F$5</f>
        <v>4847.24736</v>
      </c>
      <c r="G31" s="368" t="n">
        <v>-0.0449224734939018</v>
      </c>
    </row>
    <row r="32" customFormat="false" ht="12.75" hidden="false" customHeight="false" outlineLevel="0" collapsed="false">
      <c r="B32" s="349" t="n">
        <v>4052899928442</v>
      </c>
      <c r="C32" s="350" t="s">
        <v>1512</v>
      </c>
      <c r="D32" s="351" t="s">
        <v>333</v>
      </c>
      <c r="E32" s="352" t="n">
        <v>179.52768</v>
      </c>
      <c r="F32" s="352" t="n">
        <f aca="false">E32*$F$5</f>
        <v>4847.24736</v>
      </c>
      <c r="G32" s="368" t="n">
        <v>-0.0449224734939018</v>
      </c>
    </row>
    <row r="33" customFormat="false" ht="12.75" hidden="false" customHeight="false" outlineLevel="0" collapsed="false">
      <c r="B33" s="349" t="n">
        <v>4008321971418</v>
      </c>
      <c r="C33" s="350" t="s">
        <v>1513</v>
      </c>
      <c r="D33" s="351" t="s">
        <v>333</v>
      </c>
      <c r="E33" s="352" t="n">
        <v>179.52768</v>
      </c>
      <c r="F33" s="352" t="n">
        <f aca="false">E33*$F$5</f>
        <v>4847.24736</v>
      </c>
      <c r="G33" s="368" t="n">
        <v>-0.0449224734939018</v>
      </c>
    </row>
    <row r="34" customFormat="false" ht="12.75" hidden="false" customHeight="false" outlineLevel="0" collapsed="false">
      <c r="B34" s="349" t="n">
        <v>4008321955425</v>
      </c>
      <c r="C34" s="350" t="s">
        <v>1514</v>
      </c>
      <c r="D34" s="351" t="s">
        <v>333</v>
      </c>
      <c r="E34" s="352" t="n">
        <v>124.61184</v>
      </c>
      <c r="F34" s="352" t="n">
        <f aca="false">E34*$F$5</f>
        <v>3364.51968</v>
      </c>
      <c r="G34" s="368" t="n">
        <v>0</v>
      </c>
    </row>
    <row r="35" customFormat="false" ht="12.75" hidden="false" customHeight="false" outlineLevel="0" collapsed="false">
      <c r="B35" s="349" t="n">
        <v>4008321955418</v>
      </c>
      <c r="C35" s="350" t="s">
        <v>1515</v>
      </c>
      <c r="D35" s="351" t="s">
        <v>333</v>
      </c>
      <c r="E35" s="352" t="n">
        <v>103.49568</v>
      </c>
      <c r="F35" s="352" t="n">
        <f aca="false">E35*$F$5</f>
        <v>2794.38336</v>
      </c>
      <c r="G35" s="368" t="n">
        <v>0</v>
      </c>
    </row>
    <row r="36" customFormat="false" ht="12.75" hidden="false" customHeight="false" outlineLevel="0" collapsed="false">
      <c r="B36" s="349" t="n">
        <v>4008321955449</v>
      </c>
      <c r="C36" s="350" t="s">
        <v>1516</v>
      </c>
      <c r="D36" s="351" t="s">
        <v>333</v>
      </c>
      <c r="E36" s="352" t="n">
        <v>187.97184</v>
      </c>
      <c r="F36" s="352" t="n">
        <f aca="false">E36*$F$5</f>
        <v>5075.23968</v>
      </c>
      <c r="G36" s="368" t="n">
        <v>0</v>
      </c>
    </row>
    <row r="37" customFormat="false" ht="12.75" hidden="false" customHeight="false" outlineLevel="0" collapsed="false">
      <c r="B37" s="349" t="n">
        <v>4008321955432</v>
      </c>
      <c r="C37" s="350" t="s">
        <v>1517</v>
      </c>
      <c r="D37" s="351" t="s">
        <v>333</v>
      </c>
      <c r="E37" s="352" t="n">
        <v>187.97184</v>
      </c>
      <c r="F37" s="352" t="n">
        <f aca="false">E37*$F$5</f>
        <v>5075.23968</v>
      </c>
      <c r="G37" s="368" t="n">
        <v>0</v>
      </c>
    </row>
    <row r="38" customFormat="false" ht="12.75" hidden="false" customHeight="false" outlineLevel="0" collapsed="false">
      <c r="A38" s="348" t="s">
        <v>1518</v>
      </c>
      <c r="B38" s="349" t="n">
        <v>4008321851536</v>
      </c>
      <c r="C38" s="350" t="s">
        <v>1519</v>
      </c>
      <c r="D38" s="351" t="s">
        <v>333</v>
      </c>
      <c r="E38" s="352" t="n">
        <v>232.32384</v>
      </c>
      <c r="F38" s="352" t="n">
        <f aca="false">E38*$F$5</f>
        <v>6272.74368</v>
      </c>
      <c r="G38" s="368" t="n">
        <v>-0.0756290965760645</v>
      </c>
    </row>
    <row r="39" customFormat="false" ht="12.75" hidden="false" customHeight="false" outlineLevel="0" collapsed="false">
      <c r="B39" s="349" t="n">
        <v>4008321593375</v>
      </c>
      <c r="C39" s="350" t="s">
        <v>1520</v>
      </c>
      <c r="D39" s="351" t="s">
        <v>333</v>
      </c>
      <c r="E39" s="352" t="n">
        <v>211.20768</v>
      </c>
      <c r="F39" s="352" t="n">
        <f aca="false">E39*$F$5</f>
        <v>5702.60736</v>
      </c>
      <c r="G39" s="368" t="n">
        <v>-0.0825660528422735</v>
      </c>
    </row>
    <row r="40" customFormat="false" ht="12.75" hidden="false" customHeight="false" outlineLevel="0" collapsed="false">
      <c r="A40" s="348" t="s">
        <v>1521</v>
      </c>
      <c r="B40" s="349" t="n">
        <v>4008321790668</v>
      </c>
      <c r="C40" s="350" t="s">
        <v>1522</v>
      </c>
      <c r="D40" s="351" t="s">
        <v>333</v>
      </c>
      <c r="E40" s="352" t="n">
        <v>380.16</v>
      </c>
      <c r="F40" s="352" t="n">
        <f aca="false">E40*$F$5</f>
        <v>10264.32</v>
      </c>
      <c r="G40" s="368" t="n">
        <v>-0.0954939151408837</v>
      </c>
    </row>
    <row r="41" customFormat="false" ht="12.75" hidden="false" customHeight="false" outlineLevel="0" collapsed="false">
      <c r="B41" s="349" t="n">
        <v>4008321789945</v>
      </c>
      <c r="C41" s="350" t="s">
        <v>1523</v>
      </c>
      <c r="D41" s="351" t="s">
        <v>333</v>
      </c>
      <c r="E41" s="352" t="n">
        <v>380.16</v>
      </c>
      <c r="F41" s="352" t="n">
        <f aca="false">E41*$F$5</f>
        <v>10264.32</v>
      </c>
      <c r="G41" s="368" t="n">
        <v>-0.0954939151408837</v>
      </c>
    </row>
    <row r="42" customFormat="false" ht="12.75" hidden="false" customHeight="false" outlineLevel="0" collapsed="false">
      <c r="B42" s="349" t="n">
        <v>4008321789969</v>
      </c>
      <c r="C42" s="350" t="s">
        <v>1524</v>
      </c>
      <c r="D42" s="351" t="s">
        <v>333</v>
      </c>
      <c r="E42" s="352" t="n">
        <v>380.16</v>
      </c>
      <c r="F42" s="352" t="n">
        <f aca="false">E42*$F$5</f>
        <v>10264.32</v>
      </c>
      <c r="G42" s="368" t="n">
        <v>-0.0954939151408837</v>
      </c>
    </row>
    <row r="43" customFormat="false" ht="12.75" hidden="false" customHeight="false" outlineLevel="0" collapsed="false">
      <c r="A43" s="348" t="s">
        <v>1525</v>
      </c>
      <c r="B43" s="349" t="n">
        <v>4052899091979</v>
      </c>
      <c r="C43" s="350" t="s">
        <v>1526</v>
      </c>
      <c r="D43" s="351" t="s">
        <v>333</v>
      </c>
      <c r="E43" s="352" t="n">
        <v>380.16</v>
      </c>
      <c r="F43" s="352" t="n">
        <f aca="false">E43*$F$5</f>
        <v>10264.32</v>
      </c>
      <c r="G43" s="368" t="n">
        <v>-0.0476190476190477</v>
      </c>
    </row>
    <row r="44" customFormat="false" ht="12.75" hidden="false" customHeight="false" outlineLevel="0" collapsed="false">
      <c r="B44" s="349" t="n">
        <v>4052899092150</v>
      </c>
      <c r="C44" s="350" t="s">
        <v>1527</v>
      </c>
      <c r="D44" s="351" t="s">
        <v>333</v>
      </c>
      <c r="E44" s="352" t="n">
        <v>380.16</v>
      </c>
      <c r="F44" s="352" t="n">
        <f aca="false">E44*$F$5</f>
        <v>10264.32</v>
      </c>
      <c r="G44" s="368" t="n">
        <v>-0.0476190476190477</v>
      </c>
    </row>
    <row r="45" customFormat="false" ht="12.75" hidden="false" customHeight="false" outlineLevel="0" collapsed="false">
      <c r="B45" s="349" t="n">
        <v>4052899092273</v>
      </c>
      <c r="C45" s="350" t="s">
        <v>1528</v>
      </c>
      <c r="D45" s="351" t="s">
        <v>333</v>
      </c>
      <c r="E45" s="352" t="n">
        <v>380.16</v>
      </c>
      <c r="F45" s="352" t="n">
        <f aca="false">E45*$F$5</f>
        <v>10264.32</v>
      </c>
      <c r="G45" s="368" t="n">
        <v>-0.0476190476190477</v>
      </c>
    </row>
    <row r="46" customFormat="false" ht="12.75" hidden="false" customHeight="false" outlineLevel="0" collapsed="false">
      <c r="B46" s="349" t="n">
        <v>4052899092396</v>
      </c>
      <c r="C46" s="350" t="s">
        <v>1529</v>
      </c>
      <c r="D46" s="351" t="s">
        <v>333</v>
      </c>
      <c r="E46" s="352" t="n">
        <v>380.16</v>
      </c>
      <c r="F46" s="352" t="n">
        <f aca="false">E46*$F$5</f>
        <v>10264.32</v>
      </c>
      <c r="G46" s="368" t="n">
        <v>-0.0476190476190477</v>
      </c>
    </row>
    <row r="47" customFormat="false" ht="12.75" hidden="false" customHeight="false" outlineLevel="0" collapsed="false">
      <c r="A47" s="348" t="s">
        <v>1530</v>
      </c>
      <c r="B47" s="349" t="n">
        <v>4008321789983</v>
      </c>
      <c r="C47" s="350" t="s">
        <v>1531</v>
      </c>
      <c r="D47" s="351" t="s">
        <v>333</v>
      </c>
      <c r="E47" s="352" t="n">
        <v>485.76384</v>
      </c>
      <c r="F47" s="352" t="n">
        <f aca="false">E47*$F$5</f>
        <v>13115.62368</v>
      </c>
      <c r="G47" s="368" t="n">
        <v>-0.0376566172946574</v>
      </c>
    </row>
    <row r="48" customFormat="false" ht="12.75" hidden="false" customHeight="false" outlineLevel="0" collapsed="false">
      <c r="B48" s="349" t="n">
        <v>4008321790125</v>
      </c>
      <c r="C48" s="350" t="s">
        <v>1532</v>
      </c>
      <c r="D48" s="351" t="s">
        <v>333</v>
      </c>
      <c r="E48" s="352" t="n">
        <v>485.76384</v>
      </c>
      <c r="F48" s="352" t="n">
        <f aca="false">E48*$F$5</f>
        <v>13115.62368</v>
      </c>
      <c r="G48" s="368" t="n">
        <v>-0.0376566172946574</v>
      </c>
    </row>
    <row r="49" customFormat="false" ht="12.75" hidden="false" customHeight="false" outlineLevel="0" collapsed="false">
      <c r="B49" s="349" t="n">
        <v>4008321790149</v>
      </c>
      <c r="C49" s="350" t="s">
        <v>1533</v>
      </c>
      <c r="D49" s="351" t="s">
        <v>333</v>
      </c>
      <c r="E49" s="352" t="n">
        <v>485.76384</v>
      </c>
      <c r="F49" s="352" t="n">
        <f aca="false">E49*$F$5</f>
        <v>13115.62368</v>
      </c>
      <c r="G49" s="368" t="n">
        <v>-0.0376566172946574</v>
      </c>
    </row>
    <row r="50" customFormat="false" ht="12.75" hidden="false" customHeight="false" outlineLevel="0" collapsed="false">
      <c r="B50" s="349" t="n">
        <v>4008321617804</v>
      </c>
      <c r="C50" s="350" t="s">
        <v>1534</v>
      </c>
      <c r="D50" s="351" t="s">
        <v>333</v>
      </c>
      <c r="E50" s="352" t="n">
        <v>631.49184</v>
      </c>
      <c r="F50" s="352" t="n">
        <f aca="false">E50*$F$5</f>
        <v>17050.27968</v>
      </c>
      <c r="G50" s="368" t="n">
        <v>0</v>
      </c>
    </row>
    <row r="51" customFormat="false" ht="12.75" hidden="false" customHeight="false" outlineLevel="0" collapsed="false">
      <c r="A51" s="348" t="s">
        <v>1535</v>
      </c>
      <c r="B51" s="349" t="n">
        <v>4008321616432</v>
      </c>
      <c r="C51" s="350" t="s">
        <v>1536</v>
      </c>
      <c r="D51" s="351" t="s">
        <v>333</v>
      </c>
      <c r="E51" s="352" t="n">
        <v>251.33184</v>
      </c>
      <c r="F51" s="352" t="n">
        <f aca="false">E51*$F$5</f>
        <v>6785.95968</v>
      </c>
      <c r="G51" s="368" t="n">
        <v>0</v>
      </c>
    </row>
    <row r="52" customFormat="false" ht="12.75" hidden="false" customHeight="false" outlineLevel="0" collapsed="false">
      <c r="B52" s="349" t="n">
        <v>4008321621184</v>
      </c>
      <c r="C52" s="350" t="s">
        <v>1537</v>
      </c>
      <c r="D52" s="351" t="s">
        <v>333</v>
      </c>
      <c r="E52" s="352" t="n">
        <v>251.33184</v>
      </c>
      <c r="F52" s="352" t="n">
        <f aca="false">E52*$F$5</f>
        <v>6785.95968</v>
      </c>
      <c r="G52" s="368" t="n">
        <v>0</v>
      </c>
    </row>
    <row r="53" customFormat="false" ht="12.75" hidden="false" customHeight="false" outlineLevel="0" collapsed="false">
      <c r="B53" s="349" t="n">
        <v>4008321616777</v>
      </c>
      <c r="C53" s="350" t="s">
        <v>1538</v>
      </c>
      <c r="D53" s="351" t="s">
        <v>333</v>
      </c>
      <c r="E53" s="352" t="n">
        <v>251.33184</v>
      </c>
      <c r="F53" s="352" t="n">
        <f aca="false">E53*$F$5</f>
        <v>6785.95968</v>
      </c>
      <c r="G53" s="368" t="n">
        <v>0</v>
      </c>
    </row>
    <row r="54" customFormat="false" ht="12.75" hidden="false" customHeight="false" outlineLevel="0" collapsed="false">
      <c r="B54" s="349" t="n">
        <v>4008321616913</v>
      </c>
      <c r="C54" s="350" t="s">
        <v>1539</v>
      </c>
      <c r="D54" s="351" t="s">
        <v>333</v>
      </c>
      <c r="E54" s="352" t="n">
        <v>251.33184</v>
      </c>
      <c r="F54" s="352" t="n">
        <f aca="false">E54*$F$5</f>
        <v>6785.95968</v>
      </c>
      <c r="G54" s="368" t="n">
        <v>0</v>
      </c>
    </row>
    <row r="55" customFormat="false" ht="12.75" hidden="false" customHeight="false" outlineLevel="0" collapsed="false">
      <c r="B55" s="349" t="n">
        <v>4008321616937</v>
      </c>
      <c r="C55" s="350" t="s">
        <v>1540</v>
      </c>
      <c r="D55" s="351" t="s">
        <v>333</v>
      </c>
      <c r="E55" s="352" t="n">
        <v>251.33184</v>
      </c>
      <c r="F55" s="352" t="n">
        <f aca="false">E55*$F$5</f>
        <v>6785.95968</v>
      </c>
      <c r="G55" s="368" t="n">
        <v>0</v>
      </c>
    </row>
    <row r="56" customFormat="false" ht="12.75" hidden="false" customHeight="false" outlineLevel="0" collapsed="false">
      <c r="B56" s="349" t="n">
        <v>4008321616951</v>
      </c>
      <c r="C56" s="350" t="s">
        <v>1541</v>
      </c>
      <c r="D56" s="351" t="s">
        <v>333</v>
      </c>
      <c r="E56" s="352" t="n">
        <v>251.33184</v>
      </c>
      <c r="F56" s="352" t="n">
        <f aca="false">E56*$F$5</f>
        <v>6785.95968</v>
      </c>
      <c r="G56" s="368" t="n">
        <v>0</v>
      </c>
    </row>
    <row r="57" customFormat="false" ht="12.75" hidden="false" customHeight="false" outlineLevel="0" collapsed="false">
      <c r="B57" s="349" t="n">
        <v>4008321616975</v>
      </c>
      <c r="C57" s="350" t="s">
        <v>1542</v>
      </c>
      <c r="D57" s="351" t="s">
        <v>333</v>
      </c>
      <c r="E57" s="352" t="n">
        <v>251.33184</v>
      </c>
      <c r="F57" s="352" t="n">
        <f aca="false">E57*$F$5</f>
        <v>6785.95968</v>
      </c>
      <c r="G57" s="368" t="n">
        <v>0</v>
      </c>
    </row>
    <row r="58" customFormat="false" ht="12.75" hidden="false" customHeight="false" outlineLevel="0" collapsed="false">
      <c r="A58" s="348" t="s">
        <v>1543</v>
      </c>
      <c r="B58" s="349" t="n">
        <v>4008321977205</v>
      </c>
      <c r="C58" s="350" t="s">
        <v>1544</v>
      </c>
      <c r="D58" s="351" t="s">
        <v>333</v>
      </c>
      <c r="E58" s="352" t="n">
        <v>314.69184</v>
      </c>
      <c r="F58" s="352" t="n">
        <f aca="false">E58*$F$5</f>
        <v>8496.67968</v>
      </c>
      <c r="G58" s="368" t="n">
        <v>0</v>
      </c>
    </row>
    <row r="59" customFormat="false" ht="12.75" hidden="false" customHeight="false" outlineLevel="0" collapsed="false">
      <c r="B59" s="349" t="n">
        <v>4008321977182</v>
      </c>
      <c r="C59" s="350" t="s">
        <v>1545</v>
      </c>
      <c r="D59" s="351" t="s">
        <v>333</v>
      </c>
      <c r="E59" s="352" t="n">
        <v>314.69184</v>
      </c>
      <c r="F59" s="352" t="n">
        <f aca="false">E59*$F$5</f>
        <v>8496.67968</v>
      </c>
      <c r="G59" s="368" t="n">
        <v>0</v>
      </c>
    </row>
    <row r="60" customFormat="false" ht="12.75" hidden="false" customHeight="false" outlineLevel="0" collapsed="false">
      <c r="A60" s="348" t="s">
        <v>1509</v>
      </c>
      <c r="B60" s="349" t="n">
        <v>4052899316546</v>
      </c>
      <c r="C60" s="350" t="s">
        <v>1546</v>
      </c>
      <c r="D60" s="351" t="s">
        <v>333</v>
      </c>
      <c r="E60" s="352" t="n">
        <v>105.60384</v>
      </c>
      <c r="F60" s="352" t="n">
        <f aca="false">E60*$F$5</f>
        <v>2851.30368</v>
      </c>
      <c r="G60" s="369" t="s">
        <v>793</v>
      </c>
    </row>
    <row r="61" customFormat="false" ht="12.75" hidden="false" customHeight="false" outlineLevel="0" collapsed="false">
      <c r="B61" s="349" t="n">
        <v>4052899316560</v>
      </c>
      <c r="C61" s="350" t="s">
        <v>1547</v>
      </c>
      <c r="D61" s="351" t="s">
        <v>333</v>
      </c>
      <c r="E61" s="352" t="n">
        <v>105.60384</v>
      </c>
      <c r="F61" s="352" t="n">
        <f aca="false">E61*$F$5</f>
        <v>2851.30368</v>
      </c>
      <c r="G61" s="369" t="s">
        <v>793</v>
      </c>
    </row>
    <row r="62" customFormat="false" ht="12.75" hidden="false" customHeight="false" outlineLevel="0" collapsed="false">
      <c r="B62" s="349" t="n">
        <v>4052899316584</v>
      </c>
      <c r="C62" s="350" t="s">
        <v>1548</v>
      </c>
      <c r="D62" s="351" t="s">
        <v>333</v>
      </c>
      <c r="E62" s="352" t="n">
        <v>105.60384</v>
      </c>
      <c r="F62" s="352" t="n">
        <f aca="false">E62*$F$5</f>
        <v>2851.30368</v>
      </c>
      <c r="G62" s="369" t="s">
        <v>793</v>
      </c>
    </row>
    <row r="63" customFormat="false" ht="12.75" hidden="false" customHeight="false" outlineLevel="0" collapsed="false">
      <c r="B63" s="349" t="n">
        <v>4052899316607</v>
      </c>
      <c r="C63" s="350" t="s">
        <v>1549</v>
      </c>
      <c r="D63" s="351" t="s">
        <v>333</v>
      </c>
      <c r="E63" s="352" t="n">
        <v>105.60384</v>
      </c>
      <c r="F63" s="352" t="n">
        <f aca="false">E63*$F$5</f>
        <v>2851.30368</v>
      </c>
      <c r="G63" s="369" t="s">
        <v>793</v>
      </c>
    </row>
    <row r="64" customFormat="false" ht="12.75" hidden="false" customHeight="false" outlineLevel="0" collapsed="false">
      <c r="B64" s="349" t="n">
        <v>4052899316379</v>
      </c>
      <c r="C64" s="350" t="s">
        <v>1550</v>
      </c>
      <c r="D64" s="351" t="s">
        <v>333</v>
      </c>
      <c r="E64" s="352" t="n">
        <v>73.92384</v>
      </c>
      <c r="F64" s="352" t="n">
        <f aca="false">E64*$F$5</f>
        <v>1995.94368</v>
      </c>
      <c r="G64" s="369" t="s">
        <v>793</v>
      </c>
    </row>
    <row r="65" customFormat="false" ht="12.75" hidden="false" customHeight="false" outlineLevel="0" collapsed="false">
      <c r="B65" s="349" t="n">
        <v>4052899316409</v>
      </c>
      <c r="C65" s="350" t="s">
        <v>1551</v>
      </c>
      <c r="D65" s="351" t="s">
        <v>333</v>
      </c>
      <c r="E65" s="352" t="n">
        <v>73.92384</v>
      </c>
      <c r="F65" s="352" t="n">
        <f aca="false">E65*$F$5</f>
        <v>1995.94368</v>
      </c>
      <c r="G65" s="369" t="s">
        <v>793</v>
      </c>
    </row>
    <row r="66" customFormat="false" ht="12.75" hidden="false" customHeight="false" outlineLevel="0" collapsed="false">
      <c r="B66" s="349" t="n">
        <v>4052899316423</v>
      </c>
      <c r="C66" s="350" t="s">
        <v>1552</v>
      </c>
      <c r="D66" s="351" t="s">
        <v>333</v>
      </c>
      <c r="E66" s="352" t="n">
        <v>73.92384</v>
      </c>
      <c r="F66" s="352" t="n">
        <f aca="false">E66*$F$5</f>
        <v>1995.94368</v>
      </c>
      <c r="G66" s="369" t="s">
        <v>793</v>
      </c>
    </row>
    <row r="67" customFormat="false" ht="12.75" hidden="false" customHeight="false" outlineLevel="0" collapsed="false">
      <c r="B67" s="349" t="n">
        <v>4052899316447</v>
      </c>
      <c r="C67" s="350" t="s">
        <v>1553</v>
      </c>
      <c r="D67" s="351" t="s">
        <v>333</v>
      </c>
      <c r="E67" s="352" t="n">
        <v>73.92384</v>
      </c>
      <c r="F67" s="352" t="n">
        <f aca="false">E67*$F$5</f>
        <v>1995.94368</v>
      </c>
      <c r="G67" s="369" t="s">
        <v>793</v>
      </c>
    </row>
    <row r="68" customFormat="false" ht="12.75" hidden="false" customHeight="false" outlineLevel="0" collapsed="false">
      <c r="B68" s="349" t="n">
        <v>4052899316706</v>
      </c>
      <c r="C68" s="350" t="s">
        <v>1554</v>
      </c>
      <c r="D68" s="351" t="s">
        <v>333</v>
      </c>
      <c r="E68" s="352" t="n">
        <v>69.696</v>
      </c>
      <c r="F68" s="352" t="n">
        <f aca="false">E68*$F$5</f>
        <v>1881.792</v>
      </c>
      <c r="G68" s="369" t="s">
        <v>793</v>
      </c>
    </row>
    <row r="69" customFormat="false" ht="12.75" hidden="false" customHeight="false" outlineLevel="0" collapsed="false">
      <c r="B69" s="349" t="n">
        <v>4052899316720</v>
      </c>
      <c r="C69" s="350" t="s">
        <v>1555</v>
      </c>
      <c r="D69" s="351" t="s">
        <v>333</v>
      </c>
      <c r="E69" s="352" t="n">
        <v>69.696</v>
      </c>
      <c r="F69" s="352" t="n">
        <f aca="false">E69*$F$5</f>
        <v>1881.792</v>
      </c>
      <c r="G69" s="369" t="s">
        <v>793</v>
      </c>
    </row>
    <row r="70" customFormat="false" ht="12.75" hidden="false" customHeight="false" outlineLevel="0" collapsed="false">
      <c r="B70" s="349" t="n">
        <v>4052899316744</v>
      </c>
      <c r="C70" s="350" t="s">
        <v>1556</v>
      </c>
      <c r="D70" s="351" t="s">
        <v>333</v>
      </c>
      <c r="E70" s="352" t="n">
        <v>69.696</v>
      </c>
      <c r="F70" s="352" t="n">
        <f aca="false">E70*$F$5</f>
        <v>1881.792</v>
      </c>
      <c r="G70" s="369" t="s">
        <v>793</v>
      </c>
    </row>
    <row r="71" customFormat="false" ht="12.75" hidden="false" customHeight="false" outlineLevel="0" collapsed="false">
      <c r="B71" s="349" t="n">
        <v>4052899316768</v>
      </c>
      <c r="C71" s="350" t="s">
        <v>1557</v>
      </c>
      <c r="D71" s="351" t="s">
        <v>333</v>
      </c>
      <c r="E71" s="352" t="n">
        <v>69.696</v>
      </c>
      <c r="F71" s="352" t="n">
        <f aca="false">E71*$F$5</f>
        <v>1881.792</v>
      </c>
      <c r="G71" s="369" t="s">
        <v>793</v>
      </c>
    </row>
    <row r="72" customFormat="false" ht="12.75" hidden="false" customHeight="false" outlineLevel="0" collapsed="false">
      <c r="A72" s="348" t="s">
        <v>1558</v>
      </c>
      <c r="B72" s="349" t="n">
        <v>4052899085176</v>
      </c>
      <c r="C72" s="350" t="s">
        <v>1559</v>
      </c>
      <c r="D72" s="351" t="s">
        <v>49</v>
      </c>
      <c r="E72" s="352" t="n">
        <v>97.15968</v>
      </c>
      <c r="F72" s="352" t="n">
        <f aca="false">E72*$F$5</f>
        <v>2623.31136</v>
      </c>
      <c r="G72" s="368" t="n">
        <v>0</v>
      </c>
    </row>
    <row r="73" customFormat="false" ht="12.75" hidden="false" customHeight="false" outlineLevel="0" collapsed="false">
      <c r="B73" s="349" t="n">
        <v>4052899085275</v>
      </c>
      <c r="C73" s="350" t="s">
        <v>1560</v>
      </c>
      <c r="D73" s="351" t="s">
        <v>49</v>
      </c>
      <c r="E73" s="352" t="n">
        <v>97.15968</v>
      </c>
      <c r="F73" s="352" t="n">
        <f aca="false">E73*$F$5</f>
        <v>2623.31136</v>
      </c>
      <c r="G73" s="368" t="n">
        <v>0</v>
      </c>
    </row>
    <row r="74" customFormat="false" ht="12.75" hidden="false" customHeight="false" outlineLevel="0" collapsed="false">
      <c r="B74" s="349" t="n">
        <v>4052899085350</v>
      </c>
      <c r="C74" s="350" t="s">
        <v>1561</v>
      </c>
      <c r="D74" s="351" t="s">
        <v>49</v>
      </c>
      <c r="E74" s="352" t="n">
        <v>97.15968</v>
      </c>
      <c r="F74" s="352" t="n">
        <f aca="false">E74*$F$5</f>
        <v>2623.31136</v>
      </c>
      <c r="G74" s="368" t="n">
        <v>0</v>
      </c>
    </row>
    <row r="75" customFormat="false" ht="12.75" hidden="false" customHeight="false" outlineLevel="0" collapsed="false">
      <c r="B75" s="349" t="n">
        <v>4052899316621</v>
      </c>
      <c r="C75" s="350" t="s">
        <v>1562</v>
      </c>
      <c r="D75" s="351" t="s">
        <v>49</v>
      </c>
      <c r="E75" s="352" t="n">
        <v>137.28384</v>
      </c>
      <c r="F75" s="352" t="n">
        <f aca="false">E75*$F$5</f>
        <v>3706.66368</v>
      </c>
      <c r="G75" s="369" t="s">
        <v>793</v>
      </c>
    </row>
    <row r="76" customFormat="false" ht="12.75" hidden="false" customHeight="false" outlineLevel="0" collapsed="false">
      <c r="B76" s="349" t="n">
        <v>4052899316645</v>
      </c>
      <c r="C76" s="350" t="s">
        <v>1563</v>
      </c>
      <c r="D76" s="351" t="s">
        <v>49</v>
      </c>
      <c r="E76" s="352" t="n">
        <v>137.28384</v>
      </c>
      <c r="F76" s="352" t="n">
        <f aca="false">E76*$F$5</f>
        <v>3706.66368</v>
      </c>
      <c r="G76" s="369" t="s">
        <v>793</v>
      </c>
    </row>
    <row r="77" customFormat="false" ht="12.75" hidden="false" customHeight="false" outlineLevel="0" collapsed="false">
      <c r="B77" s="349" t="n">
        <v>4052899316669</v>
      </c>
      <c r="C77" s="350" t="s">
        <v>1564</v>
      </c>
      <c r="D77" s="351" t="s">
        <v>49</v>
      </c>
      <c r="E77" s="352" t="n">
        <v>137.28384</v>
      </c>
      <c r="F77" s="352" t="n">
        <f aca="false">E77*$F$5</f>
        <v>3706.66368</v>
      </c>
      <c r="G77" s="369" t="s">
        <v>793</v>
      </c>
    </row>
    <row r="78" customFormat="false" ht="12.75" hidden="false" customHeight="false" outlineLevel="0" collapsed="false">
      <c r="B78" s="349" t="n">
        <v>4052899316683</v>
      </c>
      <c r="C78" s="350" t="s">
        <v>1565</v>
      </c>
      <c r="D78" s="351" t="s">
        <v>49</v>
      </c>
      <c r="E78" s="352" t="n">
        <v>137.28384</v>
      </c>
      <c r="F78" s="352" t="n">
        <f aca="false">E78*$F$5</f>
        <v>3706.66368</v>
      </c>
      <c r="G78" s="369" t="s">
        <v>793</v>
      </c>
    </row>
    <row r="79" customFormat="false" ht="12.75" hidden="false" customHeight="false" outlineLevel="0" collapsed="false">
      <c r="B79" s="349" t="n">
        <v>4052899316461</v>
      </c>
      <c r="C79" s="350" t="s">
        <v>1566</v>
      </c>
      <c r="D79" s="351" t="s">
        <v>49</v>
      </c>
      <c r="E79" s="352" t="n">
        <v>103.49568</v>
      </c>
      <c r="F79" s="352" t="n">
        <f aca="false">E79*$F$5</f>
        <v>2794.38336</v>
      </c>
      <c r="G79" s="369" t="s">
        <v>793</v>
      </c>
    </row>
    <row r="80" customFormat="false" ht="12.75" hidden="false" customHeight="false" outlineLevel="0" collapsed="false">
      <c r="B80" s="349" t="n">
        <v>4052899316485</v>
      </c>
      <c r="C80" s="350" t="s">
        <v>1567</v>
      </c>
      <c r="D80" s="351" t="s">
        <v>49</v>
      </c>
      <c r="E80" s="352" t="n">
        <v>103.49568</v>
      </c>
      <c r="F80" s="352" t="n">
        <f aca="false">E80*$F$5</f>
        <v>2794.38336</v>
      </c>
      <c r="G80" s="369" t="s">
        <v>793</v>
      </c>
    </row>
    <row r="81" customFormat="false" ht="12.75" hidden="false" customHeight="false" outlineLevel="0" collapsed="false">
      <c r="B81" s="349" t="n">
        <v>4052899316508</v>
      </c>
      <c r="C81" s="350" t="s">
        <v>1568</v>
      </c>
      <c r="D81" s="351" t="s">
        <v>49</v>
      </c>
      <c r="E81" s="352" t="n">
        <v>103.49568</v>
      </c>
      <c r="F81" s="352" t="n">
        <f aca="false">E81*$F$5</f>
        <v>2794.38336</v>
      </c>
      <c r="G81" s="369" t="s">
        <v>793</v>
      </c>
    </row>
    <row r="82" customFormat="false" ht="12.75" hidden="false" customHeight="false" outlineLevel="0" collapsed="false">
      <c r="B82" s="349" t="n">
        <v>4052899316522</v>
      </c>
      <c r="C82" s="350" t="s">
        <v>1569</v>
      </c>
      <c r="D82" s="351" t="s">
        <v>49</v>
      </c>
      <c r="E82" s="352" t="n">
        <v>103.49568</v>
      </c>
      <c r="F82" s="352" t="n">
        <f aca="false">E82*$F$5</f>
        <v>2794.38336</v>
      </c>
      <c r="G82" s="369" t="s">
        <v>793</v>
      </c>
    </row>
    <row r="83" customFormat="false" ht="12.75" hidden="false" customHeight="false" outlineLevel="0" collapsed="false">
      <c r="B83" s="349" t="n">
        <v>4052899316782</v>
      </c>
      <c r="C83" s="350" t="s">
        <v>1570</v>
      </c>
      <c r="D83" s="351" t="s">
        <v>49</v>
      </c>
      <c r="E83" s="352" t="n">
        <v>95.04</v>
      </c>
      <c r="F83" s="352" t="n">
        <f aca="false">E83*$F$5</f>
        <v>2566.08</v>
      </c>
      <c r="G83" s="369" t="s">
        <v>793</v>
      </c>
    </row>
    <row r="84" customFormat="false" ht="12.75" hidden="false" customHeight="false" outlineLevel="0" collapsed="false">
      <c r="B84" s="349" t="n">
        <v>4052899316829</v>
      </c>
      <c r="C84" s="350" t="s">
        <v>1571</v>
      </c>
      <c r="D84" s="351" t="s">
        <v>49</v>
      </c>
      <c r="E84" s="352" t="n">
        <v>95.04</v>
      </c>
      <c r="F84" s="352" t="n">
        <f aca="false">E84*$F$5</f>
        <v>2566.08</v>
      </c>
      <c r="G84" s="369" t="s">
        <v>793</v>
      </c>
    </row>
    <row r="85" customFormat="false" ht="12.75" hidden="false" customHeight="false" outlineLevel="0" collapsed="false">
      <c r="B85" s="349" t="n">
        <v>4052899316805</v>
      </c>
      <c r="C85" s="350" t="s">
        <v>1572</v>
      </c>
      <c r="D85" s="351" t="s">
        <v>49</v>
      </c>
      <c r="E85" s="352" t="n">
        <v>95.04</v>
      </c>
      <c r="F85" s="352" t="n">
        <f aca="false">E85*$F$5</f>
        <v>2566.08</v>
      </c>
      <c r="G85" s="369" t="s">
        <v>793</v>
      </c>
    </row>
    <row r="86" customFormat="false" ht="12.75" hidden="false" customHeight="false" outlineLevel="0" collapsed="false">
      <c r="B86" s="349" t="n">
        <v>4052899316843</v>
      </c>
      <c r="C86" s="350" t="s">
        <v>1573</v>
      </c>
      <c r="D86" s="351" t="s">
        <v>49</v>
      </c>
      <c r="E86" s="352" t="n">
        <v>95.04</v>
      </c>
      <c r="F86" s="352" t="n">
        <f aca="false">E86*$F$5</f>
        <v>2566.08</v>
      </c>
      <c r="G86" s="369" t="s">
        <v>793</v>
      </c>
    </row>
    <row r="87" customFormat="false" ht="12.75" hidden="false" customHeight="false" outlineLevel="0" collapsed="false">
      <c r="A87" s="348" t="s">
        <v>1574</v>
      </c>
      <c r="B87" s="349" t="n">
        <v>4052899084971</v>
      </c>
      <c r="C87" s="350" t="s">
        <v>1575</v>
      </c>
      <c r="D87" s="351" t="s">
        <v>49</v>
      </c>
      <c r="E87" s="352" t="n">
        <v>83.6352</v>
      </c>
      <c r="F87" s="352" t="n">
        <f aca="false">E87*$F$5</f>
        <v>2258.1504</v>
      </c>
      <c r="G87" s="368" t="n">
        <v>0</v>
      </c>
    </row>
    <row r="88" customFormat="false" ht="12.75" hidden="false" customHeight="false" outlineLevel="0" collapsed="false">
      <c r="B88" s="349" t="n">
        <v>4052899085077</v>
      </c>
      <c r="C88" s="350" t="s">
        <v>1576</v>
      </c>
      <c r="D88" s="351" t="s">
        <v>49</v>
      </c>
      <c r="E88" s="352" t="n">
        <v>83.6352</v>
      </c>
      <c r="F88" s="352" t="n">
        <f aca="false">E88*$F$5</f>
        <v>2258.1504</v>
      </c>
      <c r="G88" s="368" t="n">
        <v>0</v>
      </c>
    </row>
    <row r="89" customFormat="false" ht="12.75" hidden="false" customHeight="false" outlineLevel="0" collapsed="false">
      <c r="A89" s="348" t="s">
        <v>1577</v>
      </c>
      <c r="B89" s="349" t="n">
        <v>4008321978981</v>
      </c>
      <c r="C89" s="348" t="s">
        <v>1578</v>
      </c>
      <c r="D89" s="351" t="s">
        <v>21</v>
      </c>
      <c r="E89" s="352" t="n">
        <v>13.73184</v>
      </c>
      <c r="F89" s="352" t="n">
        <f aca="false">E89*$F$5</f>
        <v>370.75968</v>
      </c>
      <c r="G89" s="368" t="n">
        <v>0</v>
      </c>
    </row>
    <row r="90" customFormat="false" ht="12.75" hidden="false" customHeight="false" outlineLevel="0" collapsed="false">
      <c r="B90" s="349" t="n">
        <v>4008321790163</v>
      </c>
      <c r="C90" s="350" t="s">
        <v>1579</v>
      </c>
      <c r="E90" s="352" t="n">
        <v>7.39584</v>
      </c>
      <c r="F90" s="352" t="n">
        <f aca="false">E90*$F$5</f>
        <v>199.68768</v>
      </c>
      <c r="G90" s="368" t="n">
        <v>0</v>
      </c>
    </row>
    <row r="91" customFormat="false" ht="12.75" hidden="false" customHeight="false" outlineLevel="0" collapsed="false">
      <c r="B91" s="349" t="n">
        <v>4008321979001</v>
      </c>
      <c r="C91" s="350" t="s">
        <v>1580</v>
      </c>
      <c r="D91" s="351" t="s">
        <v>76</v>
      </c>
      <c r="E91" s="352" t="n">
        <v>13.09824</v>
      </c>
      <c r="F91" s="352" t="n">
        <f aca="false">E91*$F$5</f>
        <v>353.65248</v>
      </c>
      <c r="G91" s="368" t="n">
        <v>0</v>
      </c>
    </row>
    <row r="92" customFormat="false" ht="12.75" hidden="false" customHeight="false" outlineLevel="0" collapsed="false">
      <c r="B92" s="349" t="n">
        <v>4008321790170</v>
      </c>
      <c r="C92" s="350" t="s">
        <v>1581</v>
      </c>
      <c r="E92" s="352" t="n">
        <v>14.79168</v>
      </c>
      <c r="F92" s="352" t="n">
        <f aca="false">E92*$F$5</f>
        <v>399.37536</v>
      </c>
      <c r="G92" s="368" t="n">
        <v>0</v>
      </c>
    </row>
    <row r="93" customFormat="false" ht="12.75" hidden="false" customHeight="false" outlineLevel="0" collapsed="false">
      <c r="B93" s="349" t="n">
        <v>4008321790187</v>
      </c>
      <c r="C93" s="350" t="s">
        <v>1582</v>
      </c>
      <c r="D93" s="351" t="s">
        <v>76</v>
      </c>
      <c r="E93" s="352" t="n">
        <v>7.39584</v>
      </c>
      <c r="F93" s="352" t="n">
        <f aca="false">E93*$F$5</f>
        <v>199.68768</v>
      </c>
      <c r="G93" s="368" t="n">
        <v>0</v>
      </c>
    </row>
    <row r="94" customFormat="false" ht="12.75" hidden="false" customHeight="false" outlineLevel="0" collapsed="false">
      <c r="B94" s="349" t="n">
        <v>4008321790200</v>
      </c>
      <c r="C94" s="350" t="s">
        <v>1583</v>
      </c>
      <c r="D94" s="351" t="s">
        <v>76</v>
      </c>
      <c r="E94" s="352" t="n">
        <v>9.504</v>
      </c>
      <c r="F94" s="352" t="n">
        <f aca="false">E94*$F$5</f>
        <v>256.608</v>
      </c>
      <c r="G94" s="368" t="n">
        <v>0</v>
      </c>
    </row>
    <row r="95" customFormat="false" ht="12.75" hidden="false" customHeight="false" outlineLevel="0" collapsed="false">
      <c r="A95" s="348" t="s">
        <v>1584</v>
      </c>
      <c r="B95" s="349" t="n">
        <v>4008321867636</v>
      </c>
      <c r="C95" s="350" t="s">
        <v>1585</v>
      </c>
      <c r="E95" s="352" t="n">
        <v>4.2048</v>
      </c>
      <c r="F95" s="352" t="n">
        <f aca="false">E95*$F$5</f>
        <v>113.5296</v>
      </c>
      <c r="G95" s="368" t="n">
        <v>0</v>
      </c>
    </row>
    <row r="96" customFormat="false" ht="12.75" hidden="false" customHeight="false" outlineLevel="0" collapsed="false">
      <c r="B96" s="349" t="n">
        <v>4008321893789</v>
      </c>
      <c r="C96" s="350" t="s">
        <v>1586</v>
      </c>
      <c r="E96" s="352" t="n">
        <v>4.2048</v>
      </c>
      <c r="F96" s="352" t="n">
        <f aca="false">E96*$F$5</f>
        <v>113.5296</v>
      </c>
      <c r="G96" s="368" t="n">
        <v>0</v>
      </c>
    </row>
    <row r="97" customFormat="false" ht="12.75" hidden="false" customHeight="false" outlineLevel="0" collapsed="false">
      <c r="A97" s="348" t="s">
        <v>1587</v>
      </c>
      <c r="B97" s="349" t="n">
        <v>4008321832436</v>
      </c>
      <c r="C97" s="350" t="s">
        <v>1588</v>
      </c>
      <c r="D97" s="351" t="s">
        <v>49</v>
      </c>
      <c r="E97" s="352" t="n">
        <v>25.13664</v>
      </c>
      <c r="F97" s="352" t="n">
        <f aca="false">E97*$F$5</f>
        <v>678.68928</v>
      </c>
      <c r="G97" s="368" t="n">
        <v>0</v>
      </c>
    </row>
    <row r="98" customFormat="false" ht="12.75" hidden="false" customHeight="false" outlineLevel="0" collapsed="false">
      <c r="B98" s="349" t="n">
        <v>4052899904835</v>
      </c>
      <c r="C98" s="350" t="s">
        <v>1589</v>
      </c>
      <c r="D98" s="351" t="s">
        <v>49</v>
      </c>
      <c r="E98" s="352" t="n">
        <v>31.47264</v>
      </c>
      <c r="F98" s="352" t="n">
        <f aca="false">E98*$F$5</f>
        <v>849.76128</v>
      </c>
      <c r="G98" s="368" t="n">
        <v>0</v>
      </c>
    </row>
    <row r="99" customFormat="false" ht="12.75" hidden="false" customHeight="false" outlineLevel="0" collapsed="false">
      <c r="B99" s="349" t="n">
        <v>4008321841902</v>
      </c>
      <c r="C99" s="350" t="s">
        <v>1590</v>
      </c>
      <c r="D99" s="351" t="s">
        <v>49</v>
      </c>
      <c r="E99" s="352" t="n">
        <v>40.13568</v>
      </c>
      <c r="F99" s="352" t="n">
        <f aca="false">E99*$F$5</f>
        <v>1083.66336</v>
      </c>
      <c r="G99" s="368" t="n">
        <v>0</v>
      </c>
    </row>
    <row r="100" customFormat="false" ht="12.75" hidden="false" customHeight="false" outlineLevel="0" collapsed="false">
      <c r="B100" s="349" t="n">
        <v>4008321832467</v>
      </c>
      <c r="C100" s="350" t="s">
        <v>1591</v>
      </c>
      <c r="D100" s="351" t="s">
        <v>76</v>
      </c>
      <c r="E100" s="352" t="n">
        <v>47.52</v>
      </c>
      <c r="F100" s="352" t="n">
        <f aca="false">E100*$F$5</f>
        <v>1283.04</v>
      </c>
      <c r="G100" s="368" t="n">
        <v>0</v>
      </c>
    </row>
    <row r="101" customFormat="false" ht="12.75" hidden="false" customHeight="false" outlineLevel="0" collapsed="false">
      <c r="B101" s="349" t="n">
        <v>4008321841926</v>
      </c>
      <c r="C101" s="350" t="s">
        <v>1592</v>
      </c>
      <c r="E101" s="352" t="n">
        <v>47.52</v>
      </c>
      <c r="F101" s="352" t="n">
        <f aca="false">E101*$F$5</f>
        <v>1283.04</v>
      </c>
      <c r="G101" s="368" t="n">
        <v>0</v>
      </c>
    </row>
    <row r="102" customFormat="false" ht="12.75" hidden="false" customHeight="false" outlineLevel="0" collapsed="false">
      <c r="B102" s="349" t="n">
        <v>4008321875587</v>
      </c>
      <c r="C102" s="350" t="s">
        <v>1593</v>
      </c>
      <c r="E102" s="352" t="n">
        <v>21.12768</v>
      </c>
      <c r="F102" s="352" t="n">
        <f aca="false">E102*$F$5</f>
        <v>570.44736</v>
      </c>
      <c r="G102" s="368" t="n">
        <v>0</v>
      </c>
    </row>
    <row r="103" customFormat="false" ht="12.75" hidden="false" customHeight="false" outlineLevel="0" collapsed="false">
      <c r="B103" s="349" t="n">
        <v>4008321875563</v>
      </c>
      <c r="C103" s="350" t="s">
        <v>1594</v>
      </c>
      <c r="E103" s="352" t="n">
        <v>21.12768</v>
      </c>
      <c r="F103" s="352" t="n">
        <f aca="false">E103*$F$5</f>
        <v>570.44736</v>
      </c>
      <c r="G103" s="368" t="n">
        <v>0</v>
      </c>
    </row>
    <row r="104" customFormat="false" ht="12.75" hidden="false" customHeight="false" outlineLevel="0" collapsed="false">
      <c r="A104" s="348" t="s">
        <v>1595</v>
      </c>
      <c r="B104" s="349" t="n">
        <v>4008321955326</v>
      </c>
      <c r="C104" s="350" t="s">
        <v>1596</v>
      </c>
      <c r="D104" s="351" t="s">
        <v>76</v>
      </c>
      <c r="E104" s="352" t="n">
        <v>44.352</v>
      </c>
      <c r="F104" s="352" t="n">
        <f aca="false">E104*$F$5</f>
        <v>1197.504</v>
      </c>
      <c r="G104" s="368" t="n">
        <v>0</v>
      </c>
    </row>
    <row r="105" customFormat="false" ht="12.75" hidden="false" customHeight="false" outlineLevel="0" collapsed="false">
      <c r="B105" s="349" t="n">
        <v>4008321514585</v>
      </c>
      <c r="C105" s="350" t="s">
        <v>1597</v>
      </c>
      <c r="E105" s="352" t="n">
        <v>48.57984</v>
      </c>
      <c r="F105" s="352" t="n">
        <f aca="false">E105*$F$5</f>
        <v>1311.65568</v>
      </c>
      <c r="G105" s="368" t="n">
        <v>0</v>
      </c>
    </row>
    <row r="106" customFormat="false" ht="12.75" hidden="false" customHeight="false" outlineLevel="0" collapsed="false">
      <c r="B106" s="349" t="n">
        <v>4008321955333</v>
      </c>
      <c r="C106" s="350" t="s">
        <v>1598</v>
      </c>
      <c r="D106" s="351" t="s">
        <v>76</v>
      </c>
      <c r="E106" s="352" t="n">
        <v>67.58784</v>
      </c>
      <c r="F106" s="352" t="n">
        <f aca="false">E106*$F$5</f>
        <v>1824.87168</v>
      </c>
      <c r="G106" s="368" t="n">
        <v>0</v>
      </c>
    </row>
    <row r="107" customFormat="false" ht="12.75" hidden="false" customHeight="false" outlineLevel="0" collapsed="false">
      <c r="B107" s="349" t="n">
        <v>4008321955340</v>
      </c>
      <c r="C107" s="350" t="s">
        <v>1599</v>
      </c>
      <c r="D107" s="351" t="s">
        <v>76</v>
      </c>
      <c r="E107" s="352" t="n">
        <v>67.58784</v>
      </c>
      <c r="F107" s="352" t="n">
        <f aca="false">E107*$F$5</f>
        <v>1824.87168</v>
      </c>
      <c r="G107" s="368" t="n">
        <v>0</v>
      </c>
    </row>
    <row r="108" customFormat="false" ht="12.75" hidden="false" customHeight="false" outlineLevel="0" collapsed="false">
      <c r="B108" s="349" t="n">
        <v>4008321955357</v>
      </c>
      <c r="C108" s="350" t="s">
        <v>1600</v>
      </c>
      <c r="E108" s="352" t="n">
        <v>73.92384</v>
      </c>
      <c r="F108" s="352" t="n">
        <f aca="false">E108*$F$5</f>
        <v>1995.94368</v>
      </c>
      <c r="G108" s="368" t="n">
        <v>0</v>
      </c>
    </row>
    <row r="109" customFormat="false" ht="12.75" hidden="false" customHeight="false" outlineLevel="0" collapsed="false">
      <c r="A109" s="348" t="s">
        <v>1601</v>
      </c>
      <c r="B109" s="349" t="n">
        <v>4052899902565</v>
      </c>
      <c r="C109" s="350" t="s">
        <v>1602</v>
      </c>
      <c r="D109" s="351" t="s">
        <v>49</v>
      </c>
      <c r="E109" s="352" t="n">
        <v>11.19744</v>
      </c>
      <c r="F109" s="352" t="n">
        <f aca="false">E109*$F$5</f>
        <v>302.33088</v>
      </c>
      <c r="G109" s="368" t="n">
        <v>0</v>
      </c>
    </row>
    <row r="110" customFormat="false" ht="12.75" hidden="false" customHeight="false" outlineLevel="0" collapsed="false">
      <c r="B110" s="349" t="n">
        <v>4052899125735</v>
      </c>
      <c r="C110" s="350" t="s">
        <v>1603</v>
      </c>
      <c r="E110" s="352" t="n">
        <v>58.08384</v>
      </c>
      <c r="F110" s="352" t="n">
        <f aca="false">E110*$F$5</f>
        <v>1568.26368</v>
      </c>
      <c r="G110" s="368" t="n">
        <v>0</v>
      </c>
    </row>
    <row r="111" customFormat="false" ht="12.75" hidden="false" customHeight="false" outlineLevel="0" collapsed="false">
      <c r="B111" s="349" t="n">
        <v>4052899125711</v>
      </c>
      <c r="C111" s="350" t="s">
        <v>1604</v>
      </c>
      <c r="E111" s="352" t="n">
        <v>42.24384</v>
      </c>
      <c r="F111" s="352" t="n">
        <f aca="false">E111*$F$5</f>
        <v>1140.58368</v>
      </c>
      <c r="G111" s="368" t="n">
        <v>0</v>
      </c>
    </row>
    <row r="112" customFormat="false" ht="12.75" hidden="false" customHeight="false" outlineLevel="0" collapsed="false">
      <c r="A112" s="348" t="s">
        <v>1605</v>
      </c>
      <c r="B112" s="349" t="n">
        <v>4008321977106</v>
      </c>
      <c r="C112" s="350" t="s">
        <v>1606</v>
      </c>
      <c r="D112" s="351" t="s">
        <v>49</v>
      </c>
      <c r="E112" s="352" t="n">
        <v>11.19744</v>
      </c>
      <c r="F112" s="352" t="n">
        <f aca="false">E112*$F$5</f>
        <v>302.33088</v>
      </c>
      <c r="G112" s="368" t="n">
        <v>0</v>
      </c>
    </row>
    <row r="113" customFormat="false" ht="12.75" hidden="false" customHeight="false" outlineLevel="0" collapsed="false">
      <c r="B113" s="349" t="n">
        <v>4008321644749</v>
      </c>
      <c r="C113" s="350" t="s">
        <v>1607</v>
      </c>
      <c r="E113" s="352" t="n">
        <v>8.45568</v>
      </c>
      <c r="F113" s="352" t="n">
        <f aca="false">E113*$F$5</f>
        <v>228.30336</v>
      </c>
      <c r="G113" s="368" t="n">
        <v>0</v>
      </c>
    </row>
    <row r="114" customFormat="false" ht="12.75" hidden="false" customHeight="false" outlineLevel="0" collapsed="false">
      <c r="B114" s="349" t="n">
        <v>4008321977069</v>
      </c>
      <c r="C114" s="350" t="s">
        <v>1608</v>
      </c>
      <c r="D114" s="351" t="s">
        <v>49</v>
      </c>
      <c r="E114" s="352" t="n">
        <v>38.016</v>
      </c>
      <c r="F114" s="352" t="n">
        <f aca="false">E114*$F$5</f>
        <v>1026.432</v>
      </c>
      <c r="G114" s="368" t="n">
        <v>0</v>
      </c>
    </row>
    <row r="115" customFormat="false" ht="12.75" hidden="false" customHeight="false" outlineLevel="0" collapsed="false">
      <c r="B115" s="349" t="n">
        <v>4008321977076</v>
      </c>
      <c r="C115" s="350" t="s">
        <v>1609</v>
      </c>
      <c r="D115" s="351" t="s">
        <v>49</v>
      </c>
      <c r="E115" s="352" t="n">
        <v>40.13568</v>
      </c>
      <c r="F115" s="352" t="n">
        <f aca="false">E115*$F$5</f>
        <v>1083.66336</v>
      </c>
      <c r="G115" s="368" t="n">
        <v>0</v>
      </c>
    </row>
    <row r="116" customFormat="false" ht="12.75" hidden="false" customHeight="false" outlineLevel="0" collapsed="false">
      <c r="B116" s="349" t="n">
        <v>4008321977083</v>
      </c>
      <c r="C116" s="350" t="s">
        <v>1610</v>
      </c>
      <c r="D116" s="351" t="s">
        <v>49</v>
      </c>
      <c r="E116" s="352" t="n">
        <v>48.57984</v>
      </c>
      <c r="F116" s="352" t="n">
        <f aca="false">E116*$F$5</f>
        <v>1311.65568</v>
      </c>
      <c r="G116" s="368" t="n">
        <v>0</v>
      </c>
    </row>
    <row r="117" customFormat="false" ht="12.75" hidden="false" customHeight="false" outlineLevel="0" collapsed="false">
      <c r="B117" s="349" t="n">
        <v>4008321977090</v>
      </c>
      <c r="C117" s="350" t="s">
        <v>1611</v>
      </c>
      <c r="D117" s="351" t="s">
        <v>49</v>
      </c>
      <c r="E117" s="352" t="n">
        <v>52.80768</v>
      </c>
      <c r="F117" s="352" t="n">
        <f aca="false">E117*$F$5</f>
        <v>1425.80736</v>
      </c>
      <c r="G117" s="368" t="n">
        <v>0</v>
      </c>
    </row>
    <row r="118" customFormat="false" ht="12.75" hidden="false" customHeight="false" outlineLevel="0" collapsed="false">
      <c r="A118" s="363" t="s">
        <v>1612</v>
      </c>
      <c r="B118" s="364"/>
      <c r="C118" s="365"/>
      <c r="D118" s="365"/>
      <c r="E118" s="366"/>
      <c r="F118" s="366"/>
      <c r="G118" s="366"/>
    </row>
    <row r="119" customFormat="false" ht="12.75" hidden="false" customHeight="false" outlineLevel="0" collapsed="false">
      <c r="A119" s="348" t="s">
        <v>1613</v>
      </c>
      <c r="B119" s="349" t="n">
        <v>4008321971470</v>
      </c>
      <c r="C119" s="350" t="s">
        <v>1614</v>
      </c>
      <c r="E119" s="352" t="n">
        <v>21.12768</v>
      </c>
      <c r="F119" s="352" t="n">
        <f aca="false">E119*$F$5</f>
        <v>570.44736</v>
      </c>
      <c r="G119" s="368" t="n">
        <v>0</v>
      </c>
    </row>
    <row r="120" customFormat="false" ht="12.75" hidden="false" customHeight="false" outlineLevel="0" collapsed="false">
      <c r="B120" s="349" t="n">
        <v>4008321971494</v>
      </c>
      <c r="C120" s="350" t="s">
        <v>1615</v>
      </c>
      <c r="E120" s="352" t="n">
        <v>21.12768</v>
      </c>
      <c r="F120" s="352" t="n">
        <f aca="false">E120*$F$5</f>
        <v>570.44736</v>
      </c>
      <c r="G120" s="368" t="n">
        <v>0</v>
      </c>
    </row>
    <row r="121" customFormat="false" ht="12.75" hidden="false" customHeight="false" outlineLevel="0" collapsed="false">
      <c r="A121" s="348" t="s">
        <v>1616</v>
      </c>
      <c r="B121" s="349" t="n">
        <v>4008321971630</v>
      </c>
      <c r="C121" s="350" t="s">
        <v>1617</v>
      </c>
      <c r="E121" s="352" t="n">
        <v>52.80768</v>
      </c>
      <c r="F121" s="352" t="n">
        <f aca="false">E121*$F$5</f>
        <v>1425.80736</v>
      </c>
      <c r="G121" s="368" t="n">
        <v>0</v>
      </c>
    </row>
    <row r="122" customFormat="false" ht="12.75" hidden="false" customHeight="false" outlineLevel="0" collapsed="false">
      <c r="B122" s="349" t="n">
        <v>4008321978707</v>
      </c>
      <c r="C122" s="350" t="s">
        <v>1618</v>
      </c>
      <c r="E122" s="352" t="n">
        <v>50.688</v>
      </c>
      <c r="F122" s="352" t="n">
        <f aca="false">E122*$F$5</f>
        <v>1368.576</v>
      </c>
      <c r="G122" s="368" t="n">
        <v>0</v>
      </c>
    </row>
    <row r="123" customFormat="false" ht="12.75" hidden="false" customHeight="false" outlineLevel="0" collapsed="false">
      <c r="B123" s="349" t="n">
        <v>4008321971654</v>
      </c>
      <c r="C123" s="350" t="s">
        <v>1619</v>
      </c>
      <c r="E123" s="352" t="n">
        <v>52.80768</v>
      </c>
      <c r="F123" s="352" t="n">
        <f aca="false">E123*$F$5</f>
        <v>1425.80736</v>
      </c>
      <c r="G123" s="368" t="n">
        <v>0</v>
      </c>
    </row>
    <row r="124" customFormat="false" ht="12.75" hidden="false" customHeight="false" outlineLevel="0" collapsed="false">
      <c r="B124" s="349" t="n">
        <v>4008321978721</v>
      </c>
      <c r="C124" s="350" t="s">
        <v>1620</v>
      </c>
      <c r="E124" s="352" t="n">
        <v>50.688</v>
      </c>
      <c r="F124" s="352" t="n">
        <f aca="false">E124*$F$5</f>
        <v>1368.576</v>
      </c>
      <c r="G124" s="368" t="n">
        <v>0</v>
      </c>
    </row>
    <row r="125" customFormat="false" ht="12.75" hidden="false" customHeight="false" outlineLevel="0" collapsed="false">
      <c r="A125" s="348" t="s">
        <v>1621</v>
      </c>
      <c r="B125" s="349" t="n">
        <v>4008321971593</v>
      </c>
      <c r="C125" s="350" t="s">
        <v>1622</v>
      </c>
      <c r="E125" s="352" t="n">
        <v>63.36</v>
      </c>
      <c r="F125" s="352" t="n">
        <f aca="false">E125*$F$5</f>
        <v>1710.72</v>
      </c>
      <c r="G125" s="368" t="n">
        <v>0</v>
      </c>
    </row>
    <row r="126" customFormat="false" ht="12.75" hidden="false" customHeight="false" outlineLevel="0" collapsed="false">
      <c r="A126" s="348" t="s">
        <v>1623</v>
      </c>
      <c r="B126" s="349" t="n">
        <v>4008321971753</v>
      </c>
      <c r="C126" s="350" t="s">
        <v>1624</v>
      </c>
      <c r="E126" s="352" t="n">
        <v>95.04</v>
      </c>
      <c r="F126" s="352" t="n">
        <f aca="false">E126*$F$5</f>
        <v>2566.08</v>
      </c>
      <c r="G126" s="368" t="n">
        <v>0</v>
      </c>
    </row>
    <row r="127" customFormat="false" ht="12.75" hidden="false" customHeight="false" outlineLevel="0" collapsed="false">
      <c r="A127" s="348" t="s">
        <v>1625</v>
      </c>
      <c r="B127" s="349" t="n">
        <v>4008321971852</v>
      </c>
      <c r="C127" s="350" t="s">
        <v>1626</v>
      </c>
      <c r="E127" s="352" t="n">
        <v>22.55616</v>
      </c>
      <c r="F127" s="352" t="n">
        <f aca="false">E127*$F$5</f>
        <v>609.01632</v>
      </c>
      <c r="G127" s="368" t="n">
        <v>0</v>
      </c>
    </row>
    <row r="128" customFormat="false" ht="12.75" hidden="false" customHeight="false" outlineLevel="0" collapsed="false">
      <c r="B128" s="349" t="n">
        <v>4008321994400</v>
      </c>
      <c r="C128" s="350" t="s">
        <v>1627</v>
      </c>
      <c r="E128" s="352" t="n">
        <v>22.55616</v>
      </c>
      <c r="F128" s="352" t="n">
        <f aca="false">E128*$F$5</f>
        <v>609.01632</v>
      </c>
      <c r="G128" s="368" t="n">
        <v>0</v>
      </c>
    </row>
    <row r="129" customFormat="false" ht="12.75" hidden="false" customHeight="false" outlineLevel="0" collapsed="false">
      <c r="B129" s="349" t="n">
        <v>4008321971814</v>
      </c>
      <c r="C129" s="350" t="s">
        <v>1628</v>
      </c>
      <c r="E129" s="352" t="n">
        <v>22.55616</v>
      </c>
      <c r="F129" s="352" t="n">
        <f aca="false">E129*$F$5</f>
        <v>609.01632</v>
      </c>
      <c r="G129" s="368" t="n">
        <v>0</v>
      </c>
    </row>
    <row r="130" customFormat="false" ht="12.75" hidden="false" customHeight="false" outlineLevel="0" collapsed="false">
      <c r="B130" s="349" t="n">
        <v>4008321975973</v>
      </c>
      <c r="C130" s="350" t="s">
        <v>1629</v>
      </c>
      <c r="E130" s="352" t="n">
        <v>49.84704</v>
      </c>
      <c r="F130" s="352" t="n">
        <f aca="false">E130*$F$5</f>
        <v>1345.87008</v>
      </c>
      <c r="G130" s="368" t="n">
        <v>0</v>
      </c>
    </row>
    <row r="131" customFormat="false" ht="12.75" hidden="false" customHeight="false" outlineLevel="0" collapsed="false">
      <c r="B131" s="349" t="n">
        <v>4008321975997</v>
      </c>
      <c r="C131" s="350" t="s">
        <v>1630</v>
      </c>
      <c r="E131" s="352" t="n">
        <v>80.25984</v>
      </c>
      <c r="F131" s="352" t="n">
        <f aca="false">E131*$F$5</f>
        <v>2167.01568</v>
      </c>
      <c r="G131" s="368" t="n">
        <v>0</v>
      </c>
    </row>
    <row r="132" customFormat="false" ht="12.75" hidden="false" customHeight="false" outlineLevel="0" collapsed="false">
      <c r="B132" s="349" t="n">
        <v>4052899076358</v>
      </c>
      <c r="C132" s="350" t="s">
        <v>1631</v>
      </c>
      <c r="E132" s="352" t="n">
        <v>13.17888</v>
      </c>
      <c r="F132" s="352" t="n">
        <f aca="false">E132*$F$5</f>
        <v>355.82976</v>
      </c>
      <c r="G132" s="368" t="n">
        <v>0</v>
      </c>
    </row>
    <row r="133" customFormat="false" ht="12.75" hidden="false" customHeight="false" outlineLevel="0" collapsed="false">
      <c r="B133" s="349" t="n">
        <v>4008321225672</v>
      </c>
      <c r="C133" s="350" t="s">
        <v>1632</v>
      </c>
      <c r="E133" s="352" t="n">
        <v>9.63072</v>
      </c>
      <c r="F133" s="352" t="n">
        <f aca="false">E133*$F$5</f>
        <v>260.02944</v>
      </c>
      <c r="G133" s="368" t="n">
        <v>0</v>
      </c>
    </row>
    <row r="134" customFormat="false" ht="12.75" hidden="false" customHeight="false" outlineLevel="0" collapsed="false">
      <c r="B134" s="349" t="n">
        <v>4008321976062</v>
      </c>
      <c r="C134" s="350" t="s">
        <v>1633</v>
      </c>
      <c r="E134" s="352" t="n">
        <v>10.1376</v>
      </c>
      <c r="F134" s="352" t="n">
        <f aca="false">E134*$F$5</f>
        <v>273.7152</v>
      </c>
      <c r="G134" s="368" t="n">
        <v>0</v>
      </c>
    </row>
    <row r="135" customFormat="false" ht="12.75" hidden="false" customHeight="false" outlineLevel="0" collapsed="false">
      <c r="B135" s="349" t="n">
        <v>4008321994448</v>
      </c>
      <c r="C135" s="350" t="s">
        <v>1634</v>
      </c>
      <c r="E135" s="352" t="n">
        <v>10.1376</v>
      </c>
      <c r="F135" s="352" t="n">
        <f aca="false">E135*$F$5</f>
        <v>273.7152</v>
      </c>
      <c r="G135" s="368" t="n">
        <v>0</v>
      </c>
    </row>
    <row r="136" customFormat="false" ht="12.75" hidden="false" customHeight="false" outlineLevel="0" collapsed="false">
      <c r="B136" s="349" t="n">
        <v>4008321976048</v>
      </c>
      <c r="C136" s="350" t="s">
        <v>1635</v>
      </c>
      <c r="E136" s="352" t="n">
        <v>91.2384</v>
      </c>
      <c r="F136" s="352" t="n">
        <f aca="false">E136*$F$5</f>
        <v>2463.4368</v>
      </c>
      <c r="G136" s="368" t="n">
        <v>0</v>
      </c>
    </row>
    <row r="137" customFormat="false" ht="12.75" hidden="false" customHeight="false" outlineLevel="0" collapsed="false">
      <c r="B137" s="349" t="n">
        <v>4008321976000</v>
      </c>
      <c r="C137" s="350" t="s">
        <v>1636</v>
      </c>
      <c r="E137" s="352" t="n">
        <v>91.2384</v>
      </c>
      <c r="F137" s="352" t="n">
        <f aca="false">E137*$F$5</f>
        <v>2463.4368</v>
      </c>
      <c r="G137" s="368" t="n">
        <v>0</v>
      </c>
    </row>
    <row r="138" customFormat="false" ht="12.75" hidden="false" customHeight="false" outlineLevel="0" collapsed="false">
      <c r="B138" s="349" t="n">
        <v>4008321976024</v>
      </c>
      <c r="C138" s="350" t="s">
        <v>1637</v>
      </c>
      <c r="E138" s="352" t="n">
        <v>91.2384</v>
      </c>
      <c r="F138" s="352" t="n">
        <f aca="false">E138*$F$5</f>
        <v>2463.4368</v>
      </c>
      <c r="G138" s="368" t="n">
        <v>0</v>
      </c>
    </row>
    <row r="139" customFormat="false" ht="12.75" hidden="false" customHeight="false" outlineLevel="0" collapsed="false">
      <c r="A139" s="363" t="s">
        <v>1638</v>
      </c>
      <c r="B139" s="364"/>
      <c r="C139" s="365"/>
      <c r="D139" s="365"/>
      <c r="E139" s="366"/>
      <c r="F139" s="366"/>
      <c r="G139" s="366"/>
    </row>
    <row r="140" customFormat="false" ht="12.75" hidden="false" customHeight="false" outlineLevel="0" collapsed="false">
      <c r="A140" s="348" t="s">
        <v>1639</v>
      </c>
      <c r="B140" s="349" t="n">
        <v>4052899043060</v>
      </c>
      <c r="C140" s="350" t="s">
        <v>1640</v>
      </c>
      <c r="E140" s="352" t="n">
        <v>69.696</v>
      </c>
      <c r="F140" s="352" t="n">
        <f aca="false">E140*$F$5</f>
        <v>1881.792</v>
      </c>
      <c r="G140" s="368" t="n">
        <v>0</v>
      </c>
    </row>
    <row r="141" customFormat="false" ht="12.75" hidden="false" customHeight="false" outlineLevel="0" collapsed="false">
      <c r="B141" s="349" t="n">
        <v>4052899042889</v>
      </c>
      <c r="C141" s="350" t="s">
        <v>1641</v>
      </c>
      <c r="E141" s="352" t="n">
        <v>69.696</v>
      </c>
      <c r="F141" s="352" t="n">
        <f aca="false">E141*$F$5</f>
        <v>1881.792</v>
      </c>
      <c r="G141" s="368" t="n">
        <v>0</v>
      </c>
    </row>
    <row r="142" customFormat="false" ht="12.75" hidden="false" customHeight="false" outlineLevel="0" collapsed="false">
      <c r="A142" s="348" t="s">
        <v>1642</v>
      </c>
      <c r="B142" s="349" t="s">
        <v>1643</v>
      </c>
      <c r="C142" s="350" t="s">
        <v>1644</v>
      </c>
      <c r="E142" s="352" t="n">
        <v>15.84</v>
      </c>
      <c r="F142" s="352" t="n">
        <f aca="false">E142*$F$5</f>
        <v>427.68</v>
      </c>
      <c r="G142" s="368" t="n">
        <v>0</v>
      </c>
    </row>
    <row r="143" customFormat="false" ht="12.75" hidden="false" customHeight="false" outlineLevel="0" collapsed="false">
      <c r="B143" s="349" t="s">
        <v>1645</v>
      </c>
      <c r="C143" s="350" t="s">
        <v>1646</v>
      </c>
      <c r="E143" s="352" t="n">
        <v>15.84</v>
      </c>
      <c r="F143" s="352" t="n">
        <f aca="false">E143*$F$5</f>
        <v>427.68</v>
      </c>
      <c r="G143" s="368" t="n">
        <v>0</v>
      </c>
    </row>
    <row r="144" customFormat="false" ht="12.75" hidden="false" customHeight="false" outlineLevel="0" collapsed="false">
      <c r="B144" s="349" t="s">
        <v>1647</v>
      </c>
      <c r="C144" s="350" t="s">
        <v>1648</v>
      </c>
      <c r="E144" s="352" t="n">
        <v>17.95968</v>
      </c>
      <c r="F144" s="352" t="n">
        <f aca="false">E144*$F$5</f>
        <v>484.91136</v>
      </c>
      <c r="G144" s="368" t="n">
        <v>0</v>
      </c>
    </row>
    <row r="145" customFormat="false" ht="12.75" hidden="false" customHeight="false" outlineLevel="0" collapsed="false">
      <c r="B145" s="349" t="s">
        <v>1649</v>
      </c>
      <c r="C145" s="350" t="s">
        <v>1650</v>
      </c>
      <c r="E145" s="352" t="n">
        <v>17.95968</v>
      </c>
      <c r="F145" s="352" t="n">
        <f aca="false">E145*$F$5</f>
        <v>484.91136</v>
      </c>
      <c r="G145" s="368" t="n">
        <v>0</v>
      </c>
    </row>
    <row r="146" customFormat="false" ht="12.75" hidden="false" customHeight="false" outlineLevel="0" collapsed="false">
      <c r="B146" s="349" t="n">
        <v>4008321975829</v>
      </c>
      <c r="C146" s="350" t="s">
        <v>1651</v>
      </c>
      <c r="E146" s="352" t="n">
        <v>2.5344</v>
      </c>
      <c r="F146" s="352" t="n">
        <f aca="false">E146*$F$5</f>
        <v>68.4288</v>
      </c>
      <c r="G146" s="369" t="s">
        <v>793</v>
      </c>
    </row>
    <row r="147" customFormat="false" ht="12.75" hidden="false" customHeight="false" outlineLevel="0" collapsed="false">
      <c r="A147" s="363" t="s">
        <v>1652</v>
      </c>
      <c r="B147" s="364"/>
      <c r="C147" s="365"/>
      <c r="D147" s="365"/>
      <c r="E147" s="366"/>
      <c r="F147" s="366"/>
      <c r="G147" s="366"/>
    </row>
    <row r="148" customFormat="false" ht="12.75" hidden="false" customHeight="false" outlineLevel="0" collapsed="false">
      <c r="A148" s="370"/>
      <c r="B148" s="349" t="n">
        <v>4052899322431</v>
      </c>
      <c r="C148" s="350" t="s">
        <v>1653</v>
      </c>
      <c r="E148" s="352" t="n">
        <v>12.25728</v>
      </c>
      <c r="F148" s="352" t="n">
        <f aca="false">E148*$F$5</f>
        <v>330.94656</v>
      </c>
      <c r="G148" s="369" t="s">
        <v>793</v>
      </c>
    </row>
    <row r="149" customFormat="false" ht="12.75" hidden="false" customHeight="false" outlineLevel="0" collapsed="false">
      <c r="A149" s="370"/>
      <c r="B149" s="349" t="n">
        <v>4052899322509</v>
      </c>
      <c r="C149" s="350" t="s">
        <v>1654</v>
      </c>
      <c r="E149" s="352" t="n">
        <v>12.25728</v>
      </c>
      <c r="F149" s="352" t="n">
        <f aca="false">E149*$F$5</f>
        <v>330.94656</v>
      </c>
      <c r="G149" s="369" t="s">
        <v>793</v>
      </c>
    </row>
    <row r="150" customFormat="false" ht="12.75" hidden="false" customHeight="false" outlineLevel="0" collapsed="false">
      <c r="A150" s="370"/>
      <c r="B150" s="349" t="n">
        <v>4052899322547</v>
      </c>
      <c r="C150" s="350" t="s">
        <v>1655</v>
      </c>
      <c r="E150" s="352" t="n">
        <v>12.25728</v>
      </c>
      <c r="F150" s="352" t="n">
        <f aca="false">E150*$F$5</f>
        <v>330.94656</v>
      </c>
      <c r="G150" s="369" t="s">
        <v>793</v>
      </c>
    </row>
    <row r="151" customFormat="false" ht="12.75" hidden="false" customHeight="false" outlineLevel="0" collapsed="false">
      <c r="A151" s="370"/>
      <c r="B151" s="349" t="n">
        <v>4052899322585</v>
      </c>
      <c r="C151" s="350" t="s">
        <v>1656</v>
      </c>
      <c r="E151" s="352" t="n">
        <v>12.25728</v>
      </c>
      <c r="F151" s="352" t="n">
        <f aca="false">E151*$F$5</f>
        <v>330.94656</v>
      </c>
      <c r="G151" s="369" t="s">
        <v>793</v>
      </c>
    </row>
    <row r="152" customFormat="false" ht="12.75" hidden="false" customHeight="false" outlineLevel="0" collapsed="false">
      <c r="A152" s="370"/>
      <c r="B152" s="349" t="n">
        <v>4052899322622</v>
      </c>
      <c r="C152" s="350" t="s">
        <v>1657</v>
      </c>
      <c r="E152" s="352" t="n">
        <v>12.25728</v>
      </c>
      <c r="F152" s="352" t="n">
        <f aca="false">E152*$F$5</f>
        <v>330.94656</v>
      </c>
      <c r="G152" s="369" t="s">
        <v>793</v>
      </c>
    </row>
    <row r="153" customFormat="false" ht="12.75" hidden="false" customHeight="false" outlineLevel="0" collapsed="false">
      <c r="A153" s="370"/>
      <c r="B153" s="349" t="n">
        <v>4052899322660</v>
      </c>
      <c r="C153" s="350" t="s">
        <v>1658</v>
      </c>
      <c r="E153" s="352" t="n">
        <v>14.79168</v>
      </c>
      <c r="F153" s="352" t="n">
        <f aca="false">E153*$F$5</f>
        <v>399.37536</v>
      </c>
      <c r="G153" s="369" t="s">
        <v>793</v>
      </c>
    </row>
    <row r="154" customFormat="false" ht="12.75" hidden="false" customHeight="false" outlineLevel="0" collapsed="false">
      <c r="A154" s="370"/>
      <c r="B154" s="349" t="n">
        <v>4052899322684</v>
      </c>
      <c r="C154" s="350" t="s">
        <v>1659</v>
      </c>
      <c r="E154" s="352" t="n">
        <v>14.79168</v>
      </c>
      <c r="F154" s="352" t="n">
        <f aca="false">E154*$F$5</f>
        <v>399.37536</v>
      </c>
      <c r="G154" s="369" t="s">
        <v>793</v>
      </c>
    </row>
    <row r="155" customFormat="false" ht="12.75" hidden="false" customHeight="false" outlineLevel="0" collapsed="false">
      <c r="A155" s="370"/>
      <c r="B155" s="349" t="n">
        <v>4052899322707</v>
      </c>
      <c r="C155" s="350" t="s">
        <v>1660</v>
      </c>
      <c r="E155" s="352" t="n">
        <v>14.79168</v>
      </c>
      <c r="F155" s="352" t="n">
        <f aca="false">E155*$F$5</f>
        <v>399.37536</v>
      </c>
      <c r="G155" s="369" t="s">
        <v>793</v>
      </c>
    </row>
    <row r="156" customFormat="false" ht="12.75" hidden="false" customHeight="false" outlineLevel="0" collapsed="false">
      <c r="A156" s="370"/>
      <c r="B156" s="349" t="n">
        <v>4052899322745</v>
      </c>
      <c r="C156" s="350" t="s">
        <v>1661</v>
      </c>
      <c r="E156" s="352" t="n">
        <v>14.79168</v>
      </c>
      <c r="F156" s="352" t="n">
        <f aca="false">E156*$F$5</f>
        <v>399.37536</v>
      </c>
      <c r="G156" s="369" t="s">
        <v>793</v>
      </c>
    </row>
    <row r="157" customFormat="false" ht="12.75" hidden="false" customHeight="false" outlineLevel="0" collapsed="false">
      <c r="A157" s="370"/>
      <c r="B157" s="349" t="n">
        <v>4052899322783</v>
      </c>
      <c r="C157" s="350" t="s">
        <v>1662</v>
      </c>
      <c r="E157" s="352" t="n">
        <v>14.79168</v>
      </c>
      <c r="F157" s="352" t="n">
        <f aca="false">E157*$F$5</f>
        <v>399.37536</v>
      </c>
      <c r="G157" s="369" t="s">
        <v>793</v>
      </c>
    </row>
    <row r="158" customFormat="false" ht="12.75" hidden="false" customHeight="false" outlineLevel="0" collapsed="false">
      <c r="A158" s="370"/>
      <c r="B158" s="349" t="n">
        <v>4052899322844</v>
      </c>
      <c r="C158" s="350" t="s">
        <v>1663</v>
      </c>
      <c r="E158" s="352" t="n">
        <v>17.95968</v>
      </c>
      <c r="F158" s="352" t="n">
        <f aca="false">E158*$F$5</f>
        <v>484.91136</v>
      </c>
      <c r="G158" s="369" t="s">
        <v>793</v>
      </c>
    </row>
    <row r="159" customFormat="false" ht="12.75" hidden="false" customHeight="false" outlineLevel="0" collapsed="false">
      <c r="A159" s="370"/>
      <c r="B159" s="349" t="n">
        <v>4052899322868</v>
      </c>
      <c r="C159" s="350" t="s">
        <v>1664</v>
      </c>
      <c r="E159" s="352" t="n">
        <v>17.95968</v>
      </c>
      <c r="F159" s="352" t="n">
        <f aca="false">E159*$F$5</f>
        <v>484.91136</v>
      </c>
      <c r="G159" s="369" t="s">
        <v>793</v>
      </c>
    </row>
    <row r="160" customFormat="false" ht="12.75" hidden="false" customHeight="false" outlineLevel="0" collapsed="false">
      <c r="A160" s="370"/>
      <c r="B160" s="349" t="n">
        <v>4052899322882</v>
      </c>
      <c r="C160" s="350" t="s">
        <v>1665</v>
      </c>
      <c r="E160" s="352" t="n">
        <v>17.95968</v>
      </c>
      <c r="F160" s="352" t="n">
        <f aca="false">E160*$F$5</f>
        <v>484.91136</v>
      </c>
      <c r="G160" s="369" t="s">
        <v>793</v>
      </c>
    </row>
    <row r="161" customFormat="false" ht="12.75" hidden="false" customHeight="false" outlineLevel="0" collapsed="false">
      <c r="A161" s="370"/>
      <c r="B161" s="349" t="n">
        <v>4052899322905</v>
      </c>
      <c r="C161" s="350" t="s">
        <v>1666</v>
      </c>
      <c r="E161" s="352" t="n">
        <v>17.95968</v>
      </c>
      <c r="F161" s="352" t="n">
        <f aca="false">E161*$F$5</f>
        <v>484.91136</v>
      </c>
      <c r="G161" s="369" t="s">
        <v>793</v>
      </c>
    </row>
    <row r="162" customFormat="false" ht="12.75" hidden="false" customHeight="false" outlineLevel="0" collapsed="false">
      <c r="A162" s="370"/>
      <c r="B162" s="349" t="n">
        <v>4052899322806</v>
      </c>
      <c r="C162" s="350" t="s">
        <v>1667</v>
      </c>
      <c r="E162" s="352" t="n">
        <v>17.95968</v>
      </c>
      <c r="F162" s="352" t="n">
        <f aca="false">E162*$F$5</f>
        <v>484.91136</v>
      </c>
      <c r="G162" s="369" t="s">
        <v>793</v>
      </c>
    </row>
    <row r="163" customFormat="false" ht="12.75" hidden="false" customHeight="false" outlineLevel="0" collapsed="false">
      <c r="A163" s="370"/>
      <c r="B163" s="349" t="n">
        <v>4052899945975</v>
      </c>
      <c r="C163" s="350" t="s">
        <v>1668</v>
      </c>
      <c r="E163" s="352" t="n">
        <v>23.02848</v>
      </c>
      <c r="F163" s="352" t="n">
        <f aca="false">E163*$F$5</f>
        <v>621.76896</v>
      </c>
      <c r="G163" s="369" t="s">
        <v>793</v>
      </c>
    </row>
    <row r="164" customFormat="false" ht="12.75" hidden="false" customHeight="false" outlineLevel="0" collapsed="false">
      <c r="B164" s="349" t="n">
        <v>4052899915213</v>
      </c>
      <c r="C164" s="350" t="s">
        <v>1669</v>
      </c>
      <c r="E164" s="352" t="n">
        <v>14.36544</v>
      </c>
      <c r="F164" s="352" t="n">
        <f aca="false">E164*$F$5</f>
        <v>387.86688</v>
      </c>
      <c r="G164" s="368" t="n">
        <v>0</v>
      </c>
    </row>
    <row r="165" customFormat="false" ht="12.75" hidden="false" customHeight="false" outlineLevel="0" collapsed="false">
      <c r="B165" s="349" t="n">
        <v>4052899915220</v>
      </c>
      <c r="C165" s="350" t="s">
        <v>1670</v>
      </c>
      <c r="D165" s="351" t="s">
        <v>1671</v>
      </c>
      <c r="E165" s="352" t="n">
        <v>14.36544</v>
      </c>
      <c r="F165" s="352" t="n">
        <f aca="false">E165*$F$5</f>
        <v>387.86688</v>
      </c>
      <c r="G165" s="368" t="n">
        <v>0</v>
      </c>
    </row>
    <row r="166" customFormat="false" ht="12.75" hidden="false" customHeight="false" outlineLevel="0" collapsed="false">
      <c r="B166" s="349" t="n">
        <v>4052899915237</v>
      </c>
      <c r="C166" s="350" t="s">
        <v>1672</v>
      </c>
      <c r="E166" s="352" t="n">
        <v>14.36544</v>
      </c>
      <c r="F166" s="352" t="n">
        <f aca="false">E166*$F$5</f>
        <v>387.86688</v>
      </c>
      <c r="G166" s="368" t="n">
        <v>0</v>
      </c>
    </row>
    <row r="167" customFormat="false" ht="12.75" hidden="false" customHeight="false" outlineLevel="0" collapsed="false">
      <c r="B167" s="349" t="n">
        <v>4052899915244</v>
      </c>
      <c r="C167" s="350" t="s">
        <v>1673</v>
      </c>
      <c r="D167" s="351" t="s">
        <v>1671</v>
      </c>
      <c r="E167" s="352" t="n">
        <v>14.36544</v>
      </c>
      <c r="F167" s="352" t="n">
        <f aca="false">E167*$F$5</f>
        <v>387.86688</v>
      </c>
      <c r="G167" s="368" t="n">
        <v>0</v>
      </c>
    </row>
    <row r="168" customFormat="false" ht="12.75" hidden="false" customHeight="false" outlineLevel="0" collapsed="false">
      <c r="B168" s="349" t="n">
        <v>4052899915251</v>
      </c>
      <c r="C168" s="350" t="s">
        <v>1674</v>
      </c>
      <c r="E168" s="352" t="n">
        <v>14.36544</v>
      </c>
      <c r="F168" s="352" t="n">
        <f aca="false">E168*$F$5</f>
        <v>387.86688</v>
      </c>
      <c r="G168" s="368" t="n">
        <v>0</v>
      </c>
    </row>
    <row r="169" customFormat="false" ht="12.75" hidden="false" customHeight="false" outlineLevel="0" collapsed="false">
      <c r="B169" s="349" t="n">
        <v>4052899915268</v>
      </c>
      <c r="C169" s="350" t="s">
        <v>1675</v>
      </c>
      <c r="D169" s="351" t="s">
        <v>1671</v>
      </c>
      <c r="E169" s="352" t="n">
        <v>17.95968</v>
      </c>
      <c r="F169" s="352" t="n">
        <f aca="false">E169*$F$5</f>
        <v>484.91136</v>
      </c>
      <c r="G169" s="368" t="n">
        <v>0</v>
      </c>
    </row>
    <row r="170" customFormat="false" ht="12.75" hidden="false" customHeight="false" outlineLevel="0" collapsed="false">
      <c r="B170" s="349" t="n">
        <v>4052899915275</v>
      </c>
      <c r="C170" s="350" t="s">
        <v>1676</v>
      </c>
      <c r="D170" s="351" t="s">
        <v>1671</v>
      </c>
      <c r="E170" s="352" t="n">
        <v>17.95968</v>
      </c>
      <c r="F170" s="352" t="n">
        <f aca="false">E170*$F$5</f>
        <v>484.91136</v>
      </c>
      <c r="G170" s="368" t="n">
        <v>0</v>
      </c>
    </row>
    <row r="171" customFormat="false" ht="12.75" hidden="false" customHeight="false" outlineLevel="0" collapsed="false">
      <c r="B171" s="349" t="n">
        <v>4052899915282</v>
      </c>
      <c r="C171" s="350" t="s">
        <v>1677</v>
      </c>
      <c r="E171" s="352" t="n">
        <v>17.95968</v>
      </c>
      <c r="F171" s="352" t="n">
        <f aca="false">E171*$F$5</f>
        <v>484.91136</v>
      </c>
      <c r="G171" s="368" t="n">
        <v>0</v>
      </c>
    </row>
    <row r="172" customFormat="false" ht="12.75" hidden="false" customHeight="false" outlineLevel="0" collapsed="false">
      <c r="B172" s="349" t="n">
        <v>4052899915299</v>
      </c>
      <c r="C172" s="350" t="s">
        <v>1678</v>
      </c>
      <c r="D172" s="351" t="s">
        <v>1671</v>
      </c>
      <c r="E172" s="352" t="n">
        <v>17.95968</v>
      </c>
      <c r="F172" s="352" t="n">
        <f aca="false">E172*$F$5</f>
        <v>484.91136</v>
      </c>
      <c r="G172" s="368" t="n">
        <v>0</v>
      </c>
    </row>
    <row r="173" customFormat="false" ht="12.75" hidden="false" customHeight="false" outlineLevel="0" collapsed="false">
      <c r="B173" s="349" t="n">
        <v>4052899915305</v>
      </c>
      <c r="C173" s="350" t="s">
        <v>1679</v>
      </c>
      <c r="D173" s="351" t="s">
        <v>1671</v>
      </c>
      <c r="E173" s="352" t="n">
        <v>17.95968</v>
      </c>
      <c r="F173" s="352" t="n">
        <f aca="false">E173*$F$5</f>
        <v>484.91136</v>
      </c>
      <c r="G173" s="368" t="n">
        <v>0</v>
      </c>
    </row>
    <row r="174" customFormat="false" ht="12.75" hidden="false" customHeight="false" outlineLevel="0" collapsed="false">
      <c r="B174" s="349" t="n">
        <v>4052899915312</v>
      </c>
      <c r="C174" s="350" t="s">
        <v>1680</v>
      </c>
      <c r="D174" s="351" t="s">
        <v>1671</v>
      </c>
      <c r="E174" s="352" t="n">
        <v>22.9248</v>
      </c>
      <c r="F174" s="352" t="n">
        <f aca="false">E174*$F$5</f>
        <v>618.9696</v>
      </c>
      <c r="G174" s="368" t="n">
        <v>0</v>
      </c>
    </row>
    <row r="175" customFormat="false" ht="12.75" hidden="false" customHeight="false" outlineLevel="0" collapsed="false">
      <c r="B175" s="349" t="n">
        <v>4052899915329</v>
      </c>
      <c r="C175" s="350" t="s">
        <v>1681</v>
      </c>
      <c r="E175" s="352" t="n">
        <v>22.9248</v>
      </c>
      <c r="F175" s="352" t="n">
        <f aca="false">E175*$F$5</f>
        <v>618.9696</v>
      </c>
      <c r="G175" s="368" t="n">
        <v>0</v>
      </c>
    </row>
    <row r="176" customFormat="false" ht="12.75" hidden="false" customHeight="false" outlineLevel="0" collapsed="false">
      <c r="B176" s="349" t="n">
        <v>4052899915336</v>
      </c>
      <c r="C176" s="350" t="s">
        <v>1682</v>
      </c>
      <c r="D176" s="351" t="s">
        <v>1671</v>
      </c>
      <c r="E176" s="352" t="n">
        <v>22.9248</v>
      </c>
      <c r="F176" s="352" t="n">
        <f aca="false">E176*$F$5</f>
        <v>618.9696</v>
      </c>
      <c r="G176" s="368" t="n">
        <v>0</v>
      </c>
    </row>
    <row r="177" customFormat="false" ht="12.75" hidden="false" customHeight="false" outlineLevel="0" collapsed="false">
      <c r="B177" s="349" t="n">
        <v>4052899915343</v>
      </c>
      <c r="C177" s="350" t="s">
        <v>1683</v>
      </c>
      <c r="D177" s="351" t="s">
        <v>1671</v>
      </c>
      <c r="E177" s="352" t="n">
        <v>22.9248</v>
      </c>
      <c r="F177" s="352" t="n">
        <f aca="false">E177*$F$5</f>
        <v>618.9696</v>
      </c>
      <c r="G177" s="368" t="n">
        <v>0</v>
      </c>
    </row>
    <row r="178" customFormat="false" ht="12.75" hidden="false" customHeight="false" outlineLevel="0" collapsed="false">
      <c r="A178" s="348" t="s">
        <v>1684</v>
      </c>
      <c r="B178" s="349" t="n">
        <v>4052899050648</v>
      </c>
      <c r="C178" s="350" t="s">
        <v>1685</v>
      </c>
      <c r="E178" s="352" t="n">
        <v>22.176</v>
      </c>
      <c r="F178" s="352" t="n">
        <f aca="false">E178*$F$5</f>
        <v>598.752</v>
      </c>
      <c r="G178" s="368" t="n">
        <v>0.0712298274902612</v>
      </c>
    </row>
    <row r="179" customFormat="false" ht="12.75" hidden="false" customHeight="false" outlineLevel="0" collapsed="false">
      <c r="B179" s="349" t="n">
        <v>4052899050662</v>
      </c>
      <c r="C179" s="350" t="s">
        <v>1686</v>
      </c>
      <c r="E179" s="352" t="n">
        <v>22.176</v>
      </c>
      <c r="F179" s="352" t="n">
        <f aca="false">E179*$F$5</f>
        <v>598.752</v>
      </c>
      <c r="G179" s="368" t="n">
        <v>0.0712298274902612</v>
      </c>
    </row>
    <row r="180" customFormat="false" ht="12.75" hidden="false" customHeight="false" outlineLevel="0" collapsed="false">
      <c r="B180" s="349" t="n">
        <v>4052899050686</v>
      </c>
      <c r="C180" s="350" t="s">
        <v>1687</v>
      </c>
      <c r="E180" s="352" t="n">
        <v>22.176</v>
      </c>
      <c r="F180" s="352" t="n">
        <f aca="false">E180*$F$5</f>
        <v>598.752</v>
      </c>
      <c r="G180" s="368" t="n">
        <v>0.0712298274902612</v>
      </c>
    </row>
    <row r="181" customFormat="false" ht="12.75" hidden="false" customHeight="false" outlineLevel="0" collapsed="false">
      <c r="B181" s="349" t="n">
        <v>4052899050709</v>
      </c>
      <c r="C181" s="350" t="s">
        <v>1688</v>
      </c>
      <c r="E181" s="352" t="n">
        <v>39.60576</v>
      </c>
      <c r="F181" s="352" t="n">
        <f aca="false">E181*$F$5</f>
        <v>1069.35552</v>
      </c>
      <c r="G181" s="368" t="n">
        <v>0.116233766233766</v>
      </c>
    </row>
    <row r="182" customFormat="false" ht="12.75" hidden="false" customHeight="false" outlineLevel="0" collapsed="false">
      <c r="B182" s="349" t="n">
        <v>4052899050723</v>
      </c>
      <c r="C182" s="350" t="s">
        <v>1689</v>
      </c>
      <c r="E182" s="352" t="n">
        <v>39.60576</v>
      </c>
      <c r="F182" s="352" t="n">
        <f aca="false">E182*$F$5</f>
        <v>1069.35552</v>
      </c>
      <c r="G182" s="368" t="n">
        <v>0.116233766233766</v>
      </c>
    </row>
    <row r="183" customFormat="false" ht="12.75" hidden="false" customHeight="false" outlineLevel="0" collapsed="false">
      <c r="B183" s="349" t="n">
        <v>4052899050747</v>
      </c>
      <c r="C183" s="350" t="s">
        <v>1690</v>
      </c>
      <c r="E183" s="352" t="n">
        <v>39.50208</v>
      </c>
      <c r="F183" s="352" t="n">
        <f aca="false">E183*$F$5</f>
        <v>1066.55616</v>
      </c>
      <c r="G183" s="368" t="n">
        <v>0.113311688311688</v>
      </c>
    </row>
    <row r="184" customFormat="false" ht="12.75" hidden="false" customHeight="false" outlineLevel="0" collapsed="false">
      <c r="A184" s="348" t="s">
        <v>1691</v>
      </c>
      <c r="B184" s="349" t="n">
        <v>4052899928480</v>
      </c>
      <c r="C184" s="350" t="s">
        <v>1692</v>
      </c>
      <c r="D184" s="351" t="s">
        <v>49</v>
      </c>
      <c r="E184" s="352" t="n">
        <v>23.02848</v>
      </c>
      <c r="F184" s="352" t="n">
        <f aca="false">E184*$F$5</f>
        <v>621.76896</v>
      </c>
      <c r="G184" s="368" t="n">
        <v>0.147531572904707</v>
      </c>
    </row>
    <row r="185" customFormat="false" ht="12.75" hidden="false" customHeight="false" outlineLevel="0" collapsed="false">
      <c r="B185" s="349" t="n">
        <v>4052899928503</v>
      </c>
      <c r="C185" s="350" t="s">
        <v>1693</v>
      </c>
      <c r="D185" s="351" t="s">
        <v>49</v>
      </c>
      <c r="E185" s="352" t="n">
        <v>23.02848</v>
      </c>
      <c r="F185" s="352" t="n">
        <f aca="false">E185*$F$5</f>
        <v>621.76896</v>
      </c>
      <c r="G185" s="368" t="n">
        <v>0.147531572904707</v>
      </c>
    </row>
    <row r="186" customFormat="false" ht="12.75" hidden="false" customHeight="false" outlineLevel="0" collapsed="false">
      <c r="B186" s="349" t="n">
        <v>4052899928527</v>
      </c>
      <c r="C186" s="350" t="s">
        <v>1694</v>
      </c>
      <c r="D186" s="351" t="s">
        <v>49</v>
      </c>
      <c r="E186" s="352" t="n">
        <v>26.40384</v>
      </c>
      <c r="F186" s="352" t="n">
        <f aca="false">E186*$F$5</f>
        <v>712.90368</v>
      </c>
      <c r="G186" s="368" t="n">
        <v>0</v>
      </c>
    </row>
    <row r="187" customFormat="false" ht="12.75" hidden="false" customHeight="false" outlineLevel="0" collapsed="false">
      <c r="B187" s="349" t="n">
        <v>4052899928541</v>
      </c>
      <c r="C187" s="350" t="s">
        <v>1695</v>
      </c>
      <c r="D187" s="351" t="s">
        <v>49</v>
      </c>
      <c r="E187" s="352" t="n">
        <v>26.40384</v>
      </c>
      <c r="F187" s="352" t="n">
        <f aca="false">E187*$F$5</f>
        <v>712.90368</v>
      </c>
      <c r="G187" s="368" t="n">
        <v>0</v>
      </c>
    </row>
    <row r="188" customFormat="false" ht="12.75" hidden="false" customHeight="false" outlineLevel="0" collapsed="false">
      <c r="A188" s="348" t="s">
        <v>1696</v>
      </c>
      <c r="B188" s="349" t="n">
        <v>4052899151611</v>
      </c>
      <c r="C188" s="350" t="s">
        <v>1697</v>
      </c>
      <c r="E188" s="352" t="n">
        <v>15.42528</v>
      </c>
      <c r="F188" s="352" t="n">
        <f aca="false">E188*$F$5</f>
        <v>416.48256</v>
      </c>
      <c r="G188" s="368" t="n">
        <v>0</v>
      </c>
    </row>
    <row r="189" customFormat="false" ht="12.75" hidden="false" customHeight="false" outlineLevel="0" collapsed="false">
      <c r="B189" s="349" t="n">
        <v>4052899151659</v>
      </c>
      <c r="C189" s="350" t="s">
        <v>1698</v>
      </c>
      <c r="E189" s="352" t="n">
        <v>15.42528</v>
      </c>
      <c r="F189" s="352" t="n">
        <f aca="false">E189*$F$5</f>
        <v>416.48256</v>
      </c>
      <c r="G189" s="368" t="n">
        <v>0</v>
      </c>
    </row>
    <row r="190" customFormat="false" ht="12.75" hidden="false" customHeight="false" outlineLevel="0" collapsed="false">
      <c r="B190" s="349" t="n">
        <v>4052899151710</v>
      </c>
      <c r="C190" s="350" t="s">
        <v>1699</v>
      </c>
      <c r="E190" s="352" t="n">
        <v>19.6416</v>
      </c>
      <c r="F190" s="352" t="n">
        <f aca="false">E190*$F$5</f>
        <v>530.3232</v>
      </c>
      <c r="G190" s="368" t="n">
        <v>0</v>
      </c>
    </row>
    <row r="191" customFormat="false" ht="12.75" hidden="false" customHeight="false" outlineLevel="0" collapsed="false">
      <c r="B191" s="349" t="n">
        <v>4052899151789</v>
      </c>
      <c r="C191" s="350" t="s">
        <v>1700</v>
      </c>
      <c r="E191" s="352" t="n">
        <v>19.6416</v>
      </c>
      <c r="F191" s="352" t="n">
        <f aca="false">E191*$F$5</f>
        <v>530.3232</v>
      </c>
      <c r="G191" s="368" t="n">
        <v>0</v>
      </c>
    </row>
    <row r="192" customFormat="false" ht="12.75" hidden="false" customHeight="false" outlineLevel="0" collapsed="false">
      <c r="B192" s="349" t="n">
        <v>4052899151857</v>
      </c>
      <c r="C192" s="350" t="s">
        <v>1701</v>
      </c>
      <c r="E192" s="352" t="n">
        <v>25.344</v>
      </c>
      <c r="F192" s="352" t="n">
        <f aca="false">E192*$F$5</f>
        <v>684.288</v>
      </c>
      <c r="G192" s="368" t="n">
        <v>0</v>
      </c>
    </row>
    <row r="193" customFormat="false" ht="12.75" hidden="false" customHeight="false" outlineLevel="0" collapsed="false">
      <c r="B193" s="349" t="n">
        <v>4052899151895</v>
      </c>
      <c r="C193" s="350" t="s">
        <v>1702</v>
      </c>
      <c r="E193" s="352" t="n">
        <v>25.344</v>
      </c>
      <c r="F193" s="352" t="n">
        <f aca="false">E193*$F$5</f>
        <v>684.288</v>
      </c>
      <c r="G193" s="368" t="n">
        <v>0</v>
      </c>
    </row>
    <row r="194" customFormat="false" ht="12.75" hidden="false" customHeight="false" outlineLevel="0" collapsed="false">
      <c r="B194" s="349" t="n">
        <v>4052899055599</v>
      </c>
      <c r="C194" s="350" t="s">
        <v>1703</v>
      </c>
      <c r="E194" s="352" t="n">
        <v>2.75328</v>
      </c>
      <c r="F194" s="352" t="n">
        <f aca="false">E194*$F$5</f>
        <v>74.33856</v>
      </c>
      <c r="G194" s="368" t="n">
        <v>0</v>
      </c>
    </row>
    <row r="195" customFormat="false" ht="12.75" hidden="false" customHeight="false" outlineLevel="0" collapsed="false">
      <c r="B195" s="349" t="n">
        <v>4052899324145</v>
      </c>
      <c r="C195" s="350" t="s">
        <v>1704</v>
      </c>
      <c r="E195" s="352" t="n">
        <v>12.672</v>
      </c>
      <c r="F195" s="352" t="n">
        <f aca="false">E195*$F$5</f>
        <v>342.144</v>
      </c>
      <c r="G195" s="369" t="s">
        <v>793</v>
      </c>
    </row>
    <row r="196" customFormat="false" ht="12.75" hidden="false" customHeight="false" outlineLevel="0" collapsed="false">
      <c r="B196" s="349" t="n">
        <v>4052899324169</v>
      </c>
      <c r="C196" s="350" t="s">
        <v>1705</v>
      </c>
      <c r="E196" s="352" t="n">
        <v>12.672</v>
      </c>
      <c r="F196" s="352" t="n">
        <f aca="false">E196*$F$5</f>
        <v>342.144</v>
      </c>
      <c r="G196" s="369" t="s">
        <v>793</v>
      </c>
    </row>
    <row r="197" customFormat="false" ht="12.75" hidden="false" customHeight="false" outlineLevel="0" collapsed="false">
      <c r="B197" s="349" t="n">
        <v>4052899324183</v>
      </c>
      <c r="C197" s="350" t="s">
        <v>1706</v>
      </c>
      <c r="E197" s="352" t="n">
        <v>12.672</v>
      </c>
      <c r="F197" s="352" t="n">
        <f aca="false">E197*$F$5</f>
        <v>342.144</v>
      </c>
      <c r="G197" s="369" t="s">
        <v>793</v>
      </c>
    </row>
    <row r="198" customFormat="false" ht="12.75" hidden="false" customHeight="false" outlineLevel="0" collapsed="false">
      <c r="B198" s="349" t="n">
        <v>4052899324206</v>
      </c>
      <c r="C198" s="350" t="s">
        <v>1707</v>
      </c>
      <c r="E198" s="352" t="n">
        <v>12.672</v>
      </c>
      <c r="F198" s="352" t="n">
        <f aca="false">E198*$F$5</f>
        <v>342.144</v>
      </c>
      <c r="G198" s="369" t="s">
        <v>793</v>
      </c>
    </row>
    <row r="199" customFormat="false" ht="12.75" hidden="false" customHeight="false" outlineLevel="0" collapsed="false">
      <c r="B199" s="349" t="n">
        <v>4052899324220</v>
      </c>
      <c r="C199" s="350" t="s">
        <v>1708</v>
      </c>
      <c r="E199" s="352" t="n">
        <v>12.672</v>
      </c>
      <c r="F199" s="352" t="n">
        <f aca="false">E199*$F$5</f>
        <v>342.144</v>
      </c>
      <c r="G199" s="369" t="s">
        <v>793</v>
      </c>
    </row>
    <row r="200" customFormat="false" ht="12.75" hidden="false" customHeight="false" outlineLevel="0" collapsed="false">
      <c r="B200" s="349" t="n">
        <v>4052899324275</v>
      </c>
      <c r="C200" s="350" t="s">
        <v>1709</v>
      </c>
      <c r="E200" s="352" t="n">
        <v>12.672</v>
      </c>
      <c r="F200" s="352" t="n">
        <f aca="false">E200*$F$5</f>
        <v>342.144</v>
      </c>
      <c r="G200" s="369" t="s">
        <v>793</v>
      </c>
    </row>
    <row r="201" customFormat="false" ht="12.75" hidden="false" customHeight="false" outlineLevel="0" collapsed="false">
      <c r="B201" s="349" t="n">
        <v>4052899324299</v>
      </c>
      <c r="C201" s="350" t="s">
        <v>1710</v>
      </c>
      <c r="E201" s="352" t="n">
        <v>13.52448</v>
      </c>
      <c r="F201" s="352" t="n">
        <f aca="false">E201*$F$5</f>
        <v>365.16096</v>
      </c>
      <c r="G201" s="369" t="s">
        <v>793</v>
      </c>
    </row>
    <row r="202" customFormat="false" ht="12.75" hidden="false" customHeight="false" outlineLevel="0" collapsed="false">
      <c r="B202" s="349" t="n">
        <v>4052899324343</v>
      </c>
      <c r="C202" s="350" t="s">
        <v>1711</v>
      </c>
      <c r="E202" s="352" t="n">
        <v>13.52448</v>
      </c>
      <c r="F202" s="352" t="n">
        <f aca="false">E202*$F$5</f>
        <v>365.16096</v>
      </c>
      <c r="G202" s="369" t="s">
        <v>793</v>
      </c>
    </row>
    <row r="203" customFormat="false" ht="12.75" hidden="false" customHeight="false" outlineLevel="0" collapsed="false">
      <c r="B203" s="349" t="n">
        <v>4052899324367</v>
      </c>
      <c r="C203" s="350" t="s">
        <v>1712</v>
      </c>
      <c r="E203" s="352" t="n">
        <v>13.52448</v>
      </c>
      <c r="F203" s="352" t="n">
        <f aca="false">E203*$F$5</f>
        <v>365.16096</v>
      </c>
      <c r="G203" s="369" t="s">
        <v>793</v>
      </c>
    </row>
    <row r="204" customFormat="false" ht="12.75" hidden="false" customHeight="false" outlineLevel="0" collapsed="false">
      <c r="B204" s="349" t="n">
        <v>4052899324381</v>
      </c>
      <c r="C204" s="350" t="s">
        <v>1713</v>
      </c>
      <c r="E204" s="352" t="n">
        <v>13.52448</v>
      </c>
      <c r="F204" s="352" t="n">
        <f aca="false">E204*$F$5</f>
        <v>365.16096</v>
      </c>
      <c r="G204" s="369" t="s">
        <v>793</v>
      </c>
    </row>
    <row r="205" customFormat="false" ht="12.75" hidden="false" customHeight="false" outlineLevel="0" collapsed="false">
      <c r="B205" s="349" t="n">
        <v>4052899324404</v>
      </c>
      <c r="C205" s="350" t="s">
        <v>1714</v>
      </c>
      <c r="E205" s="352" t="n">
        <v>13.52448</v>
      </c>
      <c r="F205" s="352" t="n">
        <f aca="false">E205*$F$5</f>
        <v>365.16096</v>
      </c>
      <c r="G205" s="369" t="s">
        <v>793</v>
      </c>
    </row>
    <row r="206" customFormat="false" ht="12.75" hidden="false" customHeight="false" outlineLevel="0" collapsed="false">
      <c r="B206" s="349" t="n">
        <v>4052899324428</v>
      </c>
      <c r="C206" s="350" t="s">
        <v>1715</v>
      </c>
      <c r="E206" s="352" t="n">
        <v>13.52448</v>
      </c>
      <c r="F206" s="352" t="n">
        <f aca="false">E206*$F$5</f>
        <v>365.16096</v>
      </c>
      <c r="G206" s="369" t="s">
        <v>793</v>
      </c>
    </row>
    <row r="207" customFormat="false" ht="12.75" hidden="false" customHeight="false" outlineLevel="0" collapsed="false">
      <c r="B207" s="349" t="n">
        <v>4052899324442</v>
      </c>
      <c r="C207" s="350" t="s">
        <v>1716</v>
      </c>
      <c r="E207" s="352" t="n">
        <v>14.79168</v>
      </c>
      <c r="F207" s="352" t="n">
        <f aca="false">E207*$F$5</f>
        <v>399.37536</v>
      </c>
      <c r="G207" s="369" t="s">
        <v>793</v>
      </c>
    </row>
    <row r="208" customFormat="false" ht="12.75" hidden="false" customHeight="false" outlineLevel="0" collapsed="false">
      <c r="B208" s="349" t="n">
        <v>4052899324466</v>
      </c>
      <c r="C208" s="350" t="s">
        <v>1717</v>
      </c>
      <c r="E208" s="352" t="n">
        <v>14.79168</v>
      </c>
      <c r="F208" s="352" t="n">
        <f aca="false">E208*$F$5</f>
        <v>399.37536</v>
      </c>
      <c r="G208" s="369" t="s">
        <v>793</v>
      </c>
    </row>
    <row r="209" customFormat="false" ht="12.75" hidden="false" customHeight="false" outlineLevel="0" collapsed="false">
      <c r="B209" s="349" t="n">
        <v>4052899324480</v>
      </c>
      <c r="C209" s="350" t="s">
        <v>1718</v>
      </c>
      <c r="E209" s="352" t="n">
        <v>14.79168</v>
      </c>
      <c r="F209" s="352" t="n">
        <f aca="false">E209*$F$5</f>
        <v>399.37536</v>
      </c>
      <c r="G209" s="369" t="s">
        <v>793</v>
      </c>
    </row>
    <row r="210" customFormat="false" ht="12.75" hidden="false" customHeight="false" outlineLevel="0" collapsed="false">
      <c r="B210" s="349" t="n">
        <v>4052899324503</v>
      </c>
      <c r="C210" s="350" t="s">
        <v>1719</v>
      </c>
      <c r="E210" s="352" t="n">
        <v>14.79168</v>
      </c>
      <c r="F210" s="352" t="n">
        <f aca="false">E210*$F$5</f>
        <v>399.37536</v>
      </c>
      <c r="G210" s="369" t="s">
        <v>793</v>
      </c>
    </row>
    <row r="211" customFormat="false" ht="12.75" hidden="false" customHeight="false" outlineLevel="0" collapsed="false">
      <c r="B211" s="349" t="n">
        <v>4052899324527</v>
      </c>
      <c r="C211" s="350" t="s">
        <v>1720</v>
      </c>
      <c r="E211" s="352" t="n">
        <v>14.79168</v>
      </c>
      <c r="F211" s="352" t="n">
        <f aca="false">E211*$F$5</f>
        <v>399.37536</v>
      </c>
      <c r="G211" s="369" t="s">
        <v>793</v>
      </c>
    </row>
    <row r="212" customFormat="false" ht="12.75" hidden="false" customHeight="false" outlineLevel="0" collapsed="false">
      <c r="B212" s="349" t="n">
        <v>4052899324541</v>
      </c>
      <c r="C212" s="350" t="s">
        <v>1721</v>
      </c>
      <c r="E212" s="352" t="n">
        <v>14.79168</v>
      </c>
      <c r="F212" s="352" t="n">
        <f aca="false">E212*$F$5</f>
        <v>399.37536</v>
      </c>
      <c r="G212" s="369" t="s">
        <v>793</v>
      </c>
    </row>
    <row r="213" customFormat="false" ht="12.75" hidden="false" customHeight="false" outlineLevel="0" collapsed="false">
      <c r="B213" s="349" t="n">
        <v>4052899276727</v>
      </c>
      <c r="C213" s="350" t="s">
        <v>1722</v>
      </c>
      <c r="E213" s="352" t="n">
        <v>22.176</v>
      </c>
      <c r="F213" s="352" t="n">
        <f aca="false">E213*$F$5</f>
        <v>598.752</v>
      </c>
      <c r="G213" s="369" t="s">
        <v>793</v>
      </c>
    </row>
    <row r="214" customFormat="false" ht="12.75" hidden="false" customHeight="false" outlineLevel="0" collapsed="false">
      <c r="B214" s="349" t="n">
        <v>4052899276765</v>
      </c>
      <c r="C214" s="350" t="s">
        <v>1723</v>
      </c>
      <c r="E214" s="352" t="n">
        <v>22.176</v>
      </c>
      <c r="F214" s="352" t="n">
        <f aca="false">E214*$F$5</f>
        <v>598.752</v>
      </c>
      <c r="G214" s="369" t="s">
        <v>793</v>
      </c>
    </row>
    <row r="215" customFormat="false" ht="12.75" hidden="false" customHeight="false" outlineLevel="0" collapsed="false">
      <c r="B215" s="349" t="n">
        <v>4052899276741</v>
      </c>
      <c r="C215" s="350" t="s">
        <v>1724</v>
      </c>
      <c r="E215" s="352" t="n">
        <v>22.176</v>
      </c>
      <c r="F215" s="352" t="n">
        <f aca="false">E215*$F$5</f>
        <v>598.752</v>
      </c>
      <c r="G215" s="369" t="s">
        <v>793</v>
      </c>
    </row>
    <row r="216" customFormat="false" ht="12.75" hidden="false" customHeight="false" outlineLevel="0" collapsed="false">
      <c r="B216" s="349" t="n">
        <v>4052899276789</v>
      </c>
      <c r="C216" s="350" t="s">
        <v>1725</v>
      </c>
      <c r="E216" s="352" t="n">
        <v>22.176</v>
      </c>
      <c r="F216" s="352" t="n">
        <f aca="false">E216*$F$5</f>
        <v>598.752</v>
      </c>
      <c r="G216" s="369" t="s">
        <v>793</v>
      </c>
    </row>
    <row r="217" customFormat="false" ht="12.75" hidden="false" customHeight="false" outlineLevel="0" collapsed="false">
      <c r="B217" s="349" t="n">
        <v>4052899276604</v>
      </c>
      <c r="C217" s="350" t="s">
        <v>1726</v>
      </c>
      <c r="E217" s="352" t="n">
        <v>23.23584</v>
      </c>
      <c r="F217" s="352" t="n">
        <f aca="false">E217*$F$5</f>
        <v>627.36768</v>
      </c>
      <c r="G217" s="369" t="s">
        <v>793</v>
      </c>
    </row>
    <row r="218" customFormat="false" ht="12.75" hidden="false" customHeight="false" outlineLevel="0" collapsed="false">
      <c r="B218" s="349" t="n">
        <v>4052899276642</v>
      </c>
      <c r="C218" s="350" t="s">
        <v>1727</v>
      </c>
      <c r="E218" s="352" t="n">
        <v>23.23584</v>
      </c>
      <c r="F218" s="352" t="n">
        <f aca="false">E218*$F$5</f>
        <v>627.36768</v>
      </c>
      <c r="G218" s="369" t="s">
        <v>793</v>
      </c>
    </row>
    <row r="219" customFormat="false" ht="12.75" hidden="false" customHeight="false" outlineLevel="0" collapsed="false">
      <c r="B219" s="349" t="n">
        <v>4052899276680</v>
      </c>
      <c r="C219" s="350" t="s">
        <v>1728</v>
      </c>
      <c r="E219" s="352" t="n">
        <v>23.23584</v>
      </c>
      <c r="F219" s="352" t="n">
        <f aca="false">E219*$F$5</f>
        <v>627.36768</v>
      </c>
      <c r="G219" s="369" t="s">
        <v>793</v>
      </c>
    </row>
    <row r="220" customFormat="false" ht="12.75" hidden="false" customHeight="false" outlineLevel="0" collapsed="false">
      <c r="B220" s="349" t="n">
        <v>4052899276628</v>
      </c>
      <c r="C220" s="350" t="s">
        <v>1729</v>
      </c>
      <c r="E220" s="352" t="n">
        <v>23.23584</v>
      </c>
      <c r="F220" s="352" t="n">
        <f aca="false">E220*$F$5</f>
        <v>627.36768</v>
      </c>
      <c r="G220" s="369" t="s">
        <v>793</v>
      </c>
    </row>
    <row r="221" customFormat="false" ht="12.75" hidden="false" customHeight="false" outlineLevel="0" collapsed="false">
      <c r="B221" s="349" t="n">
        <v>4052899276666</v>
      </c>
      <c r="C221" s="350" t="s">
        <v>1730</v>
      </c>
      <c r="E221" s="352" t="n">
        <v>23.23584</v>
      </c>
      <c r="F221" s="352" t="n">
        <f aca="false">E221*$F$5</f>
        <v>627.36768</v>
      </c>
      <c r="G221" s="369" t="s">
        <v>793</v>
      </c>
    </row>
    <row r="222" customFormat="false" ht="12.75" hidden="false" customHeight="false" outlineLevel="0" collapsed="false">
      <c r="B222" s="349" t="n">
        <v>4052899276703</v>
      </c>
      <c r="C222" s="350" t="s">
        <v>1731</v>
      </c>
      <c r="E222" s="352" t="n">
        <v>23.23584</v>
      </c>
      <c r="F222" s="352" t="n">
        <f aca="false">E222*$F$5</f>
        <v>627.36768</v>
      </c>
      <c r="G222" s="369" t="s">
        <v>793</v>
      </c>
    </row>
    <row r="223" customFormat="false" ht="12.75" hidden="false" customHeight="false" outlineLevel="0" collapsed="false">
      <c r="B223" s="349" t="n">
        <v>4052899323735</v>
      </c>
      <c r="C223" s="350" t="s">
        <v>1732</v>
      </c>
      <c r="E223" s="352" t="n">
        <v>23.66208</v>
      </c>
      <c r="F223" s="352" t="n">
        <f aca="false">E223*$F$5</f>
        <v>638.87616</v>
      </c>
      <c r="G223" s="369" t="s">
        <v>793</v>
      </c>
    </row>
    <row r="224" customFormat="false" ht="12.75" hidden="false" customHeight="false" outlineLevel="0" collapsed="false">
      <c r="B224" s="349" t="n">
        <v>4052899323797</v>
      </c>
      <c r="C224" s="350" t="s">
        <v>1733</v>
      </c>
      <c r="E224" s="352" t="n">
        <v>23.66208</v>
      </c>
      <c r="F224" s="352" t="n">
        <f aca="false">E224*$F$5</f>
        <v>638.87616</v>
      </c>
      <c r="G224" s="369" t="s">
        <v>793</v>
      </c>
    </row>
    <row r="225" customFormat="false" ht="12.75" hidden="false" customHeight="false" outlineLevel="0" collapsed="false">
      <c r="B225" s="349" t="n">
        <v>4052899323810</v>
      </c>
      <c r="C225" s="350" t="s">
        <v>1734</v>
      </c>
      <c r="E225" s="352" t="n">
        <v>23.66208</v>
      </c>
      <c r="F225" s="352" t="n">
        <f aca="false">E225*$F$5</f>
        <v>638.87616</v>
      </c>
      <c r="G225" s="369" t="s">
        <v>793</v>
      </c>
    </row>
    <row r="226" customFormat="false" ht="12.75" hidden="false" customHeight="false" outlineLevel="0" collapsed="false">
      <c r="B226" s="349" t="n">
        <v>4052899323834</v>
      </c>
      <c r="C226" s="350" t="s">
        <v>1735</v>
      </c>
      <c r="E226" s="352" t="n">
        <v>23.66208</v>
      </c>
      <c r="F226" s="352" t="n">
        <f aca="false">E226*$F$5</f>
        <v>638.87616</v>
      </c>
      <c r="G226" s="369" t="s">
        <v>793</v>
      </c>
    </row>
    <row r="227" customFormat="false" ht="12.75" hidden="false" customHeight="false" outlineLevel="0" collapsed="false">
      <c r="B227" s="349" t="n">
        <v>4052899323858</v>
      </c>
      <c r="C227" s="350" t="s">
        <v>1736</v>
      </c>
      <c r="E227" s="352" t="n">
        <v>23.66208</v>
      </c>
      <c r="F227" s="352" t="n">
        <f aca="false">E227*$F$5</f>
        <v>638.87616</v>
      </c>
      <c r="G227" s="369" t="s">
        <v>793</v>
      </c>
    </row>
    <row r="228" customFormat="false" ht="12.75" hidden="false" customHeight="false" outlineLevel="0" collapsed="false">
      <c r="B228" s="349" t="n">
        <v>4052899323872</v>
      </c>
      <c r="C228" s="350" t="s">
        <v>1737</v>
      </c>
      <c r="E228" s="352" t="n">
        <v>23.66208</v>
      </c>
      <c r="F228" s="352" t="n">
        <f aca="false">E228*$F$5</f>
        <v>638.87616</v>
      </c>
      <c r="G228" s="369" t="s">
        <v>793</v>
      </c>
    </row>
    <row r="229" customFormat="false" ht="12.75" hidden="false" customHeight="false" outlineLevel="0" collapsed="false">
      <c r="B229" s="349" t="n">
        <v>4052899323896</v>
      </c>
      <c r="C229" s="350" t="s">
        <v>1738</v>
      </c>
      <c r="E229" s="352" t="n">
        <v>27.03744</v>
      </c>
      <c r="F229" s="352" t="n">
        <f aca="false">E229*$F$5</f>
        <v>730.01088</v>
      </c>
      <c r="G229" s="369" t="s">
        <v>793</v>
      </c>
    </row>
    <row r="230" customFormat="false" ht="12.75" hidden="false" customHeight="false" outlineLevel="0" collapsed="false">
      <c r="B230" s="349" t="n">
        <v>4052899323919</v>
      </c>
      <c r="C230" s="350" t="s">
        <v>1739</v>
      </c>
      <c r="E230" s="352" t="n">
        <v>27.03744</v>
      </c>
      <c r="F230" s="352" t="n">
        <f aca="false">E230*$F$5</f>
        <v>730.01088</v>
      </c>
      <c r="G230" s="369" t="s">
        <v>793</v>
      </c>
    </row>
    <row r="231" customFormat="false" ht="12.75" hidden="false" customHeight="false" outlineLevel="0" collapsed="false">
      <c r="B231" s="349" t="n">
        <v>4052899323933</v>
      </c>
      <c r="C231" s="350" t="s">
        <v>1740</v>
      </c>
      <c r="E231" s="352" t="n">
        <v>27.03744</v>
      </c>
      <c r="F231" s="352" t="n">
        <f aca="false">E231*$F$5</f>
        <v>730.01088</v>
      </c>
      <c r="G231" s="369" t="s">
        <v>793</v>
      </c>
    </row>
    <row r="232" customFormat="false" ht="12.75" hidden="false" customHeight="false" outlineLevel="0" collapsed="false">
      <c r="B232" s="349" t="n">
        <v>4052899323957</v>
      </c>
      <c r="C232" s="350" t="s">
        <v>1741</v>
      </c>
      <c r="E232" s="352" t="n">
        <v>27.03744</v>
      </c>
      <c r="F232" s="352" t="n">
        <f aca="false">E232*$F$5</f>
        <v>730.01088</v>
      </c>
      <c r="G232" s="369" t="s">
        <v>793</v>
      </c>
    </row>
    <row r="233" customFormat="false" ht="12.75" hidden="false" customHeight="false" outlineLevel="0" collapsed="false">
      <c r="B233" s="349" t="n">
        <v>4052899323971</v>
      </c>
      <c r="C233" s="350" t="s">
        <v>1742</v>
      </c>
      <c r="E233" s="352" t="n">
        <v>27.03744</v>
      </c>
      <c r="F233" s="352" t="n">
        <f aca="false">E233*$F$5</f>
        <v>730.01088</v>
      </c>
      <c r="G233" s="369" t="s">
        <v>793</v>
      </c>
    </row>
    <row r="234" customFormat="false" ht="12.75" hidden="false" customHeight="false" outlineLevel="0" collapsed="false">
      <c r="B234" s="349" t="n">
        <v>4052899323995</v>
      </c>
      <c r="C234" s="350" t="s">
        <v>1743</v>
      </c>
      <c r="E234" s="352" t="n">
        <v>27.03744</v>
      </c>
      <c r="F234" s="352" t="n">
        <f aca="false">E234*$F$5</f>
        <v>730.01088</v>
      </c>
      <c r="G234" s="369" t="s">
        <v>793</v>
      </c>
    </row>
    <row r="235" customFormat="false" ht="12.75" hidden="false" customHeight="false" outlineLevel="0" collapsed="false">
      <c r="B235" s="349" t="n">
        <v>4052899324015</v>
      </c>
      <c r="C235" s="350" t="s">
        <v>1744</v>
      </c>
      <c r="E235" s="352" t="n">
        <v>30.4128</v>
      </c>
      <c r="F235" s="352" t="n">
        <f aca="false">E235*$F$5</f>
        <v>821.1456</v>
      </c>
      <c r="G235" s="369" t="s">
        <v>793</v>
      </c>
    </row>
    <row r="236" customFormat="false" ht="12.75" hidden="false" customHeight="false" outlineLevel="0" collapsed="false">
      <c r="B236" s="349" t="n">
        <v>4052899324039</v>
      </c>
      <c r="C236" s="350" t="s">
        <v>1745</v>
      </c>
      <c r="E236" s="352" t="n">
        <v>30.4128</v>
      </c>
      <c r="F236" s="352" t="n">
        <f aca="false">E236*$F$5</f>
        <v>821.1456</v>
      </c>
      <c r="G236" s="369" t="s">
        <v>793</v>
      </c>
    </row>
    <row r="237" customFormat="false" ht="12.75" hidden="false" customHeight="false" outlineLevel="0" collapsed="false">
      <c r="B237" s="349" t="n">
        <v>4052899324053</v>
      </c>
      <c r="C237" s="350" t="s">
        <v>1746</v>
      </c>
      <c r="E237" s="352" t="n">
        <v>30.4128</v>
      </c>
      <c r="F237" s="352" t="n">
        <f aca="false">E237*$F$5</f>
        <v>821.1456</v>
      </c>
      <c r="G237" s="369" t="s">
        <v>793</v>
      </c>
    </row>
    <row r="238" customFormat="false" ht="12.75" hidden="false" customHeight="false" outlineLevel="0" collapsed="false">
      <c r="B238" s="349" t="n">
        <v>4052899324077</v>
      </c>
      <c r="C238" s="350" t="s">
        <v>1747</v>
      </c>
      <c r="E238" s="352" t="n">
        <v>30.4128</v>
      </c>
      <c r="F238" s="352" t="n">
        <f aca="false">E238*$F$5</f>
        <v>821.1456</v>
      </c>
      <c r="G238" s="369" t="s">
        <v>793</v>
      </c>
    </row>
    <row r="239" customFormat="false" ht="12.75" hidden="false" customHeight="false" outlineLevel="0" collapsed="false">
      <c r="B239" s="349" t="n">
        <v>4052899324091</v>
      </c>
      <c r="C239" s="350" t="s">
        <v>1748</v>
      </c>
      <c r="E239" s="352" t="n">
        <v>30.4128</v>
      </c>
      <c r="F239" s="352" t="n">
        <f aca="false">E239*$F$5</f>
        <v>821.1456</v>
      </c>
      <c r="G239" s="369" t="s">
        <v>793</v>
      </c>
    </row>
    <row r="240" customFormat="false" ht="12.75" hidden="false" customHeight="false" outlineLevel="0" collapsed="false">
      <c r="B240" s="349" t="n">
        <v>4052899324121</v>
      </c>
      <c r="C240" s="350" t="s">
        <v>1749</v>
      </c>
      <c r="E240" s="352" t="n">
        <v>30.4128</v>
      </c>
      <c r="F240" s="352" t="n">
        <f aca="false">E240*$F$5</f>
        <v>821.1456</v>
      </c>
      <c r="G240" s="369" t="s">
        <v>793</v>
      </c>
    </row>
    <row r="241" customFormat="false" ht="12.75" hidden="false" customHeight="false" outlineLevel="0" collapsed="false">
      <c r="A241" s="348" t="s">
        <v>1750</v>
      </c>
      <c r="B241" s="349" t="n">
        <v>4052899150874</v>
      </c>
      <c r="C241" s="350" t="s">
        <v>1751</v>
      </c>
      <c r="D241" s="351" t="s">
        <v>49</v>
      </c>
      <c r="E241" s="352" t="n">
        <v>20.06784</v>
      </c>
      <c r="F241" s="352" t="n">
        <f aca="false">E241*$F$5</f>
        <v>541.83168</v>
      </c>
      <c r="G241" s="368" t="n">
        <v>0.0557575757575757</v>
      </c>
    </row>
    <row r="242" customFormat="false" ht="12.75" hidden="false" customHeight="false" outlineLevel="0" collapsed="false">
      <c r="B242" s="349" t="n">
        <v>4052899150898</v>
      </c>
      <c r="C242" s="350" t="s">
        <v>1752</v>
      </c>
      <c r="D242" s="351" t="s">
        <v>49</v>
      </c>
      <c r="E242" s="352" t="n">
        <v>20.06784</v>
      </c>
      <c r="F242" s="352" t="n">
        <f aca="false">E242*$F$5</f>
        <v>541.83168</v>
      </c>
      <c r="G242" s="368" t="n">
        <v>0.0557575757575757</v>
      </c>
    </row>
    <row r="243" customFormat="false" ht="12.75" hidden="false" customHeight="false" outlineLevel="0" collapsed="false">
      <c r="B243" s="349" t="n">
        <v>4052899909496</v>
      </c>
      <c r="C243" s="350" t="s">
        <v>1753</v>
      </c>
      <c r="D243" s="351" t="s">
        <v>49</v>
      </c>
      <c r="E243" s="352" t="n">
        <v>23.23584</v>
      </c>
      <c r="F243" s="352" t="n">
        <f aca="false">E243*$F$5</f>
        <v>627.36768</v>
      </c>
      <c r="G243" s="368" t="n">
        <v>0.0997818974918212</v>
      </c>
    </row>
    <row r="244" customFormat="false" ht="12.75" hidden="false" customHeight="false" outlineLevel="0" collapsed="false">
      <c r="B244" s="349" t="n">
        <v>4052899909502</v>
      </c>
      <c r="C244" s="350" t="s">
        <v>1754</v>
      </c>
      <c r="D244" s="351" t="s">
        <v>49</v>
      </c>
      <c r="E244" s="352" t="n">
        <v>23.23584</v>
      </c>
      <c r="F244" s="352" t="n">
        <f aca="false">E244*$F$5</f>
        <v>627.36768</v>
      </c>
      <c r="G244" s="368" t="n">
        <v>0.0997818974918212</v>
      </c>
    </row>
    <row r="245" customFormat="false" ht="12.75" hidden="false" customHeight="false" outlineLevel="0" collapsed="false">
      <c r="B245" s="349" t="n">
        <v>4052899909557</v>
      </c>
      <c r="C245" s="350" t="s">
        <v>1755</v>
      </c>
      <c r="D245" s="351" t="s">
        <v>49</v>
      </c>
      <c r="E245" s="352" t="n">
        <v>33.79968</v>
      </c>
      <c r="F245" s="352" t="n">
        <f aca="false">E245*$F$5</f>
        <v>912.59136</v>
      </c>
      <c r="G245" s="368" t="n">
        <v>0</v>
      </c>
    </row>
    <row r="246" customFormat="false" ht="12.75" hidden="false" customHeight="false" outlineLevel="0" collapsed="false">
      <c r="B246" s="349" t="n">
        <v>4052899909564</v>
      </c>
      <c r="C246" s="350" t="s">
        <v>1756</v>
      </c>
      <c r="D246" s="351" t="s">
        <v>49</v>
      </c>
      <c r="E246" s="352" t="n">
        <v>33.79968</v>
      </c>
      <c r="F246" s="352" t="n">
        <f aca="false">E246*$F$5</f>
        <v>912.59136</v>
      </c>
      <c r="G246" s="368" t="n">
        <v>0</v>
      </c>
    </row>
    <row r="247" customFormat="false" ht="12.75" hidden="false" customHeight="false" outlineLevel="0" collapsed="false">
      <c r="B247" s="349" t="n">
        <v>4052899055599</v>
      </c>
      <c r="C247" s="350" t="s">
        <v>1703</v>
      </c>
      <c r="E247" s="352" t="n">
        <v>2.75328</v>
      </c>
      <c r="F247" s="352" t="n">
        <f aca="false">E247*$F$5</f>
        <v>74.33856</v>
      </c>
      <c r="G247" s="368" t="n">
        <v>0</v>
      </c>
    </row>
    <row r="248" customFormat="false" ht="12.75" hidden="false" customHeight="false" outlineLevel="0" collapsed="false">
      <c r="A248" s="348" t="s">
        <v>1757</v>
      </c>
      <c r="B248" s="349" t="n">
        <v>4052899165533</v>
      </c>
      <c r="C248" s="350" t="s">
        <v>1758</v>
      </c>
      <c r="E248" s="352" t="n">
        <v>29.57184</v>
      </c>
      <c r="F248" s="352" t="n">
        <f aca="false">E248*$F$5</f>
        <v>798.43968</v>
      </c>
      <c r="G248" s="368" t="n">
        <v>0</v>
      </c>
    </row>
    <row r="249" customFormat="false" ht="12.75" hidden="false" customHeight="false" outlineLevel="0" collapsed="false">
      <c r="B249" s="349" t="n">
        <v>4052899165557</v>
      </c>
      <c r="C249" s="350" t="s">
        <v>1759</v>
      </c>
      <c r="E249" s="352" t="n">
        <v>29.57184</v>
      </c>
      <c r="F249" s="352" t="n">
        <f aca="false">E249*$F$5</f>
        <v>798.43968</v>
      </c>
      <c r="G249" s="368" t="n">
        <v>0</v>
      </c>
    </row>
    <row r="250" customFormat="false" ht="12.75" hidden="false" customHeight="false" outlineLevel="0" collapsed="false">
      <c r="B250" s="349" t="n">
        <v>4052899165571</v>
      </c>
      <c r="C250" s="350" t="s">
        <v>1760</v>
      </c>
      <c r="E250" s="352" t="n">
        <v>33.79968</v>
      </c>
      <c r="F250" s="352" t="n">
        <f aca="false">E250*$F$5</f>
        <v>912.59136</v>
      </c>
      <c r="G250" s="368" t="n">
        <v>0</v>
      </c>
    </row>
    <row r="251" customFormat="false" ht="12.75" hidden="false" customHeight="false" outlineLevel="0" collapsed="false">
      <c r="B251" s="349" t="n">
        <v>4052899165595</v>
      </c>
      <c r="C251" s="350" t="s">
        <v>1761</v>
      </c>
      <c r="E251" s="352" t="n">
        <v>33.79968</v>
      </c>
      <c r="F251" s="352" t="n">
        <f aca="false">E251*$F$5</f>
        <v>912.59136</v>
      </c>
      <c r="G251" s="368" t="n">
        <v>0</v>
      </c>
    </row>
    <row r="252" customFormat="false" ht="12.75" hidden="false" customHeight="false" outlineLevel="0" collapsed="false">
      <c r="B252" s="349" t="n">
        <v>4052899165618</v>
      </c>
      <c r="C252" s="350" t="s">
        <v>1762</v>
      </c>
      <c r="E252" s="352" t="n">
        <v>29.57184</v>
      </c>
      <c r="F252" s="352" t="n">
        <f aca="false">E252*$F$5</f>
        <v>798.43968</v>
      </c>
      <c r="G252" s="368" t="n">
        <v>0</v>
      </c>
    </row>
    <row r="253" customFormat="false" ht="12.75" hidden="false" customHeight="false" outlineLevel="0" collapsed="false">
      <c r="B253" s="349" t="n">
        <v>4052899165632</v>
      </c>
      <c r="C253" s="350" t="s">
        <v>1763</v>
      </c>
      <c r="E253" s="352" t="n">
        <v>29.57184</v>
      </c>
      <c r="F253" s="352" t="n">
        <f aca="false">E253*$F$5</f>
        <v>798.43968</v>
      </c>
      <c r="G253" s="368" t="n">
        <v>0</v>
      </c>
    </row>
    <row r="254" customFormat="false" ht="12.75" hidden="false" customHeight="false" outlineLevel="0" collapsed="false">
      <c r="B254" s="349" t="n">
        <v>4052899165656</v>
      </c>
      <c r="C254" s="350" t="s">
        <v>1764</v>
      </c>
      <c r="D254" s="351" t="s">
        <v>49</v>
      </c>
      <c r="E254" s="352" t="n">
        <v>33.79968</v>
      </c>
      <c r="F254" s="352" t="n">
        <f aca="false">E254*$F$5</f>
        <v>912.59136</v>
      </c>
      <c r="G254" s="368" t="n">
        <v>0</v>
      </c>
    </row>
    <row r="255" customFormat="false" ht="12.75" hidden="false" customHeight="false" outlineLevel="0" collapsed="false">
      <c r="B255" s="349" t="n">
        <v>4052899165670</v>
      </c>
      <c r="C255" s="350" t="s">
        <v>1765</v>
      </c>
      <c r="D255" s="351" t="s">
        <v>49</v>
      </c>
      <c r="E255" s="352" t="n">
        <v>33.79968</v>
      </c>
      <c r="F255" s="352" t="n">
        <f aca="false">E255*$F$5</f>
        <v>912.59136</v>
      </c>
      <c r="G255" s="368" t="n">
        <v>0</v>
      </c>
    </row>
    <row r="256" customFormat="false" ht="12.75" hidden="false" customHeight="false" outlineLevel="0" collapsed="false">
      <c r="A256" s="348" t="s">
        <v>1766</v>
      </c>
      <c r="B256" s="349" t="n">
        <v>4052899157811</v>
      </c>
      <c r="C256" s="350" t="s">
        <v>1767</v>
      </c>
      <c r="D256" s="351" t="s">
        <v>49</v>
      </c>
      <c r="E256" s="352" t="n">
        <v>27.8784</v>
      </c>
      <c r="F256" s="352" t="n">
        <f aca="false">E256*$F$5</f>
        <v>752.7168</v>
      </c>
      <c r="G256" s="368" t="n">
        <v>0.0999999999999999</v>
      </c>
    </row>
    <row r="257" customFormat="false" ht="12.75" hidden="false" customHeight="false" outlineLevel="0" collapsed="false">
      <c r="B257" s="349" t="n">
        <v>4052899157804</v>
      </c>
      <c r="C257" s="350" t="s">
        <v>1768</v>
      </c>
      <c r="E257" s="352" t="n">
        <v>27.8784</v>
      </c>
      <c r="F257" s="352" t="n">
        <f aca="false">E257*$F$5</f>
        <v>752.7168</v>
      </c>
      <c r="G257" s="368" t="n">
        <v>0.0999999999999999</v>
      </c>
    </row>
    <row r="258" customFormat="false" ht="12.75" hidden="false" customHeight="false" outlineLevel="0" collapsed="false">
      <c r="B258" s="349" t="n">
        <v>4052899157828</v>
      </c>
      <c r="C258" s="350" t="s">
        <v>1769</v>
      </c>
      <c r="E258" s="352" t="n">
        <v>37.17504</v>
      </c>
      <c r="F258" s="352" t="n">
        <f aca="false">E258*$F$5</f>
        <v>1003.72608</v>
      </c>
      <c r="G258" s="368" t="n">
        <v>0.0998636673483297</v>
      </c>
    </row>
    <row r="259" customFormat="false" ht="12.75" hidden="false" customHeight="false" outlineLevel="0" collapsed="false">
      <c r="B259" s="349" t="n">
        <v>4052899157835</v>
      </c>
      <c r="C259" s="350" t="s">
        <v>1770</v>
      </c>
      <c r="E259" s="352" t="n">
        <v>37.17504</v>
      </c>
      <c r="F259" s="352" t="n">
        <f aca="false">E259*$F$5</f>
        <v>1003.72608</v>
      </c>
      <c r="G259" s="368" t="n">
        <v>0.0998636673483297</v>
      </c>
    </row>
    <row r="260" customFormat="false" ht="12.75" hidden="false" customHeight="false" outlineLevel="0" collapsed="false">
      <c r="B260" s="349" t="n">
        <v>4052899157842</v>
      </c>
      <c r="C260" s="350" t="s">
        <v>1771</v>
      </c>
      <c r="E260" s="352" t="n">
        <v>1.48608</v>
      </c>
      <c r="F260" s="352" t="n">
        <f aca="false">E260*$F$5</f>
        <v>40.12416</v>
      </c>
      <c r="G260" s="368" t="n">
        <v>0</v>
      </c>
    </row>
    <row r="261" customFormat="false" ht="12.75" hidden="false" customHeight="false" outlineLevel="0" collapsed="false">
      <c r="B261" s="349" t="n">
        <v>4052899157859</v>
      </c>
      <c r="C261" s="350" t="s">
        <v>1772</v>
      </c>
      <c r="E261" s="352" t="n">
        <v>2.75328</v>
      </c>
      <c r="F261" s="352" t="n">
        <f aca="false">E261*$F$5</f>
        <v>74.33856</v>
      </c>
      <c r="G261" s="368" t="n">
        <v>0</v>
      </c>
    </row>
    <row r="262" customFormat="false" ht="12.75" hidden="false" customHeight="false" outlineLevel="0" collapsed="false">
      <c r="B262" s="349" t="n">
        <v>4052899938250</v>
      </c>
      <c r="C262" s="350" t="s">
        <v>1773</v>
      </c>
      <c r="E262" s="352" t="n">
        <v>29.57184</v>
      </c>
      <c r="F262" s="352" t="n">
        <f aca="false">E262*$F$5</f>
        <v>798.43968</v>
      </c>
      <c r="G262" s="369" t="s">
        <v>793</v>
      </c>
    </row>
    <row r="263" customFormat="false" ht="12.75" hidden="false" customHeight="false" outlineLevel="0" collapsed="false">
      <c r="B263" s="349" t="n">
        <v>4052899938267</v>
      </c>
      <c r="C263" s="350" t="s">
        <v>1774</v>
      </c>
      <c r="E263" s="352" t="n">
        <v>29.57184</v>
      </c>
      <c r="F263" s="352" t="n">
        <f aca="false">E263*$F$5</f>
        <v>798.43968</v>
      </c>
      <c r="G263" s="369" t="s">
        <v>793</v>
      </c>
    </row>
    <row r="264" customFormat="false" ht="12.75" hidden="false" customHeight="false" outlineLevel="0" collapsed="false">
      <c r="B264" s="349" t="n">
        <v>4052899938274</v>
      </c>
      <c r="C264" s="350" t="s">
        <v>1775</v>
      </c>
      <c r="E264" s="352" t="n">
        <v>40.13568</v>
      </c>
      <c r="F264" s="352" t="n">
        <f aca="false">E264*$F$5</f>
        <v>1083.66336</v>
      </c>
      <c r="G264" s="369" t="s">
        <v>793</v>
      </c>
    </row>
    <row r="265" customFormat="false" ht="12.75" hidden="false" customHeight="false" outlineLevel="0" collapsed="false">
      <c r="B265" s="349" t="n">
        <v>4052899938281</v>
      </c>
      <c r="C265" s="350" t="s">
        <v>1776</v>
      </c>
      <c r="E265" s="352" t="n">
        <v>40.13568</v>
      </c>
      <c r="F265" s="352" t="n">
        <f aca="false">E265*$F$5</f>
        <v>1083.66336</v>
      </c>
      <c r="G265" s="369" t="s">
        <v>793</v>
      </c>
    </row>
    <row r="266" customFormat="false" ht="12.75" hidden="false" customHeight="false" outlineLevel="0" collapsed="false">
      <c r="B266" s="349" t="n">
        <v>4052899167117</v>
      </c>
      <c r="C266" s="350" t="s">
        <v>1777</v>
      </c>
      <c r="E266" s="352" t="n">
        <v>30.20544</v>
      </c>
      <c r="F266" s="352" t="n">
        <f aca="false">E266*$F$5</f>
        <v>815.54688</v>
      </c>
      <c r="G266" s="368" t="n">
        <v>0.0998322147651007</v>
      </c>
    </row>
    <row r="267" customFormat="false" ht="12.75" hidden="false" customHeight="false" outlineLevel="0" collapsed="false">
      <c r="B267" s="349" t="n">
        <v>4052899167322</v>
      </c>
      <c r="C267" s="350" t="s">
        <v>1778</v>
      </c>
      <c r="E267" s="352" t="n">
        <v>30.20544</v>
      </c>
      <c r="F267" s="352" t="n">
        <f aca="false">E267*$F$5</f>
        <v>815.54688</v>
      </c>
      <c r="G267" s="368" t="n">
        <v>0.0998322147651007</v>
      </c>
    </row>
    <row r="268" customFormat="false" ht="12.75" hidden="false" customHeight="false" outlineLevel="0" collapsed="false">
      <c r="B268" s="349" t="n">
        <v>4052899167346</v>
      </c>
      <c r="C268" s="350" t="s">
        <v>1779</v>
      </c>
      <c r="E268" s="352" t="n">
        <v>39.50208</v>
      </c>
      <c r="F268" s="352" t="n">
        <f aca="false">E268*$F$5</f>
        <v>1066.55616</v>
      </c>
      <c r="G268" s="368" t="n">
        <v>0.10009624639076</v>
      </c>
    </row>
    <row r="269" customFormat="false" ht="12.75" hidden="false" customHeight="false" outlineLevel="0" collapsed="false">
      <c r="B269" s="349" t="n">
        <v>4052899167360</v>
      </c>
      <c r="C269" s="350" t="s">
        <v>1780</v>
      </c>
      <c r="E269" s="352" t="n">
        <v>39.50208</v>
      </c>
      <c r="F269" s="352" t="n">
        <f aca="false">E269*$F$5</f>
        <v>1066.55616</v>
      </c>
      <c r="G269" s="368" t="n">
        <v>0.10009624639076</v>
      </c>
    </row>
    <row r="270" customFormat="false" ht="12.75" hidden="false" customHeight="false" outlineLevel="0" collapsed="false">
      <c r="B270" s="349" t="n">
        <v>4052899167384</v>
      </c>
      <c r="C270" s="350" t="s">
        <v>1781</v>
      </c>
      <c r="E270" s="352" t="n">
        <v>1.48608</v>
      </c>
      <c r="F270" s="352" t="n">
        <f aca="false">E270*$F$5</f>
        <v>40.12416</v>
      </c>
      <c r="G270" s="368" t="n">
        <v>0</v>
      </c>
    </row>
    <row r="271" customFormat="false" ht="12.75" hidden="false" customHeight="false" outlineLevel="0" collapsed="false">
      <c r="B271" s="349" t="n">
        <v>4052899167407</v>
      </c>
      <c r="C271" s="350" t="s">
        <v>1782</v>
      </c>
      <c r="E271" s="352" t="n">
        <v>2.75328</v>
      </c>
      <c r="F271" s="352" t="n">
        <f aca="false">E271*$F$5</f>
        <v>74.33856</v>
      </c>
      <c r="G271" s="368" t="n">
        <v>0</v>
      </c>
    </row>
    <row r="272" customFormat="false" ht="12.75" hidden="false" customHeight="false" outlineLevel="0" collapsed="false">
      <c r="A272" s="348" t="s">
        <v>1783</v>
      </c>
      <c r="B272" s="349" t="n">
        <v>4052899193789</v>
      </c>
      <c r="C272" s="350" t="s">
        <v>1784</v>
      </c>
      <c r="E272" s="352" t="n">
        <v>9.88416</v>
      </c>
      <c r="F272" s="352" t="n">
        <f aca="false">E272*$F$5</f>
        <v>266.87232</v>
      </c>
      <c r="G272" s="368" t="n">
        <v>0.2</v>
      </c>
    </row>
    <row r="273" customFormat="false" ht="12.75" hidden="false" customHeight="false" outlineLevel="0" collapsed="false">
      <c r="B273" s="349" t="n">
        <v>4052899193840</v>
      </c>
      <c r="C273" s="350" t="s">
        <v>1785</v>
      </c>
      <c r="E273" s="352" t="n">
        <v>9.88416</v>
      </c>
      <c r="F273" s="352" t="n">
        <f aca="false">E273*$F$5</f>
        <v>266.87232</v>
      </c>
      <c r="G273" s="368" t="n">
        <v>0.2</v>
      </c>
    </row>
    <row r="274" customFormat="false" ht="12.75" hidden="false" customHeight="false" outlineLevel="0" collapsed="false">
      <c r="B274" s="349" t="n">
        <v>4052899194151</v>
      </c>
      <c r="C274" s="350" t="s">
        <v>1786</v>
      </c>
      <c r="E274" s="352" t="n">
        <v>11.15136</v>
      </c>
      <c r="F274" s="352" t="n">
        <f aca="false">E274*$F$5</f>
        <v>301.08672</v>
      </c>
      <c r="G274" s="368" t="n">
        <v>0.199504337050805</v>
      </c>
    </row>
    <row r="275" customFormat="false" ht="12.75" hidden="false" customHeight="false" outlineLevel="0" collapsed="false">
      <c r="B275" s="349" t="n">
        <v>4052899194175</v>
      </c>
      <c r="C275" s="350" t="s">
        <v>1787</v>
      </c>
      <c r="D275" s="351" t="s">
        <v>49</v>
      </c>
      <c r="E275" s="352" t="n">
        <v>11.15136</v>
      </c>
      <c r="F275" s="352" t="n">
        <f aca="false">E275*$F$5</f>
        <v>301.08672</v>
      </c>
      <c r="G275" s="368" t="n">
        <v>0.199504337050805</v>
      </c>
    </row>
    <row r="276" customFormat="false" ht="12.75" hidden="false" customHeight="false" outlineLevel="0" collapsed="false">
      <c r="B276" s="349" t="n">
        <v>4052899194199</v>
      </c>
      <c r="C276" s="350" t="s">
        <v>1788</v>
      </c>
      <c r="D276" s="351" t="s">
        <v>49</v>
      </c>
      <c r="E276" s="352" t="n">
        <v>14.5728</v>
      </c>
      <c r="F276" s="352" t="n">
        <f aca="false">E276*$F$5</f>
        <v>393.4656</v>
      </c>
      <c r="G276" s="368" t="n">
        <v>0</v>
      </c>
    </row>
    <row r="277" customFormat="false" ht="12.75" hidden="false" customHeight="false" outlineLevel="0" collapsed="false">
      <c r="B277" s="349" t="n">
        <v>4052899194212</v>
      </c>
      <c r="C277" s="350" t="s">
        <v>1789</v>
      </c>
      <c r="D277" s="351" t="s">
        <v>49</v>
      </c>
      <c r="E277" s="352" t="n">
        <v>14.5728</v>
      </c>
      <c r="F277" s="352" t="n">
        <f aca="false">E277*$F$5</f>
        <v>393.4656</v>
      </c>
      <c r="G277" s="368" t="n">
        <v>0</v>
      </c>
    </row>
    <row r="278" customFormat="false" ht="12.75" hidden="false" customHeight="false" outlineLevel="0" collapsed="false">
      <c r="B278" s="349" t="n">
        <v>4052899194236</v>
      </c>
      <c r="C278" s="350" t="s">
        <v>1790</v>
      </c>
      <c r="E278" s="352" t="n">
        <v>20.02176</v>
      </c>
      <c r="F278" s="352" t="n">
        <f aca="false">E278*$F$5</f>
        <v>540.58752</v>
      </c>
      <c r="G278" s="368" t="n">
        <v>0.199447895100069</v>
      </c>
    </row>
    <row r="279" customFormat="false" ht="12.75" hidden="false" customHeight="false" outlineLevel="0" collapsed="false">
      <c r="B279" s="349" t="n">
        <v>4052899194250</v>
      </c>
      <c r="C279" s="350" t="s">
        <v>1791</v>
      </c>
      <c r="E279" s="352" t="n">
        <v>20.02176</v>
      </c>
      <c r="F279" s="352" t="n">
        <f aca="false">E279*$F$5</f>
        <v>540.58752</v>
      </c>
      <c r="G279" s="368" t="n">
        <v>0.199447895100069</v>
      </c>
    </row>
    <row r="280" customFormat="false" ht="12.75" hidden="false" customHeight="false" outlineLevel="0" collapsed="false">
      <c r="B280" s="349" t="n">
        <v>4052899194274</v>
      </c>
      <c r="C280" s="350" t="s">
        <v>1792</v>
      </c>
      <c r="D280" s="351" t="s">
        <v>49</v>
      </c>
      <c r="E280" s="352" t="n">
        <v>25.09056</v>
      </c>
      <c r="F280" s="352" t="n">
        <f aca="false">E280*$F$5</f>
        <v>677.44512</v>
      </c>
      <c r="G280" s="368" t="n">
        <v>-0.12</v>
      </c>
    </row>
    <row r="281" customFormat="false" ht="12.75" hidden="false" customHeight="false" outlineLevel="0" collapsed="false">
      <c r="B281" s="349" t="n">
        <v>4052899194298</v>
      </c>
      <c r="C281" s="350" t="s">
        <v>1793</v>
      </c>
      <c r="D281" s="351" t="s">
        <v>49</v>
      </c>
      <c r="E281" s="352" t="n">
        <v>25.09056</v>
      </c>
      <c r="F281" s="352" t="n">
        <f aca="false">E281*$F$5</f>
        <v>677.44512</v>
      </c>
      <c r="G281" s="368" t="n">
        <v>-0.12</v>
      </c>
    </row>
    <row r="282" customFormat="false" ht="12.75" hidden="false" customHeight="false" outlineLevel="0" collapsed="false">
      <c r="B282" s="349" t="n">
        <v>4052899935594</v>
      </c>
      <c r="C282" s="350" t="s">
        <v>1794</v>
      </c>
      <c r="E282" s="352" t="n">
        <v>7.6032</v>
      </c>
      <c r="F282" s="352" t="n">
        <f aca="false">E282*$F$5</f>
        <v>205.2864</v>
      </c>
      <c r="G282" s="369" t="s">
        <v>793</v>
      </c>
    </row>
    <row r="283" customFormat="false" ht="12.75" hidden="false" customHeight="false" outlineLevel="0" collapsed="false">
      <c r="B283" s="349" t="n">
        <v>4052899935600</v>
      </c>
      <c r="C283" s="350" t="s">
        <v>1795</v>
      </c>
      <c r="E283" s="352" t="n">
        <v>7.6032</v>
      </c>
      <c r="F283" s="352" t="n">
        <f aca="false">E283*$F$5</f>
        <v>205.2864</v>
      </c>
      <c r="G283" s="369" t="s">
        <v>793</v>
      </c>
    </row>
    <row r="284" customFormat="false" ht="12.75" hidden="false" customHeight="false" outlineLevel="0" collapsed="false">
      <c r="B284" s="349" t="n">
        <v>4052899935617</v>
      </c>
      <c r="C284" s="350" t="s">
        <v>1796</v>
      </c>
      <c r="E284" s="352" t="n">
        <v>7.6032</v>
      </c>
      <c r="F284" s="352" t="n">
        <f aca="false">E284*$F$5</f>
        <v>205.2864</v>
      </c>
      <c r="G284" s="369" t="s">
        <v>793</v>
      </c>
    </row>
    <row r="285" customFormat="false" ht="12.75" hidden="false" customHeight="false" outlineLevel="0" collapsed="false">
      <c r="B285" s="349" t="n">
        <v>4052899935624</v>
      </c>
      <c r="C285" s="350" t="s">
        <v>1797</v>
      </c>
      <c r="E285" s="352" t="n">
        <v>9.88416</v>
      </c>
      <c r="F285" s="352" t="n">
        <f aca="false">E285*$F$5</f>
        <v>266.87232</v>
      </c>
      <c r="G285" s="369" t="s">
        <v>793</v>
      </c>
    </row>
    <row r="286" customFormat="false" ht="12.75" hidden="false" customHeight="false" outlineLevel="0" collapsed="false">
      <c r="B286" s="349" t="n">
        <v>4052899935631</v>
      </c>
      <c r="C286" s="350" t="s">
        <v>1798</v>
      </c>
      <c r="E286" s="352" t="n">
        <v>9.88416</v>
      </c>
      <c r="F286" s="352" t="n">
        <f aca="false">E286*$F$5</f>
        <v>266.87232</v>
      </c>
      <c r="G286" s="369" t="s">
        <v>793</v>
      </c>
    </row>
    <row r="287" customFormat="false" ht="12.75" hidden="false" customHeight="false" outlineLevel="0" collapsed="false">
      <c r="B287" s="349" t="n">
        <v>4052899935648</v>
      </c>
      <c r="C287" s="350" t="s">
        <v>1799</v>
      </c>
      <c r="E287" s="352" t="n">
        <v>9.88416</v>
      </c>
      <c r="F287" s="352" t="n">
        <f aca="false">E287*$F$5</f>
        <v>266.87232</v>
      </c>
      <c r="G287" s="369" t="s">
        <v>793</v>
      </c>
    </row>
    <row r="288" customFormat="false" ht="12.75" hidden="false" customHeight="false" outlineLevel="0" collapsed="false">
      <c r="B288" s="349" t="n">
        <v>4052899935655</v>
      </c>
      <c r="C288" s="350" t="s">
        <v>1800</v>
      </c>
      <c r="E288" s="352" t="n">
        <v>13.17888</v>
      </c>
      <c r="F288" s="352" t="n">
        <f aca="false">E288*$F$5</f>
        <v>355.82976</v>
      </c>
      <c r="G288" s="369" t="s">
        <v>793</v>
      </c>
    </row>
    <row r="289" customFormat="false" ht="12.75" hidden="false" customHeight="false" outlineLevel="0" collapsed="false">
      <c r="B289" s="349" t="n">
        <v>4052899935662</v>
      </c>
      <c r="C289" s="350" t="s">
        <v>1801</v>
      </c>
      <c r="E289" s="352" t="n">
        <v>13.17888</v>
      </c>
      <c r="F289" s="352" t="n">
        <f aca="false">E289*$F$5</f>
        <v>355.82976</v>
      </c>
      <c r="G289" s="369" t="s">
        <v>793</v>
      </c>
    </row>
    <row r="290" customFormat="false" ht="12.75" hidden="false" customHeight="false" outlineLevel="0" collapsed="false">
      <c r="B290" s="349" t="n">
        <v>4052899935679</v>
      </c>
      <c r="C290" s="350" t="s">
        <v>1802</v>
      </c>
      <c r="E290" s="352" t="n">
        <v>13.17888</v>
      </c>
      <c r="F290" s="352" t="n">
        <f aca="false">E290*$F$5</f>
        <v>355.82976</v>
      </c>
      <c r="G290" s="369" t="s">
        <v>793</v>
      </c>
    </row>
    <row r="291" customFormat="false" ht="12.75" hidden="false" customHeight="false" outlineLevel="0" collapsed="false">
      <c r="B291" s="349" t="n">
        <v>4052899935686</v>
      </c>
      <c r="C291" s="350" t="s">
        <v>1803</v>
      </c>
      <c r="E291" s="352" t="n">
        <v>17.7408</v>
      </c>
      <c r="F291" s="352" t="n">
        <f aca="false">E291*$F$5</f>
        <v>479.0016</v>
      </c>
      <c r="G291" s="369" t="s">
        <v>793</v>
      </c>
    </row>
    <row r="292" customFormat="false" ht="12.75" hidden="false" customHeight="false" outlineLevel="0" collapsed="false">
      <c r="B292" s="349" t="n">
        <v>4052899935693</v>
      </c>
      <c r="C292" s="350" t="s">
        <v>1804</v>
      </c>
      <c r="E292" s="352" t="n">
        <v>17.7408</v>
      </c>
      <c r="F292" s="352" t="n">
        <f aca="false">E292*$F$5</f>
        <v>479.0016</v>
      </c>
      <c r="G292" s="369" t="s">
        <v>793</v>
      </c>
    </row>
    <row r="293" customFormat="false" ht="12.75" hidden="false" customHeight="false" outlineLevel="0" collapsed="false">
      <c r="B293" s="349" t="n">
        <v>4052899935709</v>
      </c>
      <c r="C293" s="350" t="s">
        <v>1805</v>
      </c>
      <c r="E293" s="352" t="n">
        <v>17.7408</v>
      </c>
      <c r="F293" s="352" t="n">
        <f aca="false">E293*$F$5</f>
        <v>479.0016</v>
      </c>
      <c r="G293" s="369" t="s">
        <v>793</v>
      </c>
    </row>
    <row r="294" customFormat="false" ht="12.75" hidden="false" customHeight="false" outlineLevel="0" collapsed="false">
      <c r="B294" s="349" t="n">
        <v>4052899946002</v>
      </c>
      <c r="C294" s="350" t="s">
        <v>1806</v>
      </c>
      <c r="E294" s="352" t="n">
        <v>11.19744</v>
      </c>
      <c r="F294" s="352" t="n">
        <f aca="false">E294*$F$5</f>
        <v>302.33088</v>
      </c>
      <c r="G294" s="369" t="s">
        <v>793</v>
      </c>
    </row>
    <row r="295" customFormat="false" ht="12.75" hidden="false" customHeight="false" outlineLevel="0" collapsed="false">
      <c r="B295" s="349" t="n">
        <v>4052899946019</v>
      </c>
      <c r="C295" s="350" t="s">
        <v>1807</v>
      </c>
      <c r="E295" s="352" t="n">
        <v>15.2064</v>
      </c>
      <c r="F295" s="352" t="n">
        <f aca="false">E295*$F$5</f>
        <v>410.5728</v>
      </c>
      <c r="G295" s="369" t="s">
        <v>793</v>
      </c>
    </row>
    <row r="296" customFormat="false" ht="12.75" hidden="false" customHeight="false" outlineLevel="0" collapsed="false">
      <c r="B296" s="349" t="n">
        <v>4052899946026</v>
      </c>
      <c r="C296" s="350" t="s">
        <v>1808</v>
      </c>
      <c r="E296" s="352" t="n">
        <v>19.008</v>
      </c>
      <c r="F296" s="352" t="n">
        <f aca="false">E296*$F$5</f>
        <v>513.216</v>
      </c>
      <c r="G296" s="369" t="s">
        <v>793</v>
      </c>
    </row>
    <row r="297" customFormat="false" ht="12.75" hidden="false" customHeight="false" outlineLevel="0" collapsed="false">
      <c r="A297" s="348" t="s">
        <v>1809</v>
      </c>
      <c r="B297" s="349" t="n">
        <v>4008321991652</v>
      </c>
      <c r="C297" s="350" t="s">
        <v>1810</v>
      </c>
      <c r="E297" s="352" t="n">
        <v>29.36448</v>
      </c>
      <c r="F297" s="352" t="n">
        <f aca="false">E297*$F$5</f>
        <v>792.84096</v>
      </c>
      <c r="G297" s="368" t="n">
        <v>0</v>
      </c>
    </row>
    <row r="298" customFormat="false" ht="12.75" hidden="false" customHeight="false" outlineLevel="0" collapsed="false">
      <c r="B298" s="349" t="n">
        <v>4008321991638</v>
      </c>
      <c r="C298" s="350" t="s">
        <v>1811</v>
      </c>
      <c r="D298" s="351" t="s">
        <v>49</v>
      </c>
      <c r="E298" s="352" t="n">
        <v>29.36448</v>
      </c>
      <c r="F298" s="352" t="n">
        <f aca="false">E298*$F$5</f>
        <v>792.84096</v>
      </c>
      <c r="G298" s="368" t="n">
        <v>0</v>
      </c>
    </row>
    <row r="299" customFormat="false" ht="12.75" hidden="false" customHeight="false" outlineLevel="0" collapsed="false">
      <c r="B299" s="349" t="n">
        <v>4052899304055</v>
      </c>
      <c r="C299" s="350" t="s">
        <v>1812</v>
      </c>
      <c r="E299" s="352" t="n">
        <v>34.72128</v>
      </c>
      <c r="F299" s="352" t="n">
        <f aca="false">E299*$F$5</f>
        <v>937.47456</v>
      </c>
      <c r="G299" s="369" t="s">
        <v>793</v>
      </c>
    </row>
    <row r="300" customFormat="false" ht="12.75" hidden="false" customHeight="false" outlineLevel="0" collapsed="false">
      <c r="B300" s="349" t="n">
        <v>4052899304086</v>
      </c>
      <c r="C300" s="350" t="s">
        <v>1813</v>
      </c>
      <c r="E300" s="352" t="n">
        <v>34.72128</v>
      </c>
      <c r="F300" s="352" t="n">
        <f aca="false">E300*$F$5</f>
        <v>937.47456</v>
      </c>
      <c r="G300" s="369" t="s">
        <v>793</v>
      </c>
    </row>
    <row r="301" customFormat="false" ht="12.75" hidden="false" customHeight="false" outlineLevel="0" collapsed="false">
      <c r="A301" s="348" t="s">
        <v>1814</v>
      </c>
      <c r="B301" s="349" t="n">
        <v>4008321852335</v>
      </c>
      <c r="C301" s="350" t="s">
        <v>1815</v>
      </c>
      <c r="E301" s="352" t="n">
        <v>18.80064</v>
      </c>
      <c r="F301" s="352" t="n">
        <f aca="false">E301*$F$5</f>
        <v>507.61728</v>
      </c>
      <c r="G301" s="368" t="n">
        <v>0</v>
      </c>
    </row>
    <row r="302" customFormat="false" ht="12.75" hidden="false" customHeight="false" outlineLevel="0" collapsed="false">
      <c r="B302" s="349" t="n">
        <v>4008321852359</v>
      </c>
      <c r="C302" s="350" t="s">
        <v>1816</v>
      </c>
      <c r="E302" s="352" t="n">
        <v>18.80064</v>
      </c>
      <c r="F302" s="352" t="n">
        <f aca="false">E302*$F$5</f>
        <v>507.61728</v>
      </c>
      <c r="G302" s="368" t="n">
        <v>0</v>
      </c>
    </row>
    <row r="303" customFormat="false" ht="12.75" hidden="false" customHeight="false" outlineLevel="0" collapsed="false">
      <c r="A303" s="348" t="s">
        <v>1817</v>
      </c>
      <c r="B303" s="349" t="n">
        <v>4052899078789</v>
      </c>
      <c r="C303" s="350" t="s">
        <v>1818</v>
      </c>
      <c r="E303" s="352" t="n">
        <v>42.24384</v>
      </c>
      <c r="F303" s="352" t="n">
        <f aca="false">E303*$F$5</f>
        <v>1140.58368</v>
      </c>
      <c r="G303" s="368" t="n">
        <v>0</v>
      </c>
    </row>
    <row r="304" customFormat="false" ht="12.75" hidden="false" customHeight="false" outlineLevel="0" collapsed="false">
      <c r="B304" s="349" t="n">
        <v>4052899303935</v>
      </c>
      <c r="C304" s="350" t="s">
        <v>1819</v>
      </c>
      <c r="E304" s="352" t="n">
        <v>13.9392</v>
      </c>
      <c r="F304" s="352" t="n">
        <f aca="false">E304*$F$5</f>
        <v>376.3584</v>
      </c>
      <c r="G304" s="369" t="s">
        <v>793</v>
      </c>
    </row>
    <row r="305" customFormat="false" ht="12.75" hidden="false" customHeight="false" outlineLevel="0" collapsed="false">
      <c r="B305" s="349" t="n">
        <v>4052899303959</v>
      </c>
      <c r="C305" s="350" t="s">
        <v>1820</v>
      </c>
      <c r="E305" s="352" t="n">
        <v>13.9392</v>
      </c>
      <c r="F305" s="352" t="n">
        <f aca="false">E305*$F$5</f>
        <v>376.3584</v>
      </c>
      <c r="G305" s="369" t="s">
        <v>793</v>
      </c>
    </row>
    <row r="306" customFormat="false" ht="12.75" hidden="false" customHeight="false" outlineLevel="0" collapsed="false">
      <c r="B306" s="349" t="n">
        <v>4052899303973</v>
      </c>
      <c r="C306" s="350" t="s">
        <v>1821</v>
      </c>
      <c r="E306" s="352" t="n">
        <v>13.9392</v>
      </c>
      <c r="F306" s="352" t="n">
        <f aca="false">E306*$F$5</f>
        <v>376.3584</v>
      </c>
      <c r="G306" s="369" t="s">
        <v>793</v>
      </c>
    </row>
    <row r="307" customFormat="false" ht="12.75" hidden="false" customHeight="false" outlineLevel="0" collapsed="false">
      <c r="B307" s="349" t="n">
        <v>4052899303997</v>
      </c>
      <c r="C307" s="350" t="s">
        <v>1822</v>
      </c>
      <c r="E307" s="352" t="n">
        <v>25.85088</v>
      </c>
      <c r="F307" s="352" t="n">
        <f aca="false">E307*$F$5</f>
        <v>697.97376</v>
      </c>
      <c r="G307" s="369" t="s">
        <v>793</v>
      </c>
    </row>
    <row r="308" customFormat="false" ht="12.75" hidden="false" customHeight="false" outlineLevel="0" collapsed="false">
      <c r="B308" s="349" t="n">
        <v>4052899304017</v>
      </c>
      <c r="C308" s="350" t="s">
        <v>1823</v>
      </c>
      <c r="E308" s="352" t="n">
        <v>25.85088</v>
      </c>
      <c r="F308" s="352" t="n">
        <f aca="false">E308*$F$5</f>
        <v>697.97376</v>
      </c>
      <c r="G308" s="369" t="s">
        <v>793</v>
      </c>
    </row>
    <row r="309" customFormat="false" ht="12.75" hidden="false" customHeight="false" outlineLevel="0" collapsed="false">
      <c r="B309" s="349" t="n">
        <v>4052899304031</v>
      </c>
      <c r="C309" s="350" t="s">
        <v>1824</v>
      </c>
      <c r="E309" s="352" t="n">
        <v>25.85088</v>
      </c>
      <c r="F309" s="352" t="n">
        <f aca="false">E309*$F$5</f>
        <v>697.97376</v>
      </c>
      <c r="G309" s="369" t="s">
        <v>793</v>
      </c>
    </row>
    <row r="310" customFormat="false" ht="12.75" hidden="false" customHeight="false" outlineLevel="0" collapsed="false">
      <c r="B310" s="349" t="n">
        <v>4052899202788</v>
      </c>
      <c r="C310" s="350" t="s">
        <v>1825</v>
      </c>
      <c r="E310" s="352" t="n">
        <v>40.13568</v>
      </c>
      <c r="F310" s="352" t="n">
        <f aca="false">E310*$F$5</f>
        <v>1083.66336</v>
      </c>
      <c r="G310" s="369" t="s">
        <v>793</v>
      </c>
    </row>
    <row r="311" customFormat="false" ht="12.75" hidden="false" customHeight="false" outlineLevel="0" collapsed="false">
      <c r="B311" s="349" t="n">
        <v>4052899078802</v>
      </c>
      <c r="C311" s="350" t="s">
        <v>1826</v>
      </c>
      <c r="E311" s="352" t="n">
        <v>63.36</v>
      </c>
      <c r="F311" s="352" t="n">
        <f aca="false">E311*$F$5</f>
        <v>1710.72</v>
      </c>
      <c r="G311" s="368" t="n">
        <v>0</v>
      </c>
    </row>
    <row r="312" customFormat="false" ht="12.75" hidden="false" customHeight="false" outlineLevel="0" collapsed="false">
      <c r="B312" s="349" t="n">
        <v>4052899078826</v>
      </c>
      <c r="C312" s="350" t="s">
        <v>1827</v>
      </c>
      <c r="E312" s="352" t="n">
        <v>92.93184</v>
      </c>
      <c r="F312" s="352" t="n">
        <f aca="false">E312*$F$5</f>
        <v>2509.15968</v>
      </c>
      <c r="G312" s="368" t="n">
        <v>0</v>
      </c>
    </row>
    <row r="313" customFormat="false" ht="12.75" hidden="false" customHeight="false" outlineLevel="0" collapsed="false">
      <c r="B313" s="349" t="n">
        <v>4052899078840</v>
      </c>
      <c r="C313" s="350" t="s">
        <v>1828</v>
      </c>
      <c r="E313" s="352" t="n">
        <v>92.93184</v>
      </c>
      <c r="F313" s="352" t="n">
        <f aca="false">E313*$F$5</f>
        <v>2509.15968</v>
      </c>
      <c r="G313" s="368" t="n">
        <v>0</v>
      </c>
    </row>
    <row r="314" customFormat="false" ht="12.75" hidden="false" customHeight="false" outlineLevel="0" collapsed="false">
      <c r="B314" s="349" t="n">
        <v>4052899078864</v>
      </c>
      <c r="C314" s="350" t="s">
        <v>1829</v>
      </c>
      <c r="E314" s="352" t="n">
        <v>120.384</v>
      </c>
      <c r="F314" s="352" t="n">
        <f aca="false">E314*$F$5</f>
        <v>3250.368</v>
      </c>
      <c r="G314" s="368" t="n">
        <v>0</v>
      </c>
    </row>
    <row r="315" customFormat="false" ht="12.75" hidden="false" customHeight="false" outlineLevel="0" collapsed="false">
      <c r="B315" s="349" t="n">
        <v>4052899078888</v>
      </c>
      <c r="C315" s="350" t="s">
        <v>1830</v>
      </c>
      <c r="E315" s="352" t="n">
        <v>120.384</v>
      </c>
      <c r="F315" s="352" t="n">
        <f aca="false">E315*$F$5</f>
        <v>3250.368</v>
      </c>
      <c r="G315" s="368" t="n">
        <v>0</v>
      </c>
    </row>
    <row r="316" customFormat="false" ht="12.75" hidden="false" customHeight="false" outlineLevel="0" collapsed="false">
      <c r="B316" s="349" t="n">
        <v>4052899078901</v>
      </c>
      <c r="C316" s="350" t="s">
        <v>1831</v>
      </c>
      <c r="E316" s="352" t="n">
        <v>149.95584</v>
      </c>
      <c r="F316" s="352" t="n">
        <f aca="false">E316*$F$5</f>
        <v>4048.80768</v>
      </c>
      <c r="G316" s="368" t="n">
        <v>0</v>
      </c>
    </row>
    <row r="317" customFormat="false" ht="12.75" hidden="false" customHeight="false" outlineLevel="0" collapsed="false">
      <c r="B317" s="349" t="n">
        <v>4052899078925</v>
      </c>
      <c r="C317" s="350" t="s">
        <v>1832</v>
      </c>
      <c r="E317" s="352" t="n">
        <v>149.95584</v>
      </c>
      <c r="F317" s="352" t="n">
        <f aca="false">E317*$F$5</f>
        <v>4048.80768</v>
      </c>
      <c r="G317" s="368" t="n">
        <v>0</v>
      </c>
    </row>
    <row r="318" customFormat="false" ht="12.75" hidden="false" customHeight="false" outlineLevel="0" collapsed="false">
      <c r="B318" s="349" t="n">
        <v>4052899907225</v>
      </c>
      <c r="C318" s="350" t="s">
        <v>1833</v>
      </c>
      <c r="D318" s="351" t="s">
        <v>76</v>
      </c>
      <c r="E318" s="352" t="n">
        <v>6.336</v>
      </c>
      <c r="F318" s="352" t="n">
        <f aca="false">E318*$F$5</f>
        <v>171.072</v>
      </c>
      <c r="G318" s="369" t="s">
        <v>793</v>
      </c>
    </row>
    <row r="319" customFormat="false" ht="12.75" hidden="false" customHeight="false" outlineLevel="0" collapsed="false">
      <c r="A319" s="363" t="s">
        <v>1834</v>
      </c>
      <c r="B319" s="364"/>
      <c r="C319" s="365"/>
      <c r="D319" s="365"/>
      <c r="E319" s="366"/>
      <c r="F319" s="366"/>
      <c r="G319" s="366"/>
    </row>
    <row r="320" customFormat="false" ht="12.75" hidden="false" customHeight="false" outlineLevel="0" collapsed="false">
      <c r="A320" s="348" t="s">
        <v>1835</v>
      </c>
      <c r="B320" s="349" t="n">
        <v>4008321828606</v>
      </c>
      <c r="C320" s="350" t="s">
        <v>1836</v>
      </c>
      <c r="E320" s="352" t="n">
        <v>540.67968</v>
      </c>
      <c r="F320" s="352" t="n">
        <f aca="false">E320*$F$5</f>
        <v>14598.35136</v>
      </c>
      <c r="G320" s="368" t="n">
        <v>0</v>
      </c>
    </row>
    <row r="321" customFormat="false" ht="12.75" hidden="false" customHeight="false" outlineLevel="0" collapsed="false">
      <c r="B321" s="349" t="n">
        <v>4052899269651</v>
      </c>
      <c r="C321" s="350" t="s">
        <v>1837</v>
      </c>
      <c r="E321" s="352" t="n">
        <v>327.36384</v>
      </c>
      <c r="F321" s="352" t="n">
        <f aca="false">E321*$F$5</f>
        <v>8838.82368</v>
      </c>
      <c r="G321" s="369" t="s">
        <v>793</v>
      </c>
    </row>
    <row r="322" customFormat="false" ht="12.75" hidden="false" customHeight="false" outlineLevel="0" collapsed="false">
      <c r="B322" s="349" t="n">
        <v>4052899269736</v>
      </c>
      <c r="C322" s="350" t="s">
        <v>1838</v>
      </c>
      <c r="E322" s="352" t="n">
        <v>327.36384</v>
      </c>
      <c r="F322" s="352" t="n">
        <f aca="false">E322*$F$5</f>
        <v>8838.82368</v>
      </c>
      <c r="G322" s="369" t="s">
        <v>793</v>
      </c>
    </row>
    <row r="323" customFormat="false" ht="12.75" hidden="false" customHeight="false" outlineLevel="0" collapsed="false">
      <c r="B323" s="349" t="n">
        <v>4052899269811</v>
      </c>
      <c r="C323" s="350" t="s">
        <v>1839</v>
      </c>
      <c r="E323" s="352" t="n">
        <v>327.36384</v>
      </c>
      <c r="F323" s="352" t="n">
        <f aca="false">E323*$F$5</f>
        <v>8838.82368</v>
      </c>
      <c r="G323" s="369" t="s">
        <v>793</v>
      </c>
    </row>
    <row r="324" customFormat="false" ht="12.75" hidden="false" customHeight="false" outlineLevel="0" collapsed="false">
      <c r="B324" s="349" t="n">
        <v>4052899201088</v>
      </c>
      <c r="C324" s="350" t="s">
        <v>1840</v>
      </c>
      <c r="E324" s="352" t="n">
        <v>280.90368</v>
      </c>
      <c r="F324" s="352" t="n">
        <f aca="false">E324*$F$5</f>
        <v>7584.39936</v>
      </c>
      <c r="G324" s="369" t="s">
        <v>793</v>
      </c>
    </row>
    <row r="325" customFormat="false" ht="12.75" hidden="false" customHeight="false" outlineLevel="0" collapsed="false">
      <c r="B325" s="349" t="n">
        <v>4052899200968</v>
      </c>
      <c r="C325" s="350" t="s">
        <v>1841</v>
      </c>
      <c r="E325" s="352" t="n">
        <v>280.90368</v>
      </c>
      <c r="F325" s="352" t="n">
        <f aca="false">E325*$F$5</f>
        <v>7584.39936</v>
      </c>
      <c r="G325" s="369" t="s">
        <v>793</v>
      </c>
    </row>
    <row r="326" customFormat="false" ht="12.75" hidden="false" customHeight="false" outlineLevel="0" collapsed="false">
      <c r="B326" s="349" t="n">
        <v>4052899200517</v>
      </c>
      <c r="C326" s="350" t="s">
        <v>1842</v>
      </c>
      <c r="E326" s="352" t="n">
        <v>280.90368</v>
      </c>
      <c r="F326" s="352" t="n">
        <f aca="false">E326*$F$5</f>
        <v>7584.39936</v>
      </c>
      <c r="G326" s="369" t="s">
        <v>793</v>
      </c>
    </row>
    <row r="327" customFormat="false" ht="12.75" hidden="false" customHeight="false" outlineLevel="0" collapsed="false">
      <c r="B327" s="349" t="n">
        <v>4008321828682</v>
      </c>
      <c r="C327" s="350" t="s">
        <v>1843</v>
      </c>
      <c r="E327" s="352" t="n">
        <v>540.67968</v>
      </c>
      <c r="F327" s="352" t="n">
        <f aca="false">E327*$F$5</f>
        <v>14598.35136</v>
      </c>
      <c r="G327" s="368" t="n">
        <v>0</v>
      </c>
    </row>
    <row r="328" customFormat="false" ht="12.75" hidden="false" customHeight="false" outlineLevel="0" collapsed="false">
      <c r="B328" s="349" t="n">
        <v>4008321828767</v>
      </c>
      <c r="C328" s="350" t="s">
        <v>1844</v>
      </c>
      <c r="E328" s="352" t="n">
        <v>540.67968</v>
      </c>
      <c r="F328" s="352" t="n">
        <f aca="false">E328*$F$5</f>
        <v>14598.35136</v>
      </c>
      <c r="G328" s="368" t="n">
        <v>0</v>
      </c>
    </row>
    <row r="329" customFormat="false" ht="12.75" hidden="false" customHeight="false" outlineLevel="0" collapsed="false">
      <c r="A329" s="348" t="s">
        <v>1845</v>
      </c>
      <c r="B329" s="349" t="n">
        <v>4052899240872</v>
      </c>
      <c r="C329" s="350" t="s">
        <v>1846</v>
      </c>
      <c r="E329" s="352" t="n">
        <v>209.088</v>
      </c>
      <c r="F329" s="352" t="n">
        <f aca="false">E329*$F$5</f>
        <v>5645.376</v>
      </c>
      <c r="G329" s="369" t="s">
        <v>793</v>
      </c>
    </row>
    <row r="330" customFormat="false" ht="12.75" hidden="false" customHeight="false" outlineLevel="0" collapsed="false">
      <c r="B330" s="349" t="n">
        <v>4052899240896</v>
      </c>
      <c r="C330" s="350" t="s">
        <v>1847</v>
      </c>
      <c r="E330" s="352" t="n">
        <v>209.088</v>
      </c>
      <c r="F330" s="352" t="n">
        <f aca="false">E330*$F$5</f>
        <v>5645.376</v>
      </c>
      <c r="G330" s="369" t="s">
        <v>793</v>
      </c>
    </row>
    <row r="331" customFormat="false" ht="12.75" hidden="false" customHeight="false" outlineLevel="0" collapsed="false">
      <c r="B331" s="349" t="n">
        <v>4052899240919</v>
      </c>
      <c r="C331" s="350" t="s">
        <v>1848</v>
      </c>
      <c r="E331" s="352" t="n">
        <v>209.088</v>
      </c>
      <c r="F331" s="352" t="n">
        <f aca="false">E331*$F$5</f>
        <v>5645.376</v>
      </c>
      <c r="G331" s="369" t="s">
        <v>793</v>
      </c>
    </row>
    <row r="332" customFormat="false" ht="12.75" hidden="false" customHeight="false" outlineLevel="0" collapsed="false">
      <c r="B332" s="349" t="n">
        <v>4052899245815</v>
      </c>
      <c r="C332" s="350" t="s">
        <v>1849</v>
      </c>
      <c r="E332" s="352" t="n">
        <v>399.168</v>
      </c>
      <c r="F332" s="352" t="n">
        <f aca="false">E332*$F$5</f>
        <v>10777.536</v>
      </c>
      <c r="G332" s="369" t="s">
        <v>793</v>
      </c>
    </row>
    <row r="333" customFormat="false" ht="12.75" hidden="false" customHeight="false" outlineLevel="0" collapsed="false">
      <c r="B333" s="349" t="n">
        <v>4052899245839</v>
      </c>
      <c r="C333" s="350" t="s">
        <v>1850</v>
      </c>
      <c r="E333" s="352" t="n">
        <v>399.168</v>
      </c>
      <c r="F333" s="352" t="n">
        <f aca="false">E333*$F$5</f>
        <v>10777.536</v>
      </c>
      <c r="G333" s="369" t="s">
        <v>793</v>
      </c>
    </row>
    <row r="334" customFormat="false" ht="12.75" hidden="false" customHeight="false" outlineLevel="0" collapsed="false">
      <c r="B334" s="349" t="n">
        <v>4052899245853</v>
      </c>
      <c r="C334" s="350" t="s">
        <v>1851</v>
      </c>
      <c r="E334" s="352" t="n">
        <v>399.168</v>
      </c>
      <c r="F334" s="352" t="n">
        <f aca="false">E334*$F$5</f>
        <v>10777.536</v>
      </c>
      <c r="G334" s="369" t="s">
        <v>793</v>
      </c>
    </row>
    <row r="335" customFormat="false" ht="12.75" hidden="false" customHeight="false" outlineLevel="0" collapsed="false">
      <c r="B335" s="349" t="n">
        <v>4052899245891</v>
      </c>
      <c r="C335" s="350" t="s">
        <v>1852</v>
      </c>
      <c r="E335" s="352" t="n">
        <v>293.57568</v>
      </c>
      <c r="F335" s="352" t="n">
        <f aca="false">E335*$F$5</f>
        <v>7926.54336</v>
      </c>
      <c r="G335" s="369" t="s">
        <v>793</v>
      </c>
    </row>
    <row r="336" customFormat="false" ht="12.75" hidden="false" customHeight="false" outlineLevel="0" collapsed="false">
      <c r="B336" s="349" t="n">
        <v>4008321848406</v>
      </c>
      <c r="C336" s="350" t="s">
        <v>1853</v>
      </c>
      <c r="E336" s="352" t="n">
        <v>171.072</v>
      </c>
      <c r="F336" s="352" t="n">
        <f aca="false">E336*$F$5</f>
        <v>4618.944</v>
      </c>
      <c r="G336" s="368" t="n">
        <v>0</v>
      </c>
    </row>
    <row r="337" customFormat="false" ht="12.75" hidden="false" customHeight="false" outlineLevel="0" collapsed="false">
      <c r="B337" s="349" t="n">
        <v>4008321848482</v>
      </c>
      <c r="C337" s="350" t="s">
        <v>1854</v>
      </c>
      <c r="E337" s="352" t="n">
        <v>171.072</v>
      </c>
      <c r="F337" s="352" t="n">
        <f aca="false">E337*$F$5</f>
        <v>4618.944</v>
      </c>
      <c r="G337" s="368" t="n">
        <v>0</v>
      </c>
    </row>
    <row r="338" customFormat="false" ht="12.75" hidden="false" customHeight="false" outlineLevel="0" collapsed="false">
      <c r="B338" s="349" t="n">
        <v>4008321848567</v>
      </c>
      <c r="C338" s="350" t="s">
        <v>1855</v>
      </c>
      <c r="E338" s="352" t="n">
        <v>171.072</v>
      </c>
      <c r="F338" s="352" t="n">
        <f aca="false">E338*$F$5</f>
        <v>4618.944</v>
      </c>
      <c r="G338" s="368" t="n">
        <v>0</v>
      </c>
    </row>
    <row r="339" customFormat="false" ht="12.75" hidden="false" customHeight="false" outlineLevel="0" collapsed="false">
      <c r="B339" s="349" t="n">
        <v>4008321848642</v>
      </c>
      <c r="C339" s="350" t="s">
        <v>1856</v>
      </c>
      <c r="E339" s="352" t="n">
        <v>171.072</v>
      </c>
      <c r="F339" s="352" t="n">
        <f aca="false">E339*$F$5</f>
        <v>4618.944</v>
      </c>
      <c r="G339" s="368" t="n">
        <v>0</v>
      </c>
    </row>
    <row r="340" customFormat="false" ht="12.75" hidden="false" customHeight="false" outlineLevel="0" collapsed="false">
      <c r="A340" s="348" t="s">
        <v>1857</v>
      </c>
      <c r="B340" s="349" t="n">
        <v>4008321848284</v>
      </c>
      <c r="C340" s="350" t="s">
        <v>1858</v>
      </c>
      <c r="E340" s="352" t="n">
        <v>152.064</v>
      </c>
      <c r="F340" s="352" t="n">
        <f aca="false">E340*$F$5</f>
        <v>4105.728</v>
      </c>
      <c r="G340" s="368" t="n">
        <v>0</v>
      </c>
    </row>
    <row r="341" customFormat="false" ht="12.75" hidden="false" customHeight="false" outlineLevel="0" collapsed="false">
      <c r="B341" s="349" t="n">
        <v>4008321848208</v>
      </c>
      <c r="C341" s="350" t="s">
        <v>1859</v>
      </c>
      <c r="E341" s="352" t="n">
        <v>152.064</v>
      </c>
      <c r="F341" s="352" t="n">
        <f aca="false">E341*$F$5</f>
        <v>4105.728</v>
      </c>
      <c r="G341" s="368" t="n">
        <v>0</v>
      </c>
    </row>
    <row r="342" customFormat="false" ht="12.75" hidden="false" customHeight="false" outlineLevel="0" collapsed="false">
      <c r="B342" s="349" t="n">
        <v>4008321848123</v>
      </c>
      <c r="C342" s="350" t="s">
        <v>1860</v>
      </c>
      <c r="E342" s="352" t="n">
        <v>152.064</v>
      </c>
      <c r="F342" s="352" t="n">
        <f aca="false">E342*$F$5</f>
        <v>4105.728</v>
      </c>
      <c r="G342" s="368" t="n">
        <v>0</v>
      </c>
    </row>
    <row r="343" customFormat="false" ht="12.75" hidden="false" customHeight="false" outlineLevel="0" collapsed="false">
      <c r="B343" s="349" t="n">
        <v>4008321848369</v>
      </c>
      <c r="C343" s="350" t="s">
        <v>1861</v>
      </c>
      <c r="D343" s="351" t="s">
        <v>49</v>
      </c>
      <c r="E343" s="352" t="n">
        <v>152.064</v>
      </c>
      <c r="F343" s="352" t="n">
        <f aca="false">E343*$F$5</f>
        <v>4105.728</v>
      </c>
      <c r="G343" s="368" t="n">
        <v>0</v>
      </c>
    </row>
    <row r="344" customFormat="false" ht="12.75" hidden="false" customHeight="false" outlineLevel="0" collapsed="false">
      <c r="B344" s="349" t="n">
        <v>4008321848383</v>
      </c>
      <c r="C344" s="350" t="s">
        <v>1862</v>
      </c>
      <c r="E344" s="352" t="n">
        <v>152.064</v>
      </c>
      <c r="F344" s="352" t="n">
        <f aca="false">E344*$F$5</f>
        <v>4105.728</v>
      </c>
      <c r="G344" s="368" t="n">
        <v>0</v>
      </c>
    </row>
    <row r="345" customFormat="false" ht="12.75" hidden="false" customHeight="false" outlineLevel="0" collapsed="false">
      <c r="A345" s="348" t="s">
        <v>1863</v>
      </c>
      <c r="B345" s="349" t="n">
        <v>4052899226241</v>
      </c>
      <c r="C345" s="350" t="s">
        <v>1864</v>
      </c>
      <c r="E345" s="352" t="n">
        <v>84.48768</v>
      </c>
      <c r="F345" s="352" t="n">
        <f aca="false">E345*$F$5</f>
        <v>2281.16736</v>
      </c>
      <c r="G345" s="369" t="s">
        <v>793</v>
      </c>
    </row>
    <row r="346" customFormat="false" ht="12.75" hidden="false" customHeight="false" outlineLevel="0" collapsed="false">
      <c r="B346" s="349" t="n">
        <v>4052899231979</v>
      </c>
      <c r="C346" s="350" t="s">
        <v>1865</v>
      </c>
      <c r="E346" s="352" t="n">
        <v>92.72448</v>
      </c>
      <c r="F346" s="352" t="n">
        <f aca="false">E346*$F$5</f>
        <v>2503.56096</v>
      </c>
      <c r="G346" s="369" t="s">
        <v>793</v>
      </c>
    </row>
    <row r="347" customFormat="false" ht="12.75" hidden="false" customHeight="false" outlineLevel="0" collapsed="false">
      <c r="B347" s="349" t="n">
        <v>4052899231931</v>
      </c>
      <c r="C347" s="350" t="s">
        <v>1866</v>
      </c>
      <c r="E347" s="352" t="n">
        <v>133.056</v>
      </c>
      <c r="F347" s="352" t="n">
        <f aca="false">E347*$F$5</f>
        <v>3592.512</v>
      </c>
      <c r="G347" s="369" t="s">
        <v>793</v>
      </c>
    </row>
    <row r="348" customFormat="false" ht="12.75" hidden="false" customHeight="false" outlineLevel="0" collapsed="false">
      <c r="A348" s="348" t="s">
        <v>1867</v>
      </c>
      <c r="B348" s="349" t="n">
        <v>4008321709233</v>
      </c>
      <c r="C348" s="350" t="s">
        <v>1868</v>
      </c>
      <c r="E348" s="352" t="n">
        <v>166.85568</v>
      </c>
      <c r="F348" s="352" t="n">
        <f aca="false">E348*$F$5</f>
        <v>4505.10336</v>
      </c>
      <c r="G348" s="368" t="n">
        <v>0</v>
      </c>
    </row>
    <row r="349" customFormat="false" ht="12.75" hidden="false" customHeight="false" outlineLevel="0" collapsed="false">
      <c r="B349" s="349" t="n">
        <v>4008321709219</v>
      </c>
      <c r="C349" s="350" t="s">
        <v>1869</v>
      </c>
      <c r="E349" s="352" t="n">
        <v>187.97184</v>
      </c>
      <c r="F349" s="352" t="n">
        <f aca="false">E349*$F$5</f>
        <v>5075.23968</v>
      </c>
      <c r="G349" s="368" t="n">
        <v>0</v>
      </c>
    </row>
    <row r="350" customFormat="false" ht="12.75" hidden="false" customHeight="false" outlineLevel="0" collapsed="false">
      <c r="A350" s="348" t="s">
        <v>1870</v>
      </c>
      <c r="B350" s="349" t="n">
        <v>4008321981110</v>
      </c>
      <c r="C350" s="350" t="s">
        <v>1871</v>
      </c>
      <c r="E350" s="352" t="n">
        <v>9.504</v>
      </c>
      <c r="F350" s="352" t="n">
        <f aca="false">E350*$F$5</f>
        <v>256.608</v>
      </c>
      <c r="G350" s="368" t="n">
        <v>0</v>
      </c>
    </row>
    <row r="351" customFormat="false" ht="12.75" hidden="false" customHeight="false" outlineLevel="0" collapsed="false">
      <c r="B351" s="349" t="n">
        <v>4008321880307</v>
      </c>
      <c r="C351" s="350" t="s">
        <v>1872</v>
      </c>
      <c r="E351" s="352" t="n">
        <v>9.504</v>
      </c>
      <c r="F351" s="352" t="n">
        <f aca="false">E351*$F$5</f>
        <v>256.608</v>
      </c>
      <c r="G351" s="368" t="n">
        <v>0.123978201634877</v>
      </c>
    </row>
    <row r="352" customFormat="false" ht="12.75" hidden="false" customHeight="false" outlineLevel="0" collapsed="false">
      <c r="B352" s="349" t="n">
        <v>4008321872173</v>
      </c>
      <c r="C352" s="350" t="s">
        <v>1873</v>
      </c>
      <c r="E352" s="352" t="n">
        <v>19.008</v>
      </c>
      <c r="F352" s="352" t="n">
        <f aca="false">E352*$F$5</f>
        <v>513.216</v>
      </c>
      <c r="G352" s="368" t="n">
        <v>0.111111111111111</v>
      </c>
    </row>
    <row r="353" customFormat="false" ht="12.75" hidden="false" customHeight="false" outlineLevel="0" collapsed="false">
      <c r="B353" s="349" t="n">
        <v>4008321853332</v>
      </c>
      <c r="C353" s="350" t="s">
        <v>1874</v>
      </c>
      <c r="E353" s="352" t="n">
        <v>77.9328</v>
      </c>
      <c r="F353" s="352" t="n">
        <f aca="false">E353*$F$5</f>
        <v>2104.1856</v>
      </c>
      <c r="G353" s="368" t="n">
        <v>0</v>
      </c>
    </row>
    <row r="354" customFormat="false" ht="12.75" hidden="false" customHeight="false" outlineLevel="0" collapsed="false">
      <c r="B354" s="349" t="n">
        <v>4052899145863</v>
      </c>
      <c r="C354" s="350" t="s">
        <v>1875</v>
      </c>
      <c r="E354" s="352" t="n">
        <v>6.336</v>
      </c>
      <c r="F354" s="352" t="n">
        <f aca="false">E354*$F$5</f>
        <v>171.072</v>
      </c>
      <c r="G354" s="368" t="n">
        <v>0</v>
      </c>
    </row>
    <row r="355" customFormat="false" ht="12.75" hidden="false" customHeight="false" outlineLevel="0" collapsed="false">
      <c r="B355" s="349" t="n">
        <v>4008321657992</v>
      </c>
      <c r="C355" s="350" t="s">
        <v>1876</v>
      </c>
      <c r="E355" s="352" t="n">
        <v>34.2144</v>
      </c>
      <c r="F355" s="352" t="n">
        <f aca="false">E355*$F$5</f>
        <v>923.7888</v>
      </c>
      <c r="G355" s="369" t="s">
        <v>793</v>
      </c>
    </row>
    <row r="356" customFormat="false" ht="12.75" hidden="false" customHeight="false" outlineLevel="0" collapsed="false">
      <c r="B356" s="349" t="n">
        <v>4052899910294</v>
      </c>
      <c r="C356" s="350" t="s">
        <v>1877</v>
      </c>
      <c r="E356" s="352" t="n">
        <v>32.73984</v>
      </c>
      <c r="F356" s="352" t="n">
        <f aca="false">E356*$F$5</f>
        <v>883.97568</v>
      </c>
      <c r="G356" s="369" t="s">
        <v>793</v>
      </c>
    </row>
    <row r="357" customFormat="false" ht="12.75" hidden="false" customHeight="false" outlineLevel="0" collapsed="false">
      <c r="B357" s="349" t="n">
        <v>4052899910270</v>
      </c>
      <c r="C357" s="350" t="s">
        <v>1878</v>
      </c>
      <c r="E357" s="352" t="n">
        <v>16.69248</v>
      </c>
      <c r="F357" s="352" t="n">
        <f aca="false">E357*$F$5</f>
        <v>450.69696</v>
      </c>
      <c r="G357" s="369" t="s">
        <v>793</v>
      </c>
    </row>
    <row r="358" customFormat="false" ht="12.75" hidden="false" customHeight="false" outlineLevel="0" collapsed="false">
      <c r="B358" s="349" t="n">
        <v>4052899034938</v>
      </c>
      <c r="C358" s="350" t="s">
        <v>1879</v>
      </c>
      <c r="E358" s="352" t="n">
        <v>44.60544</v>
      </c>
      <c r="F358" s="352" t="n">
        <f aca="false">E358*$F$5</f>
        <v>1204.34688</v>
      </c>
      <c r="G358" s="369" t="s">
        <v>793</v>
      </c>
    </row>
    <row r="359" customFormat="false" ht="12.75" hidden="false" customHeight="false" outlineLevel="0" collapsed="false">
      <c r="A359" s="363" t="s">
        <v>1880</v>
      </c>
      <c r="B359" s="364"/>
      <c r="C359" s="365"/>
      <c r="D359" s="365"/>
      <c r="E359" s="366"/>
      <c r="F359" s="366"/>
      <c r="G359" s="366"/>
    </row>
    <row r="360" customFormat="false" ht="12.75" hidden="false" customHeight="false" outlineLevel="0" collapsed="false">
      <c r="A360" s="348" t="s">
        <v>1881</v>
      </c>
      <c r="B360" s="349" t="n">
        <v>4008321113269</v>
      </c>
      <c r="C360" s="350" t="s">
        <v>1882</v>
      </c>
      <c r="E360" s="352" t="n">
        <v>20.9088</v>
      </c>
      <c r="F360" s="352" t="n">
        <f aca="false">E360*$F$5</f>
        <v>564.5376</v>
      </c>
      <c r="G360" s="368" t="n">
        <v>0.0999999999999999</v>
      </c>
    </row>
    <row r="361" customFormat="false" ht="12.75" hidden="false" customHeight="false" outlineLevel="0" collapsed="false">
      <c r="B361" s="349" t="n">
        <v>4008321040169</v>
      </c>
      <c r="C361" s="350" t="s">
        <v>1883</v>
      </c>
      <c r="D361" s="351" t="s">
        <v>333</v>
      </c>
      <c r="E361" s="352" t="n">
        <v>13.9392</v>
      </c>
      <c r="F361" s="352" t="n">
        <f aca="false">E361*$F$5</f>
        <v>376.3584</v>
      </c>
      <c r="G361" s="368" t="n">
        <v>0.0999999999999999</v>
      </c>
    </row>
    <row r="362" customFormat="false" ht="12.75" hidden="false" customHeight="false" outlineLevel="0" collapsed="false">
      <c r="B362" s="349" t="n">
        <v>4050300618111</v>
      </c>
      <c r="C362" s="350" t="s">
        <v>1884</v>
      </c>
      <c r="D362" s="351" t="s">
        <v>333</v>
      </c>
      <c r="E362" s="352" t="n">
        <v>15.42528</v>
      </c>
      <c r="F362" s="352" t="n">
        <f aca="false">E362*$F$5</f>
        <v>416.48256</v>
      </c>
      <c r="G362" s="368" t="n">
        <v>-0.0394548063127689</v>
      </c>
    </row>
    <row r="363" customFormat="false" ht="12.75" hidden="false" customHeight="false" outlineLevel="0" collapsed="false">
      <c r="B363" s="349" t="n">
        <v>4052899043497</v>
      </c>
      <c r="C363" s="350" t="s">
        <v>1885</v>
      </c>
      <c r="D363" s="351" t="s">
        <v>49</v>
      </c>
      <c r="E363" s="352" t="n">
        <v>35.27424</v>
      </c>
      <c r="F363" s="352" t="n">
        <f aca="false">E363*$F$5</f>
        <v>952.40448</v>
      </c>
      <c r="G363" s="368" t="n">
        <v>0.0569554711770797</v>
      </c>
    </row>
    <row r="364" customFormat="false" ht="12.75" hidden="false" customHeight="false" outlineLevel="0" collapsed="false">
      <c r="B364" s="349" t="n">
        <v>4052899905566</v>
      </c>
      <c r="C364" s="350" t="s">
        <v>1886</v>
      </c>
      <c r="D364" s="351" t="s">
        <v>49</v>
      </c>
      <c r="E364" s="352" t="n">
        <v>39.07584</v>
      </c>
      <c r="F364" s="352" t="n">
        <f aca="false">E364*$F$5</f>
        <v>1055.04768</v>
      </c>
      <c r="G364" s="368" t="n">
        <v>0.101298701298701</v>
      </c>
    </row>
    <row r="365" customFormat="false" ht="12.75" hidden="false" customHeight="false" outlineLevel="0" collapsed="false">
      <c r="B365" s="349" t="n">
        <v>4052899043510</v>
      </c>
      <c r="C365" s="350" t="s">
        <v>1887</v>
      </c>
      <c r="D365" s="351" t="s">
        <v>49</v>
      </c>
      <c r="E365" s="352" t="n">
        <v>39.2832</v>
      </c>
      <c r="F365" s="352" t="n">
        <f aca="false">E365*$F$5</f>
        <v>1060.6464</v>
      </c>
      <c r="G365" s="368" t="n">
        <v>0.0390006093845214</v>
      </c>
    </row>
    <row r="366" customFormat="false" ht="12.75" hidden="false" customHeight="false" outlineLevel="0" collapsed="false">
      <c r="B366" s="349" t="n">
        <v>4050300817477</v>
      </c>
      <c r="C366" s="350" t="s">
        <v>1888</v>
      </c>
      <c r="D366" s="351" t="s">
        <v>333</v>
      </c>
      <c r="E366" s="352" t="n">
        <v>40.76928</v>
      </c>
      <c r="F366" s="352" t="n">
        <f aca="false">E366*$F$5</f>
        <v>1100.77056</v>
      </c>
      <c r="G366" s="368" t="n">
        <v>-0.0349059176438505</v>
      </c>
    </row>
    <row r="367" customFormat="false" ht="12.75" hidden="false" customHeight="false" outlineLevel="0" collapsed="false">
      <c r="B367" s="349" t="n">
        <v>4008321362476</v>
      </c>
      <c r="C367" s="350" t="s">
        <v>1889</v>
      </c>
      <c r="D367" s="351" t="s">
        <v>1890</v>
      </c>
      <c r="E367" s="352" t="n">
        <v>49.63968</v>
      </c>
      <c r="F367" s="352" t="n">
        <f aca="false">E367*$F$5</f>
        <v>1340.27136</v>
      </c>
      <c r="G367" s="368" t="n">
        <v>0.0681705503222607</v>
      </c>
    </row>
    <row r="368" customFormat="false" ht="12.75" hidden="false" customHeight="false" outlineLevel="0" collapsed="false">
      <c r="B368" s="349" t="n">
        <v>4008321371560</v>
      </c>
      <c r="C368" s="350" t="s">
        <v>1891</v>
      </c>
      <c r="D368" s="351" t="s">
        <v>333</v>
      </c>
      <c r="E368" s="352" t="n">
        <v>101.376</v>
      </c>
      <c r="F368" s="352" t="n">
        <f aca="false">E368*$F$5</f>
        <v>2737.152</v>
      </c>
      <c r="G368" s="368" t="n">
        <v>-0.0400349078215339</v>
      </c>
    </row>
    <row r="369" customFormat="false" ht="12.75" hidden="false" customHeight="false" outlineLevel="0" collapsed="false">
      <c r="B369" s="349" t="n">
        <v>4008321981684</v>
      </c>
      <c r="C369" s="350" t="s">
        <v>1892</v>
      </c>
      <c r="D369" s="351" t="s">
        <v>49</v>
      </c>
      <c r="E369" s="352" t="n">
        <v>59.14368</v>
      </c>
      <c r="F369" s="352" t="n">
        <f aca="false">E369*$F$5</f>
        <v>1596.87936</v>
      </c>
      <c r="G369" s="368" t="n">
        <v>0.119982547993019</v>
      </c>
    </row>
    <row r="370" customFormat="false" ht="12.75" hidden="false" customHeight="false" outlineLevel="0" collapsed="false">
      <c r="B370" s="349" t="n">
        <v>4008321981677</v>
      </c>
      <c r="C370" s="350" t="s">
        <v>1893</v>
      </c>
      <c r="D370" s="351" t="s">
        <v>49</v>
      </c>
      <c r="E370" s="352" t="n">
        <v>81.31968</v>
      </c>
      <c r="F370" s="352" t="n">
        <f aca="false">E370*$F$5</f>
        <v>2195.63136</v>
      </c>
      <c r="G370" s="368" t="n">
        <v>0.100046750818139</v>
      </c>
    </row>
    <row r="371" customFormat="false" ht="12.75" hidden="false" customHeight="false" outlineLevel="0" collapsed="false">
      <c r="B371" s="349" t="n">
        <v>4008321645715</v>
      </c>
      <c r="C371" s="350" t="s">
        <v>1894</v>
      </c>
      <c r="E371" s="352" t="n">
        <v>51.9552</v>
      </c>
      <c r="F371" s="352" t="n">
        <f aca="false">E371*$F$5</f>
        <v>1402.7904</v>
      </c>
      <c r="G371" s="369" t="s">
        <v>793</v>
      </c>
    </row>
    <row r="372" customFormat="false" ht="12.75" hidden="false" customHeight="false" outlineLevel="0" collapsed="false">
      <c r="B372" s="349" t="n">
        <v>4008321981707</v>
      </c>
      <c r="C372" s="350" t="s">
        <v>1895</v>
      </c>
      <c r="D372" s="351" t="s">
        <v>49</v>
      </c>
      <c r="E372" s="352" t="n">
        <v>73.29024</v>
      </c>
      <c r="F372" s="352" t="n">
        <f aca="false">E372*$F$5</f>
        <v>1978.83648</v>
      </c>
      <c r="G372" s="368" t="n">
        <v>0.119282195636875</v>
      </c>
    </row>
    <row r="373" customFormat="false" ht="12.75" hidden="false" customHeight="false" outlineLevel="0" collapsed="false">
      <c r="B373" s="349" t="n">
        <v>4008321981691</v>
      </c>
      <c r="C373" s="350" t="s">
        <v>1896</v>
      </c>
      <c r="E373" s="352" t="n">
        <v>95.25888</v>
      </c>
      <c r="F373" s="352" t="n">
        <f aca="false">E373*$F$5</f>
        <v>2571.98976</v>
      </c>
      <c r="G373" s="368" t="n">
        <v>0.10003990953838</v>
      </c>
    </row>
    <row r="374" customFormat="false" ht="12.75" hidden="false" customHeight="false" outlineLevel="0" collapsed="false">
      <c r="B374" s="349" t="n">
        <v>4008321981721</v>
      </c>
      <c r="C374" s="350" t="s">
        <v>1897</v>
      </c>
      <c r="D374" s="351" t="s">
        <v>49</v>
      </c>
      <c r="E374" s="352" t="n">
        <v>118.27584</v>
      </c>
      <c r="F374" s="352" t="n">
        <f aca="false">E374*$F$5</f>
        <v>3193.44768</v>
      </c>
      <c r="G374" s="368" t="n">
        <v>0.119995636522308</v>
      </c>
    </row>
    <row r="375" customFormat="false" ht="12.75" hidden="false" customHeight="false" outlineLevel="0" collapsed="false">
      <c r="B375" s="349" t="n">
        <v>4008321981714</v>
      </c>
      <c r="C375" s="350" t="s">
        <v>1898</v>
      </c>
      <c r="D375" s="351" t="s">
        <v>49</v>
      </c>
      <c r="E375" s="352" t="n">
        <v>151.01568</v>
      </c>
      <c r="F375" s="352" t="n">
        <f aca="false">E375*$F$5</f>
        <v>4077.42336</v>
      </c>
      <c r="G375" s="368" t="n">
        <v>0.100025174121004</v>
      </c>
    </row>
    <row r="376" customFormat="false" ht="12.75" hidden="false" customHeight="false" outlineLevel="0" collapsed="false">
      <c r="A376" s="348" t="s">
        <v>1899</v>
      </c>
      <c r="B376" s="349" t="n">
        <v>4052899905559</v>
      </c>
      <c r="C376" s="350" t="s">
        <v>1900</v>
      </c>
      <c r="D376" s="351" t="s">
        <v>49</v>
      </c>
      <c r="E376" s="352" t="n">
        <v>22.8096</v>
      </c>
      <c r="F376" s="352" t="n">
        <f aca="false">E376*$F$5</f>
        <v>615.8592</v>
      </c>
      <c r="G376" s="368" t="n">
        <v>0</v>
      </c>
    </row>
    <row r="377" customFormat="false" ht="12.75" hidden="false" customHeight="false" outlineLevel="0" collapsed="false">
      <c r="B377" s="349" t="n">
        <v>4052899905542</v>
      </c>
      <c r="C377" s="350" t="s">
        <v>1901</v>
      </c>
      <c r="E377" s="352" t="n">
        <v>33.37344</v>
      </c>
      <c r="F377" s="352" t="n">
        <f aca="false">E377*$F$5</f>
        <v>901.08288</v>
      </c>
      <c r="G377" s="368" t="n">
        <v>0</v>
      </c>
    </row>
    <row r="378" customFormat="false" ht="12.75" hidden="false" customHeight="false" outlineLevel="0" collapsed="false">
      <c r="B378" s="349" t="n">
        <v>4008321794338</v>
      </c>
      <c r="C378" s="350" t="s">
        <v>1902</v>
      </c>
      <c r="D378" s="351" t="s">
        <v>49</v>
      </c>
      <c r="E378" s="352" t="n">
        <v>30.63168</v>
      </c>
      <c r="F378" s="352" t="n">
        <f aca="false">E378*$F$5</f>
        <v>827.05536</v>
      </c>
      <c r="G378" s="369" t="s">
        <v>793</v>
      </c>
    </row>
    <row r="379" customFormat="false" ht="12.75" hidden="false" customHeight="false" outlineLevel="0" collapsed="false">
      <c r="B379" s="349" t="n">
        <v>4008321790811</v>
      </c>
      <c r="C379" s="350" t="s">
        <v>1903</v>
      </c>
      <c r="D379" s="351" t="s">
        <v>49</v>
      </c>
      <c r="E379" s="352" t="n">
        <v>42.24384</v>
      </c>
      <c r="F379" s="352" t="n">
        <f aca="false">E379*$F$5</f>
        <v>1140.58368</v>
      </c>
      <c r="G379" s="368" t="n">
        <v>0</v>
      </c>
    </row>
    <row r="380" customFormat="false" ht="12.75" hidden="false" customHeight="false" outlineLevel="0" collapsed="false">
      <c r="B380" s="349" t="n">
        <v>4008321821263</v>
      </c>
      <c r="C380" s="350" t="s">
        <v>1904</v>
      </c>
      <c r="E380" s="352" t="n">
        <v>48.7872</v>
      </c>
      <c r="F380" s="352" t="n">
        <f aca="false">E380*$F$5</f>
        <v>1317.2544</v>
      </c>
      <c r="G380" s="369" t="s">
        <v>793</v>
      </c>
    </row>
    <row r="381" customFormat="false" ht="12.75" hidden="false" customHeight="false" outlineLevel="0" collapsed="false">
      <c r="B381" s="349" t="n">
        <v>4008321790835</v>
      </c>
      <c r="C381" s="350" t="s">
        <v>1905</v>
      </c>
      <c r="D381" s="351" t="s">
        <v>49</v>
      </c>
      <c r="E381" s="352" t="n">
        <v>62.31168</v>
      </c>
      <c r="F381" s="352" t="n">
        <f aca="false">E381*$F$5</f>
        <v>1682.41536</v>
      </c>
      <c r="G381" s="368" t="n">
        <v>0</v>
      </c>
    </row>
    <row r="382" customFormat="false" ht="12.75" hidden="false" customHeight="false" outlineLevel="0" collapsed="false">
      <c r="A382" s="348" t="s">
        <v>1906</v>
      </c>
      <c r="B382" s="349" t="n">
        <v>4050300888262</v>
      </c>
      <c r="C382" s="350" t="s">
        <v>1907</v>
      </c>
      <c r="D382" s="351" t="s">
        <v>333</v>
      </c>
      <c r="E382" s="352" t="n">
        <v>15.63264</v>
      </c>
      <c r="F382" s="352" t="n">
        <f aca="false">E382*$F$5</f>
        <v>422.08128</v>
      </c>
      <c r="G382" s="368" t="n">
        <v>0.104149715215623</v>
      </c>
    </row>
    <row r="383" customFormat="false" ht="12.75" hidden="false" customHeight="false" outlineLevel="0" collapsed="false">
      <c r="B383" s="349" t="n">
        <v>4008321187321</v>
      </c>
      <c r="C383" s="350" t="s">
        <v>1908</v>
      </c>
      <c r="E383" s="352" t="n">
        <v>18.3744</v>
      </c>
      <c r="F383" s="352" t="n">
        <f aca="false">E383*$F$5</f>
        <v>496.1088</v>
      </c>
      <c r="G383" s="368" t="n">
        <v>0.0357142857142856</v>
      </c>
    </row>
    <row r="384" customFormat="false" ht="12.75" hidden="false" customHeight="false" outlineLevel="0" collapsed="false">
      <c r="B384" s="349" t="n">
        <v>4052899105324</v>
      </c>
      <c r="C384" s="350" t="s">
        <v>1909</v>
      </c>
      <c r="D384" s="351" t="s">
        <v>49</v>
      </c>
      <c r="E384" s="352" t="n">
        <v>12.0384</v>
      </c>
      <c r="F384" s="352" t="n">
        <f aca="false">E384*$F$5</f>
        <v>325.0368</v>
      </c>
      <c r="G384" s="368" t="n">
        <v>0.0953878406708595</v>
      </c>
    </row>
    <row r="385" customFormat="false" ht="12.75" hidden="false" customHeight="false" outlineLevel="0" collapsed="false">
      <c r="B385" s="349" t="n">
        <v>4052899105348</v>
      </c>
      <c r="C385" s="350" t="s">
        <v>1910</v>
      </c>
      <c r="E385" s="352" t="n">
        <v>13.09824</v>
      </c>
      <c r="F385" s="352" t="n">
        <f aca="false">E385*$F$5</f>
        <v>353.65248</v>
      </c>
      <c r="G385" s="368" t="n">
        <v>0.126858275520317</v>
      </c>
    </row>
    <row r="386" customFormat="false" ht="12.75" hidden="false" customHeight="false" outlineLevel="0" collapsed="false">
      <c r="B386" s="349" t="n">
        <v>4052899105362</v>
      </c>
      <c r="C386" s="350" t="s">
        <v>1911</v>
      </c>
      <c r="E386" s="352" t="n">
        <v>13.09824</v>
      </c>
      <c r="F386" s="352" t="n">
        <f aca="false">E386*$F$5</f>
        <v>353.65248</v>
      </c>
      <c r="G386" s="368" t="n">
        <v>0.126858275520317</v>
      </c>
    </row>
    <row r="387" customFormat="false" ht="12.75" hidden="false" customHeight="false" outlineLevel="0" collapsed="false">
      <c r="B387" s="349" t="n">
        <v>4052899105300</v>
      </c>
      <c r="C387" s="350" t="s">
        <v>1912</v>
      </c>
      <c r="E387" s="352" t="n">
        <v>11.62368</v>
      </c>
      <c r="F387" s="352" t="n">
        <f aca="false">E387*$F$5</f>
        <v>313.83936</v>
      </c>
      <c r="G387" s="368" t="n">
        <v>0.100327153762268</v>
      </c>
    </row>
    <row r="388" customFormat="false" ht="12.75" hidden="false" customHeight="false" outlineLevel="0" collapsed="false">
      <c r="B388" s="349" t="n">
        <v>4008321139320</v>
      </c>
      <c r="C388" s="350" t="s">
        <v>1913</v>
      </c>
      <c r="D388" s="351" t="s">
        <v>333</v>
      </c>
      <c r="E388" s="352" t="n">
        <v>21.33504</v>
      </c>
      <c r="F388" s="352" t="n">
        <f aca="false">E388*$F$5</f>
        <v>576.04608</v>
      </c>
      <c r="G388" s="368" t="n">
        <v>0.0306065664997217</v>
      </c>
    </row>
    <row r="389" customFormat="false" ht="12.75" hidden="false" customHeight="false" outlineLevel="0" collapsed="false">
      <c r="B389" s="349" t="n">
        <v>4052899105386</v>
      </c>
      <c r="C389" s="350" t="s">
        <v>1914</v>
      </c>
      <c r="E389" s="352" t="n">
        <v>14.15808</v>
      </c>
      <c r="F389" s="352" t="n">
        <f aca="false">E389*$F$5</f>
        <v>382.26816</v>
      </c>
      <c r="G389" s="368" t="n">
        <v>0.117272727272727</v>
      </c>
    </row>
    <row r="390" customFormat="false" ht="12.75" hidden="false" customHeight="false" outlineLevel="0" collapsed="false">
      <c r="B390" s="349" t="n">
        <v>4008321825520</v>
      </c>
      <c r="C390" s="350" t="s">
        <v>1915</v>
      </c>
      <c r="D390" s="351" t="s">
        <v>49</v>
      </c>
      <c r="E390" s="352" t="n">
        <v>22.176</v>
      </c>
      <c r="F390" s="352" t="n">
        <f aca="false">E390*$F$5</f>
        <v>598.752</v>
      </c>
      <c r="G390" s="368" t="n">
        <v>0</v>
      </c>
    </row>
    <row r="391" customFormat="false" ht="12.75" hidden="false" customHeight="false" outlineLevel="0" collapsed="false">
      <c r="B391" s="349" t="n">
        <v>4052899925182</v>
      </c>
      <c r="C391" s="350" t="s">
        <v>1916</v>
      </c>
      <c r="E391" s="352" t="n">
        <v>43.30368</v>
      </c>
      <c r="F391" s="352" t="n">
        <f aca="false">E391*$F$5</f>
        <v>1169.19936</v>
      </c>
      <c r="G391" s="369" t="s">
        <v>793</v>
      </c>
    </row>
    <row r="392" customFormat="false" ht="12.75" hidden="false" customHeight="false" outlineLevel="0" collapsed="false">
      <c r="B392" s="349" t="n">
        <v>4052899925199</v>
      </c>
      <c r="C392" s="350" t="s">
        <v>1917</v>
      </c>
      <c r="E392" s="352" t="n">
        <v>49.4208</v>
      </c>
      <c r="F392" s="352" t="n">
        <f aca="false">E392*$F$5</f>
        <v>1334.3616</v>
      </c>
      <c r="G392" s="369" t="s">
        <v>793</v>
      </c>
    </row>
    <row r="393" customFormat="false" ht="12.75" hidden="false" customHeight="false" outlineLevel="0" collapsed="false">
      <c r="B393" s="349" t="n">
        <v>4052899925205</v>
      </c>
      <c r="C393" s="350" t="s">
        <v>1918</v>
      </c>
      <c r="E393" s="352" t="n">
        <v>54.91584</v>
      </c>
      <c r="F393" s="352" t="n">
        <f aca="false">E393*$F$5</f>
        <v>1482.72768</v>
      </c>
      <c r="G393" s="369" t="s">
        <v>793</v>
      </c>
    </row>
    <row r="394" customFormat="false" ht="12.75" hidden="false" customHeight="false" outlineLevel="0" collapsed="false">
      <c r="B394" s="349" t="n">
        <v>4052899925212</v>
      </c>
      <c r="C394" s="350" t="s">
        <v>1919</v>
      </c>
      <c r="E394" s="352" t="n">
        <v>71.81568</v>
      </c>
      <c r="F394" s="352" t="n">
        <f aca="false">E394*$F$5</f>
        <v>1939.02336</v>
      </c>
      <c r="G394" s="369" t="s">
        <v>793</v>
      </c>
    </row>
    <row r="395" customFormat="false" ht="12.75" hidden="false" customHeight="false" outlineLevel="0" collapsed="false">
      <c r="B395" s="349" t="n">
        <v>4008321863539</v>
      </c>
      <c r="C395" s="350" t="s">
        <v>1920</v>
      </c>
      <c r="E395" s="352" t="n">
        <v>47.73888</v>
      </c>
      <c r="F395" s="352" t="n">
        <f aca="false">E395*$F$5</f>
        <v>1288.94976</v>
      </c>
      <c r="G395" s="368" t="n">
        <v>-0.0660356096461573</v>
      </c>
    </row>
    <row r="396" customFormat="false" ht="12.75" hidden="false" customHeight="false" outlineLevel="0" collapsed="false">
      <c r="B396" s="349" t="n">
        <v>4008321863515</v>
      </c>
      <c r="C396" s="350" t="s">
        <v>1921</v>
      </c>
      <c r="D396" s="351" t="s">
        <v>49</v>
      </c>
      <c r="E396" s="352" t="n">
        <v>54.91584</v>
      </c>
      <c r="F396" s="352" t="n">
        <f aca="false">E396*$F$5</f>
        <v>1482.72768</v>
      </c>
      <c r="G396" s="368" t="n">
        <v>-0.018933937024079</v>
      </c>
    </row>
    <row r="397" customFormat="false" ht="12.75" hidden="false" customHeight="false" outlineLevel="0" collapsed="false">
      <c r="B397" s="349" t="n">
        <v>4008321978202</v>
      </c>
      <c r="C397" s="350" t="s">
        <v>1922</v>
      </c>
      <c r="E397" s="352" t="n">
        <v>65.47968</v>
      </c>
      <c r="F397" s="352" t="n">
        <f aca="false">E397*$F$5</f>
        <v>1767.95136</v>
      </c>
      <c r="G397" s="368" t="n">
        <v>-0.0461486826648766</v>
      </c>
    </row>
    <row r="398" customFormat="false" ht="12.75" hidden="false" customHeight="false" outlineLevel="0" collapsed="false">
      <c r="B398" s="349" t="n">
        <v>4052899173781</v>
      </c>
      <c r="C398" s="350" t="s">
        <v>1923</v>
      </c>
      <c r="E398" s="352" t="n">
        <v>37.80864</v>
      </c>
      <c r="F398" s="352" t="n">
        <f aca="false">E398*$F$5</f>
        <v>1020.83328</v>
      </c>
      <c r="G398" s="369" t="s">
        <v>793</v>
      </c>
    </row>
    <row r="399" customFormat="false" ht="12.75" hidden="false" customHeight="false" outlineLevel="0" collapsed="false">
      <c r="B399" s="349" t="n">
        <v>4052899173804</v>
      </c>
      <c r="C399" s="350" t="s">
        <v>1924</v>
      </c>
      <c r="E399" s="352" t="n">
        <v>37.80864</v>
      </c>
      <c r="F399" s="352" t="n">
        <f aca="false">E399*$F$5</f>
        <v>1020.83328</v>
      </c>
      <c r="G399" s="369" t="s">
        <v>793</v>
      </c>
    </row>
    <row r="400" customFormat="false" ht="12.75" hidden="false" customHeight="false" outlineLevel="0" collapsed="false">
      <c r="B400" s="349" t="n">
        <v>4052899253414</v>
      </c>
      <c r="C400" s="350" t="s">
        <v>1925</v>
      </c>
      <c r="E400" s="352" t="n">
        <v>45.41184</v>
      </c>
      <c r="F400" s="352" t="n">
        <f aca="false">E400*$F$5</f>
        <v>1226.11968</v>
      </c>
      <c r="G400" s="369" t="s">
        <v>793</v>
      </c>
    </row>
    <row r="401" customFormat="false" ht="12.75" hidden="false" customHeight="false" outlineLevel="0" collapsed="false">
      <c r="B401" s="349" t="n">
        <v>4052899253438</v>
      </c>
      <c r="C401" s="350" t="s">
        <v>1926</v>
      </c>
      <c r="E401" s="352" t="n">
        <v>45.41184</v>
      </c>
      <c r="F401" s="352" t="n">
        <f aca="false">E401*$F$5</f>
        <v>1226.11968</v>
      </c>
      <c r="G401" s="369" t="s">
        <v>793</v>
      </c>
    </row>
    <row r="402" customFormat="false" ht="12.75" hidden="false" customHeight="false" outlineLevel="0" collapsed="false">
      <c r="B402" s="349" t="n">
        <v>4052899259003</v>
      </c>
      <c r="C402" s="350" t="s">
        <v>1927</v>
      </c>
      <c r="E402" s="352" t="n">
        <v>31.47264</v>
      </c>
      <c r="F402" s="352" t="n">
        <f aca="false">E402*$F$5</f>
        <v>849.76128</v>
      </c>
      <c r="G402" s="369" t="s">
        <v>793</v>
      </c>
    </row>
    <row r="403" customFormat="false" ht="12.75" hidden="false" customHeight="false" outlineLevel="0" collapsed="false">
      <c r="B403" s="349" t="n">
        <v>4052899259065</v>
      </c>
      <c r="C403" s="350" t="s">
        <v>1928</v>
      </c>
      <c r="E403" s="352" t="n">
        <v>37.80864</v>
      </c>
      <c r="F403" s="352" t="n">
        <f aca="false">E403*$F$5</f>
        <v>1020.83328</v>
      </c>
      <c r="G403" s="369" t="s">
        <v>793</v>
      </c>
    </row>
    <row r="404" customFormat="false" ht="12.75" hidden="false" customHeight="false" outlineLevel="0" collapsed="false">
      <c r="B404" s="349" t="n">
        <v>4052899259027</v>
      </c>
      <c r="C404" s="350" t="s">
        <v>1929</v>
      </c>
      <c r="E404" s="352" t="n">
        <v>49.63968</v>
      </c>
      <c r="F404" s="352" t="n">
        <f aca="false">E404*$F$5</f>
        <v>1340.27136</v>
      </c>
      <c r="G404" s="369" t="s">
        <v>793</v>
      </c>
    </row>
    <row r="405" customFormat="false" ht="12.75" hidden="false" customHeight="false" outlineLevel="0" collapsed="false">
      <c r="B405" s="349" t="n">
        <v>4052899259041</v>
      </c>
      <c r="C405" s="350" t="s">
        <v>1930</v>
      </c>
      <c r="E405" s="352" t="n">
        <v>76.032</v>
      </c>
      <c r="F405" s="352" t="n">
        <f aca="false">E405*$F$5</f>
        <v>2052.864</v>
      </c>
      <c r="G405" s="369" t="s">
        <v>793</v>
      </c>
    </row>
    <row r="406" customFormat="false" ht="12.75" hidden="false" customHeight="false" outlineLevel="0" collapsed="false">
      <c r="A406" s="348" t="s">
        <v>1931</v>
      </c>
      <c r="B406" s="349" t="n">
        <v>4052899919396</v>
      </c>
      <c r="C406" s="350" t="s">
        <v>1932</v>
      </c>
      <c r="D406" s="351" t="s">
        <v>49</v>
      </c>
      <c r="E406" s="352" t="n">
        <v>22.60224</v>
      </c>
      <c r="F406" s="352" t="n">
        <f aca="false">E406*$F$5</f>
        <v>610.26048</v>
      </c>
      <c r="G406" s="368" t="n">
        <v>0.049197860962567</v>
      </c>
    </row>
    <row r="407" customFormat="false" ht="12.75" hidden="false" customHeight="false" outlineLevel="0" collapsed="false">
      <c r="B407" s="349" t="n">
        <v>4052899917576</v>
      </c>
      <c r="C407" s="350" t="s">
        <v>1933</v>
      </c>
      <c r="D407" s="351" t="s">
        <v>49</v>
      </c>
      <c r="E407" s="352" t="n">
        <v>16.69248</v>
      </c>
      <c r="F407" s="352" t="n">
        <f aca="false">E407*$F$5</f>
        <v>450.69696</v>
      </c>
      <c r="G407" s="368" t="n">
        <v>-0.012269938650307</v>
      </c>
    </row>
    <row r="408" customFormat="false" ht="12.75" hidden="false" customHeight="false" outlineLevel="0" collapsed="false">
      <c r="B408" s="349" t="n">
        <v>4052899917583</v>
      </c>
      <c r="C408" s="350" t="s">
        <v>1934</v>
      </c>
      <c r="D408" s="351" t="s">
        <v>49</v>
      </c>
      <c r="E408" s="352" t="n">
        <v>16.69248</v>
      </c>
      <c r="F408" s="352" t="n">
        <f aca="false">E408*$F$5</f>
        <v>450.69696</v>
      </c>
      <c r="G408" s="368" t="n">
        <v>-0.012269938650307</v>
      </c>
    </row>
    <row r="409" customFormat="false" ht="12.75" hidden="false" customHeight="false" outlineLevel="0" collapsed="false">
      <c r="B409" s="349" t="n">
        <v>4052899917552</v>
      </c>
      <c r="C409" s="350" t="s">
        <v>1935</v>
      </c>
      <c r="E409" s="352" t="n">
        <v>14.79168</v>
      </c>
      <c r="F409" s="352" t="n">
        <f aca="false">E409*$F$5</f>
        <v>399.37536</v>
      </c>
      <c r="G409" s="368" t="n">
        <v>0.044751830756713</v>
      </c>
    </row>
    <row r="410" customFormat="false" ht="12.75" hidden="false" customHeight="false" outlineLevel="0" collapsed="false">
      <c r="B410" s="349" t="n">
        <v>4052899917651</v>
      </c>
      <c r="C410" s="350" t="s">
        <v>1936</v>
      </c>
      <c r="E410" s="352" t="n">
        <v>14.79168</v>
      </c>
      <c r="F410" s="352" t="n">
        <f aca="false">E410*$F$5</f>
        <v>399.37536</v>
      </c>
      <c r="G410" s="368" t="n">
        <v>0.044751830756713</v>
      </c>
    </row>
    <row r="411" customFormat="false" ht="12.75" hidden="false" customHeight="false" outlineLevel="0" collapsed="false">
      <c r="B411" s="349" t="n">
        <v>4052899917569</v>
      </c>
      <c r="C411" s="350" t="s">
        <v>1937</v>
      </c>
      <c r="D411" s="351" t="s">
        <v>49</v>
      </c>
      <c r="E411" s="352" t="n">
        <v>13.9392</v>
      </c>
      <c r="F411" s="352" t="n">
        <f aca="false">E411*$F$5</f>
        <v>376.3584</v>
      </c>
      <c r="G411" s="368" t="n">
        <v>-0.0154597233523188</v>
      </c>
    </row>
    <row r="412" customFormat="false" ht="12.75" hidden="false" customHeight="false" outlineLevel="0" collapsed="false">
      <c r="B412" s="349" t="n">
        <v>4052899917668</v>
      </c>
      <c r="C412" s="350" t="s">
        <v>1938</v>
      </c>
      <c r="E412" s="352" t="n">
        <v>13.9392</v>
      </c>
      <c r="F412" s="352" t="n">
        <f aca="false">E412*$F$5</f>
        <v>376.3584</v>
      </c>
      <c r="G412" s="368" t="n">
        <v>-0.0154597233523188</v>
      </c>
    </row>
    <row r="413" customFormat="false" ht="12.75" hidden="false" customHeight="false" outlineLevel="0" collapsed="false">
      <c r="B413" s="349" t="n">
        <v>4052899917538</v>
      </c>
      <c r="C413" s="350" t="s">
        <v>1939</v>
      </c>
      <c r="D413" s="351" t="s">
        <v>49</v>
      </c>
      <c r="E413" s="352" t="n">
        <v>10.99008</v>
      </c>
      <c r="F413" s="352" t="n">
        <f aca="false">E413*$F$5</f>
        <v>296.73216</v>
      </c>
      <c r="G413" s="368" t="n">
        <v>0.0403489640130861</v>
      </c>
    </row>
    <row r="414" customFormat="false" ht="12.75" hidden="false" customHeight="false" outlineLevel="0" collapsed="false">
      <c r="B414" s="349" t="n">
        <v>4052899917545</v>
      </c>
      <c r="C414" s="350" t="s">
        <v>1940</v>
      </c>
      <c r="E414" s="352" t="n">
        <v>10.99008</v>
      </c>
      <c r="F414" s="352" t="n">
        <f aca="false">E414*$F$5</f>
        <v>296.73216</v>
      </c>
      <c r="G414" s="368" t="n">
        <v>0.0403489640130861</v>
      </c>
    </row>
    <row r="415" customFormat="false" ht="12.75" hidden="false" customHeight="false" outlineLevel="0" collapsed="false">
      <c r="A415" s="348" t="s">
        <v>1941</v>
      </c>
      <c r="B415" s="349" t="n">
        <v>4052899166318</v>
      </c>
      <c r="C415" s="350" t="s">
        <v>1942</v>
      </c>
      <c r="D415" s="351" t="s">
        <v>49</v>
      </c>
      <c r="E415" s="352" t="n">
        <v>19.6416</v>
      </c>
      <c r="F415" s="352" t="n">
        <f aca="false">E415*$F$5</f>
        <v>530.3232</v>
      </c>
      <c r="G415" s="368" t="n">
        <v>0.0333333333333332</v>
      </c>
    </row>
    <row r="416" customFormat="false" ht="12.75" hidden="false" customHeight="false" outlineLevel="0" collapsed="false">
      <c r="B416" s="349" t="n">
        <v>4052899919402</v>
      </c>
      <c r="C416" s="350" t="s">
        <v>1943</v>
      </c>
      <c r="D416" s="351" t="s">
        <v>49</v>
      </c>
      <c r="E416" s="352" t="n">
        <v>18.80064</v>
      </c>
      <c r="F416" s="352" t="n">
        <f aca="false">E416*$F$5</f>
        <v>507.61728</v>
      </c>
      <c r="G416" s="368" t="n">
        <v>0.0597402597402599</v>
      </c>
    </row>
    <row r="417" customFormat="false" ht="12.75" hidden="false" customHeight="false" outlineLevel="0" collapsed="false">
      <c r="B417" s="349" t="n">
        <v>4052899919419</v>
      </c>
      <c r="C417" s="350" t="s">
        <v>1944</v>
      </c>
      <c r="D417" s="351" t="s">
        <v>49</v>
      </c>
      <c r="E417" s="352" t="n">
        <v>17.1072</v>
      </c>
      <c r="F417" s="352" t="n">
        <f aca="false">E417*$F$5</f>
        <v>461.8944</v>
      </c>
      <c r="G417" s="368" t="n">
        <v>0.0799999999999999</v>
      </c>
    </row>
    <row r="418" customFormat="false" ht="12.75" hidden="false" customHeight="false" outlineLevel="0" collapsed="false">
      <c r="B418" s="349" t="n">
        <v>4052899919426</v>
      </c>
      <c r="C418" s="350" t="s">
        <v>1945</v>
      </c>
      <c r="D418" s="351" t="s">
        <v>49</v>
      </c>
      <c r="E418" s="352" t="n">
        <v>15.84</v>
      </c>
      <c r="F418" s="352" t="n">
        <f aca="false">E418*$F$5</f>
        <v>427.68</v>
      </c>
      <c r="G418" s="368" t="n">
        <v>0.153523489932886</v>
      </c>
    </row>
    <row r="419" customFormat="false" ht="12.75" hidden="false" customHeight="false" outlineLevel="0" collapsed="false">
      <c r="B419" s="349" t="n">
        <v>4052899032781</v>
      </c>
      <c r="C419" s="350" t="s">
        <v>1946</v>
      </c>
      <c r="D419" s="351" t="s">
        <v>49</v>
      </c>
      <c r="E419" s="352" t="n">
        <v>21.33504</v>
      </c>
      <c r="F419" s="352" t="n">
        <f aca="false">E419*$F$5</f>
        <v>576.04608</v>
      </c>
      <c r="G419" s="368" t="n">
        <v>-0.0735367683841919</v>
      </c>
    </row>
    <row r="420" customFormat="false" ht="12.75" hidden="false" customHeight="false" outlineLevel="0" collapsed="false">
      <c r="B420" s="349" t="n">
        <v>4052899222557</v>
      </c>
      <c r="C420" s="371" t="s">
        <v>1947</v>
      </c>
      <c r="E420" s="352" t="n">
        <v>11.19744</v>
      </c>
      <c r="F420" s="352" t="n">
        <f aca="false">E420*$F$5</f>
        <v>302.33088</v>
      </c>
      <c r="G420" s="369" t="s">
        <v>793</v>
      </c>
    </row>
    <row r="421" customFormat="false" ht="12.75" hidden="false" customHeight="false" outlineLevel="0" collapsed="false">
      <c r="B421" s="349" t="n">
        <v>4052899222571</v>
      </c>
      <c r="C421" s="371" t="s">
        <v>1948</v>
      </c>
      <c r="E421" s="352" t="n">
        <v>11.83104</v>
      </c>
      <c r="F421" s="352" t="n">
        <f aca="false">E421*$F$5</f>
        <v>319.43808</v>
      </c>
      <c r="G421" s="369" t="s">
        <v>793</v>
      </c>
    </row>
    <row r="422" customFormat="false" ht="12.75" hidden="false" customHeight="false" outlineLevel="0" collapsed="false">
      <c r="B422" s="349" t="n">
        <v>4052899222595</v>
      </c>
      <c r="C422" s="350" t="s">
        <v>1949</v>
      </c>
      <c r="E422" s="352" t="n">
        <v>13.09824</v>
      </c>
      <c r="F422" s="352" t="n">
        <f aca="false">E422*$F$5</f>
        <v>353.65248</v>
      </c>
      <c r="G422" s="369" t="s">
        <v>793</v>
      </c>
    </row>
    <row r="423" customFormat="false" ht="12.75" hidden="false" customHeight="false" outlineLevel="0" collapsed="false">
      <c r="B423" s="349" t="n">
        <v>4052899032804</v>
      </c>
      <c r="C423" s="350" t="s">
        <v>1950</v>
      </c>
      <c r="D423" s="351" t="s">
        <v>49</v>
      </c>
      <c r="E423" s="352" t="n">
        <v>19.22688</v>
      </c>
      <c r="F423" s="352" t="n">
        <f aca="false">E423*$F$5</f>
        <v>519.12576</v>
      </c>
      <c r="G423" s="368" t="n">
        <v>-0.0419058553386911</v>
      </c>
    </row>
    <row r="424" customFormat="false" ht="12.75" hidden="false" customHeight="false" outlineLevel="0" collapsed="false">
      <c r="B424" s="349" t="n">
        <v>4052899032828</v>
      </c>
      <c r="C424" s="371" t="s">
        <v>1951</v>
      </c>
      <c r="E424" s="352" t="n">
        <v>17.1072</v>
      </c>
      <c r="F424" s="352" t="n">
        <f aca="false">E424*$F$5</f>
        <v>461.8944</v>
      </c>
      <c r="G424" s="368" t="n">
        <v>-0.0126329787234042</v>
      </c>
    </row>
    <row r="425" customFormat="false" ht="12.75" hidden="false" customHeight="false" outlineLevel="0" collapsed="false">
      <c r="A425" s="348" t="s">
        <v>1952</v>
      </c>
      <c r="B425" s="349" t="n">
        <v>4052899919433</v>
      </c>
      <c r="C425" s="350" t="s">
        <v>1953</v>
      </c>
      <c r="D425" s="351" t="s">
        <v>49</v>
      </c>
      <c r="E425" s="352" t="n">
        <v>38.016</v>
      </c>
      <c r="F425" s="352" t="n">
        <f aca="false">E425*$F$5</f>
        <v>1026.432</v>
      </c>
      <c r="G425" s="368" t="n">
        <v>0.0587102983638113</v>
      </c>
    </row>
    <row r="426" customFormat="false" ht="12.75" hidden="false" customHeight="false" outlineLevel="0" collapsed="false">
      <c r="B426" s="349" t="n">
        <v>4052899919440</v>
      </c>
      <c r="C426" s="350" t="s">
        <v>1954</v>
      </c>
      <c r="E426" s="352" t="n">
        <v>32.73984</v>
      </c>
      <c r="F426" s="352" t="n">
        <f aca="false">E426*$F$5</f>
        <v>883.97568</v>
      </c>
      <c r="G426" s="368" t="n">
        <v>0.107128944292949</v>
      </c>
    </row>
    <row r="427" customFormat="false" ht="12.75" hidden="false" customHeight="false" outlineLevel="0" collapsed="false">
      <c r="B427" s="349" t="n">
        <v>4052899919457</v>
      </c>
      <c r="C427" s="350" t="s">
        <v>1955</v>
      </c>
      <c r="D427" s="351" t="s">
        <v>49</v>
      </c>
      <c r="E427" s="352" t="n">
        <v>30.63168</v>
      </c>
      <c r="F427" s="352" t="n">
        <f aca="false">E427*$F$5</f>
        <v>827.05536</v>
      </c>
      <c r="G427" s="368" t="n">
        <v>0.115352348993288</v>
      </c>
    </row>
    <row r="428" customFormat="false" ht="12.75" hidden="false" customHeight="false" outlineLevel="0" collapsed="false">
      <c r="B428" s="349" t="n">
        <v>4052899028050</v>
      </c>
      <c r="C428" s="350" t="s">
        <v>1956</v>
      </c>
      <c r="D428" s="351" t="s">
        <v>49</v>
      </c>
      <c r="E428" s="352" t="n">
        <v>51.3216</v>
      </c>
      <c r="F428" s="352" t="n">
        <f aca="false">E428*$F$5</f>
        <v>1385.6832</v>
      </c>
      <c r="G428" s="368" t="n">
        <v>0.0208524289642529</v>
      </c>
    </row>
    <row r="429" customFormat="false" ht="12.75" hidden="false" customHeight="false" outlineLevel="0" collapsed="false">
      <c r="B429" s="349" t="n">
        <v>4052899028074</v>
      </c>
      <c r="C429" s="350" t="s">
        <v>1957</v>
      </c>
      <c r="E429" s="352" t="n">
        <v>47.10528</v>
      </c>
      <c r="F429" s="352" t="n">
        <f aca="false">E429*$F$5</f>
        <v>1271.84256</v>
      </c>
      <c r="G429" s="368" t="n">
        <v>0.0184308841843088</v>
      </c>
    </row>
    <row r="430" customFormat="false" ht="12.75" hidden="false" customHeight="false" outlineLevel="0" collapsed="false">
      <c r="B430" s="349" t="n">
        <v>4052899245389</v>
      </c>
      <c r="C430" s="350" t="s">
        <v>1958</v>
      </c>
      <c r="E430" s="352" t="n">
        <v>36.96768</v>
      </c>
      <c r="F430" s="352" t="n">
        <f aca="false">E430*$F$5</f>
        <v>998.12736</v>
      </c>
      <c r="G430" s="369" t="s">
        <v>793</v>
      </c>
    </row>
    <row r="431" customFormat="false" ht="12.75" hidden="false" customHeight="false" outlineLevel="0" collapsed="false">
      <c r="B431" s="349" t="n">
        <v>4052899028098</v>
      </c>
      <c r="C431" s="350" t="s">
        <v>1959</v>
      </c>
      <c r="E431" s="352" t="n">
        <v>41.184</v>
      </c>
      <c r="F431" s="352" t="n">
        <f aca="false">E431*$F$5</f>
        <v>1111.968</v>
      </c>
      <c r="G431" s="368" t="n">
        <v>0.0261194029850746</v>
      </c>
    </row>
    <row r="432" customFormat="false" ht="12.75" hidden="false" customHeight="false" outlineLevel="0" collapsed="false">
      <c r="B432" s="349" t="n">
        <v>4052899188662</v>
      </c>
      <c r="C432" s="350" t="s">
        <v>1960</v>
      </c>
      <c r="E432" s="352" t="n">
        <v>34.2144</v>
      </c>
      <c r="F432" s="352" t="n">
        <f aca="false">E432*$F$5</f>
        <v>923.7888</v>
      </c>
      <c r="G432" s="368" t="n">
        <v>0.0450387051372272</v>
      </c>
    </row>
    <row r="433" customFormat="false" ht="12.75" hidden="false" customHeight="false" outlineLevel="0" collapsed="false">
      <c r="B433" s="349" t="n">
        <v>4008321867568</v>
      </c>
      <c r="C433" s="371" t="s">
        <v>1961</v>
      </c>
      <c r="D433" s="351" t="s">
        <v>49</v>
      </c>
      <c r="E433" s="352" t="n">
        <v>40.97664</v>
      </c>
      <c r="F433" s="352" t="n">
        <f aca="false">E433*$F$5</f>
        <v>1106.36928</v>
      </c>
      <c r="G433" s="368" t="n">
        <v>-0.00503496503496492</v>
      </c>
    </row>
    <row r="434" customFormat="false" ht="12.75" hidden="false" customHeight="false" outlineLevel="0" collapsed="false">
      <c r="B434" s="349" t="n">
        <v>4052899188419</v>
      </c>
      <c r="C434" s="371" t="s">
        <v>1962</v>
      </c>
      <c r="E434" s="352" t="n">
        <v>20.06784</v>
      </c>
      <c r="F434" s="352" t="n">
        <f aca="false">E434*$F$5</f>
        <v>541.83168</v>
      </c>
      <c r="G434" s="368" t="n">
        <v>-0.174016121384543</v>
      </c>
    </row>
    <row r="435" customFormat="false" ht="12.75" hidden="false" customHeight="false" outlineLevel="0" collapsed="false">
      <c r="B435" s="349" t="n">
        <v>4052899188556</v>
      </c>
      <c r="C435" s="371" t="s">
        <v>1963</v>
      </c>
      <c r="D435" s="351" t="s">
        <v>49</v>
      </c>
      <c r="E435" s="352" t="n">
        <v>22.176</v>
      </c>
      <c r="F435" s="352" t="n">
        <f aca="false">E435*$F$5</f>
        <v>598.752</v>
      </c>
      <c r="G435" s="368" t="n">
        <v>-0.19253355704698</v>
      </c>
    </row>
    <row r="436" customFormat="false" ht="12.75" hidden="false" customHeight="false" outlineLevel="0" collapsed="false">
      <c r="A436" s="348" t="s">
        <v>1964</v>
      </c>
      <c r="B436" s="349" t="n">
        <v>4008321833143</v>
      </c>
      <c r="C436" s="371" t="s">
        <v>1965</v>
      </c>
      <c r="E436" s="352" t="n">
        <v>81.31968</v>
      </c>
      <c r="F436" s="352" t="n">
        <f aca="false">E436*$F$5</f>
        <v>2195.63136</v>
      </c>
      <c r="G436" s="368" t="n">
        <v>0.100046750818139</v>
      </c>
    </row>
    <row r="437" customFormat="false" ht="12.75" hidden="false" customHeight="false" outlineLevel="0" collapsed="false">
      <c r="B437" s="349" t="n">
        <v>4008321694317</v>
      </c>
      <c r="C437" s="371" t="s">
        <v>1966</v>
      </c>
      <c r="D437" s="351" t="s">
        <v>333</v>
      </c>
      <c r="E437" s="352" t="n">
        <v>65.05344</v>
      </c>
      <c r="F437" s="352" t="n">
        <f aca="false">E437*$F$5</f>
        <v>1756.44288</v>
      </c>
      <c r="G437" s="368" t="n">
        <v>0.0999220880405143</v>
      </c>
    </row>
    <row r="438" customFormat="false" ht="12.75" hidden="false" customHeight="false" outlineLevel="0" collapsed="false">
      <c r="B438" s="349" t="n">
        <v>4008321061195</v>
      </c>
      <c r="C438" s="371" t="s">
        <v>1967</v>
      </c>
      <c r="D438" s="351" t="s">
        <v>333</v>
      </c>
      <c r="E438" s="352" t="n">
        <v>51.9552</v>
      </c>
      <c r="F438" s="352" t="n">
        <f aca="false">E438*$F$5</f>
        <v>1402.7904</v>
      </c>
      <c r="G438" s="368" t="n">
        <v>-0.0161431064572426</v>
      </c>
    </row>
    <row r="439" customFormat="false" ht="12.75" hidden="false" customHeight="false" outlineLevel="0" collapsed="false">
      <c r="A439" s="348" t="s">
        <v>1968</v>
      </c>
      <c r="B439" s="349" t="n">
        <v>4050300943459</v>
      </c>
      <c r="C439" s="371" t="s">
        <v>1969</v>
      </c>
      <c r="D439" s="351" t="s">
        <v>333</v>
      </c>
      <c r="E439" s="352" t="n">
        <v>38.44224</v>
      </c>
      <c r="F439" s="352" t="n">
        <f aca="false">E439*$F$5</f>
        <v>1037.94048</v>
      </c>
      <c r="G439" s="368" t="n">
        <v>0.011212121212121</v>
      </c>
    </row>
    <row r="440" customFormat="false" ht="12.75" hidden="false" customHeight="false" outlineLevel="0" collapsed="false">
      <c r="B440" s="349" t="n">
        <v>4050300792460</v>
      </c>
      <c r="C440" s="371" t="s">
        <v>1970</v>
      </c>
      <c r="E440" s="352" t="n">
        <v>118.27584</v>
      </c>
      <c r="F440" s="352" t="n">
        <f aca="false">E440*$F$5</f>
        <v>3193.44768</v>
      </c>
      <c r="G440" s="368" t="n">
        <v>0</v>
      </c>
    </row>
    <row r="441" customFormat="false" ht="12.75" hidden="false" customHeight="false" outlineLevel="0" collapsed="false">
      <c r="A441" s="348" t="s">
        <v>1971</v>
      </c>
      <c r="B441" s="349" t="n">
        <v>4008321160829</v>
      </c>
      <c r="C441" s="371" t="s">
        <v>1972</v>
      </c>
      <c r="D441" s="351" t="s">
        <v>76</v>
      </c>
      <c r="E441" s="352" t="n">
        <v>137.07648</v>
      </c>
      <c r="F441" s="352" t="n">
        <f aca="false">E441*$F$5</f>
        <v>3701.06496</v>
      </c>
      <c r="G441" s="368" t="n">
        <v>0.100027734122215</v>
      </c>
    </row>
    <row r="442" customFormat="false" ht="12.75" hidden="false" customHeight="false" outlineLevel="0" collapsed="false">
      <c r="B442" s="349" t="n">
        <v>4008321279835</v>
      </c>
      <c r="C442" s="350" t="s">
        <v>1973</v>
      </c>
      <c r="E442" s="352" t="n">
        <v>71.81568</v>
      </c>
      <c r="F442" s="352" t="n">
        <f aca="false">E442*$F$5</f>
        <v>1939.02336</v>
      </c>
      <c r="G442" s="368" t="n">
        <v>0</v>
      </c>
    </row>
    <row r="443" customFormat="false" ht="12.75" hidden="false" customHeight="false" outlineLevel="0" collapsed="false">
      <c r="A443" s="363" t="s">
        <v>1974</v>
      </c>
      <c r="B443" s="364"/>
      <c r="C443" s="365"/>
      <c r="D443" s="365"/>
      <c r="E443" s="366"/>
      <c r="F443" s="366"/>
      <c r="G443" s="366"/>
    </row>
    <row r="444" customFormat="false" ht="12.75" hidden="false" customHeight="false" outlineLevel="0" collapsed="false">
      <c r="A444" s="348" t="s">
        <v>1975</v>
      </c>
      <c r="B444" s="349" t="n">
        <v>4008321187796</v>
      </c>
      <c r="C444" s="350" t="s">
        <v>1976</v>
      </c>
      <c r="E444" s="352" t="n">
        <v>137.28384</v>
      </c>
      <c r="F444" s="352" t="n">
        <f aca="false">E444*$F$5</f>
        <v>3706.66368</v>
      </c>
      <c r="G444" s="368" t="n">
        <v>0</v>
      </c>
    </row>
    <row r="445" customFormat="false" ht="12.75" hidden="false" customHeight="false" outlineLevel="0" collapsed="false">
      <c r="B445" s="349" t="n">
        <v>4008321808363</v>
      </c>
      <c r="C445" s="350" t="s">
        <v>1977</v>
      </c>
      <c r="D445" s="351" t="s">
        <v>333</v>
      </c>
      <c r="E445" s="352" t="n">
        <v>145.728</v>
      </c>
      <c r="F445" s="352" t="n">
        <f aca="false">E445*$F$5</f>
        <v>3934.656</v>
      </c>
      <c r="G445" s="368" t="n">
        <v>0</v>
      </c>
    </row>
    <row r="446" customFormat="false" ht="12.75" hidden="false" customHeight="false" outlineLevel="0" collapsed="false">
      <c r="B446" s="349" t="n">
        <v>4008321441522</v>
      </c>
      <c r="C446" s="350" t="s">
        <v>1978</v>
      </c>
      <c r="D446" s="351" t="s">
        <v>333</v>
      </c>
      <c r="E446" s="352" t="n">
        <v>314.69184</v>
      </c>
      <c r="F446" s="352" t="n">
        <f aca="false">E446*$F$5</f>
        <v>8496.67968</v>
      </c>
      <c r="G446" s="368" t="n">
        <v>0</v>
      </c>
    </row>
    <row r="447" customFormat="false" ht="12.75" hidden="false" customHeight="false" outlineLevel="0" collapsed="false">
      <c r="B447" s="349" t="n">
        <v>4008321053046</v>
      </c>
      <c r="C447" s="350" t="s">
        <v>1979</v>
      </c>
      <c r="E447" s="352" t="n">
        <v>187.97184</v>
      </c>
      <c r="F447" s="352" t="n">
        <f aca="false">E447*$F$5</f>
        <v>5075.23968</v>
      </c>
      <c r="G447" s="368" t="n">
        <v>0.0595454545454546</v>
      </c>
    </row>
    <row r="448" customFormat="false" ht="12.75" hidden="false" customHeight="false" outlineLevel="0" collapsed="false">
      <c r="B448" s="349" t="n">
        <v>4008321691040</v>
      </c>
      <c r="C448" s="350" t="s">
        <v>1980</v>
      </c>
      <c r="D448" s="351" t="s">
        <v>333</v>
      </c>
      <c r="E448" s="352" t="n">
        <v>190.08</v>
      </c>
      <c r="F448" s="352" t="n">
        <f aca="false">E448*$F$5</f>
        <v>5132.16</v>
      </c>
      <c r="G448" s="368" t="n">
        <v>0</v>
      </c>
    </row>
    <row r="449" customFormat="false" ht="12.75" hidden="false" customHeight="false" outlineLevel="0" collapsed="false">
      <c r="B449" s="349" t="n">
        <v>4008321421739</v>
      </c>
      <c r="C449" s="350" t="s">
        <v>1981</v>
      </c>
      <c r="E449" s="352" t="n">
        <v>209.088</v>
      </c>
      <c r="F449" s="352" t="n">
        <f aca="false">E449*$F$5</f>
        <v>5645.376</v>
      </c>
      <c r="G449" s="368" t="n">
        <v>0</v>
      </c>
    </row>
    <row r="450" customFormat="false" ht="12.75" hidden="false" customHeight="false" outlineLevel="0" collapsed="false">
      <c r="B450" s="349" t="n">
        <v>4008321053152</v>
      </c>
      <c r="C450" s="350" t="s">
        <v>1982</v>
      </c>
      <c r="D450" s="351" t="s">
        <v>1983</v>
      </c>
      <c r="E450" s="352" t="n">
        <v>82.368</v>
      </c>
      <c r="F450" s="352" t="n">
        <f aca="false">E450*$F$5</f>
        <v>2223.936</v>
      </c>
      <c r="G450" s="368" t="n">
        <v>0</v>
      </c>
    </row>
    <row r="451" customFormat="false" ht="12.75" hidden="false" customHeight="false" outlineLevel="0" collapsed="false">
      <c r="B451" s="349" t="n">
        <v>4008321915573</v>
      </c>
      <c r="C451" s="350" t="s">
        <v>1984</v>
      </c>
      <c r="D451" s="351" t="s">
        <v>1985</v>
      </c>
      <c r="E451" s="352" t="n">
        <v>73.92384</v>
      </c>
      <c r="F451" s="352" t="n">
        <f aca="false">E451*$F$5</f>
        <v>1995.94368</v>
      </c>
      <c r="G451" s="368" t="n">
        <v>0</v>
      </c>
    </row>
    <row r="452" customFormat="false" ht="12.75" hidden="false" customHeight="false" outlineLevel="0" collapsed="false">
      <c r="B452" s="349" t="n">
        <v>4008321053138</v>
      </c>
      <c r="C452" s="350" t="s">
        <v>1986</v>
      </c>
      <c r="D452" s="351" t="s">
        <v>1985</v>
      </c>
      <c r="E452" s="352" t="n">
        <v>46.47168</v>
      </c>
      <c r="F452" s="352" t="n">
        <f aca="false">E452*$F$5</f>
        <v>1254.73536</v>
      </c>
      <c r="G452" s="368" t="n">
        <v>0</v>
      </c>
    </row>
    <row r="453" customFormat="false" ht="12.75" hidden="false" customHeight="false" outlineLevel="0" collapsed="false">
      <c r="B453" s="349" t="n">
        <v>4008321956989</v>
      </c>
      <c r="C453" s="350" t="s">
        <v>1987</v>
      </c>
      <c r="E453" s="352" t="n">
        <v>1668.48768</v>
      </c>
      <c r="F453" s="352" t="n">
        <f aca="false">E453*$F$5</f>
        <v>45049.16736</v>
      </c>
      <c r="G453" s="368" t="n">
        <v>0.217256101660728</v>
      </c>
    </row>
    <row r="454" customFormat="false" ht="12.75" hidden="false" customHeight="false" outlineLevel="0" collapsed="false">
      <c r="B454" s="349" t="n">
        <v>4008321915559</v>
      </c>
      <c r="C454" s="350" t="s">
        <v>1988</v>
      </c>
      <c r="D454" s="351" t="s">
        <v>1985</v>
      </c>
      <c r="E454" s="352" t="n">
        <v>166.85568</v>
      </c>
      <c r="F454" s="352" t="n">
        <f aca="false">E454*$F$5</f>
        <v>4505.10336</v>
      </c>
      <c r="G454" s="368" t="n">
        <v>0.14498023715415</v>
      </c>
    </row>
    <row r="455" customFormat="false" ht="12.75" hidden="false" customHeight="false" outlineLevel="0" collapsed="false">
      <c r="B455" s="349" t="n">
        <v>4008321915597</v>
      </c>
      <c r="C455" s="350" t="s">
        <v>1989</v>
      </c>
      <c r="D455" s="351" t="s">
        <v>1985</v>
      </c>
      <c r="E455" s="352" t="n">
        <v>95.04</v>
      </c>
      <c r="F455" s="352" t="n">
        <f aca="false">E455*$F$5</f>
        <v>2566.08</v>
      </c>
      <c r="G455" s="368" t="n">
        <v>0.18415386823597</v>
      </c>
    </row>
    <row r="456" customFormat="false" ht="12.75" hidden="false" customHeight="false" outlineLevel="0" collapsed="false">
      <c r="B456" s="349" t="n">
        <v>4008321320902</v>
      </c>
      <c r="C456" s="350" t="s">
        <v>1990</v>
      </c>
      <c r="E456" s="352" t="n">
        <v>145.728</v>
      </c>
      <c r="F456" s="352" t="n">
        <f aca="false">E456*$F$5</f>
        <v>3934.656</v>
      </c>
      <c r="G456" s="368" t="n">
        <v>0.11287059030527</v>
      </c>
    </row>
    <row r="457" customFormat="false" ht="12.75" hidden="false" customHeight="false" outlineLevel="0" collapsed="false">
      <c r="B457" s="349" t="n">
        <v>4008321083692</v>
      </c>
      <c r="C457" s="350" t="s">
        <v>1991</v>
      </c>
      <c r="E457" s="352" t="n">
        <v>17.95968</v>
      </c>
      <c r="F457" s="352" t="n">
        <f aca="false">E457*$F$5</f>
        <v>484.91136</v>
      </c>
      <c r="G457" s="368" t="n">
        <v>0</v>
      </c>
    </row>
    <row r="458" customFormat="false" ht="12.75" hidden="false" customHeight="false" outlineLevel="0" collapsed="false">
      <c r="B458" s="349" t="n">
        <v>4050300803135</v>
      </c>
      <c r="C458" s="350" t="s">
        <v>1992</v>
      </c>
      <c r="E458" s="352" t="n">
        <v>15.84</v>
      </c>
      <c r="F458" s="352" t="n">
        <f aca="false">E458*$F$5</f>
        <v>427.68</v>
      </c>
      <c r="G458" s="368" t="n">
        <v>0.153523489932886</v>
      </c>
    </row>
    <row r="459" customFormat="false" ht="12.75" hidden="false" customHeight="false" outlineLevel="0" collapsed="false">
      <c r="B459" s="349" t="n">
        <v>4008321916686</v>
      </c>
      <c r="C459" s="350" t="s">
        <v>1993</v>
      </c>
      <c r="E459" s="352" t="n">
        <v>24.29568</v>
      </c>
      <c r="F459" s="352" t="n">
        <f aca="false">E459*$F$5</f>
        <v>655.98336</v>
      </c>
      <c r="G459" s="368" t="n">
        <v>0.16198347107438</v>
      </c>
    </row>
    <row r="460" customFormat="false" ht="12.75" hidden="false" customHeight="false" outlineLevel="0" collapsed="false">
      <c r="A460" s="348" t="s">
        <v>1994</v>
      </c>
      <c r="B460" s="349" t="n">
        <v>4008321379269</v>
      </c>
      <c r="C460" s="350" t="s">
        <v>1995</v>
      </c>
      <c r="D460" s="351" t="s">
        <v>333</v>
      </c>
      <c r="E460" s="352" t="n">
        <v>52.80768</v>
      </c>
      <c r="F460" s="352" t="n">
        <f aca="false">E460*$F$5</f>
        <v>1425.80736</v>
      </c>
      <c r="G460" s="368" t="n">
        <v>0</v>
      </c>
    </row>
    <row r="461" customFormat="false" ht="12.75" hidden="false" customHeight="false" outlineLevel="0" collapsed="false">
      <c r="B461" s="349" t="n">
        <v>4052899141728</v>
      </c>
      <c r="C461" s="350" t="s">
        <v>1996</v>
      </c>
      <c r="E461" s="352" t="n">
        <v>59.14368</v>
      </c>
      <c r="F461" s="352" t="n">
        <f aca="false">E461*$F$5</f>
        <v>1596.87936</v>
      </c>
      <c r="G461" s="369" t="s">
        <v>793</v>
      </c>
    </row>
    <row r="462" customFormat="false" ht="12.75" hidden="false" customHeight="false" outlineLevel="0" collapsed="false">
      <c r="B462" s="349" t="n">
        <v>4052899230491</v>
      </c>
      <c r="C462" s="350" t="s">
        <v>1997</v>
      </c>
      <c r="E462" s="352" t="n">
        <v>73.92384</v>
      </c>
      <c r="F462" s="352" t="n">
        <f aca="false">E462*$F$5</f>
        <v>1995.94368</v>
      </c>
      <c r="G462" s="369" t="s">
        <v>793</v>
      </c>
    </row>
    <row r="463" customFormat="false" ht="12.75" hidden="false" customHeight="false" outlineLevel="0" collapsed="false">
      <c r="B463" s="349" t="n">
        <v>4008321774132</v>
      </c>
      <c r="C463" s="350" t="s">
        <v>1998</v>
      </c>
      <c r="E463" s="352" t="n">
        <v>95.04</v>
      </c>
      <c r="F463" s="352" t="n">
        <f aca="false">E463*$F$5</f>
        <v>2566.08</v>
      </c>
      <c r="G463" s="368" t="n">
        <v>0</v>
      </c>
    </row>
    <row r="464" customFormat="false" ht="12.75" hidden="false" customHeight="false" outlineLevel="0" collapsed="false">
      <c r="B464" s="349" t="n">
        <v>4008321957085</v>
      </c>
      <c r="C464" s="350" t="s">
        <v>1999</v>
      </c>
      <c r="E464" s="352" t="n">
        <v>187.97184</v>
      </c>
      <c r="F464" s="352" t="n">
        <f aca="false">E464*$F$5</f>
        <v>5075.23968</v>
      </c>
      <c r="G464" s="368" t="n">
        <v>0</v>
      </c>
    </row>
    <row r="465" customFormat="false" ht="12.75" hidden="false" customHeight="false" outlineLevel="0" collapsed="false">
      <c r="B465" s="349" t="n">
        <v>4008321496461</v>
      </c>
      <c r="C465" s="350" t="s">
        <v>2000</v>
      </c>
      <c r="D465" s="351" t="s">
        <v>76</v>
      </c>
      <c r="E465" s="352" t="n">
        <v>101.376</v>
      </c>
      <c r="F465" s="352" t="n">
        <f aca="false">E465*$F$5</f>
        <v>2737.152</v>
      </c>
      <c r="G465" s="368" t="n">
        <v>0</v>
      </c>
    </row>
    <row r="466" customFormat="false" ht="12.75" hidden="false" customHeight="false" outlineLevel="0" collapsed="false">
      <c r="B466" s="349" t="n">
        <v>4008321710871</v>
      </c>
      <c r="C466" s="350" t="s">
        <v>2001</v>
      </c>
      <c r="E466" s="352" t="n">
        <v>1372.80384</v>
      </c>
      <c r="F466" s="352" t="n">
        <f aca="false">E466*$F$5</f>
        <v>37065.70368</v>
      </c>
      <c r="G466" s="368" t="n">
        <v>0</v>
      </c>
    </row>
    <row r="467" customFormat="false" ht="12.75" hidden="false" customHeight="false" outlineLevel="0" collapsed="false">
      <c r="B467" s="349" t="n">
        <v>4052899043954</v>
      </c>
      <c r="C467" s="350" t="s">
        <v>2002</v>
      </c>
      <c r="E467" s="352" t="n">
        <v>57.024</v>
      </c>
      <c r="F467" s="352" t="n">
        <f aca="false">E467*$F$5</f>
        <v>1539.648</v>
      </c>
      <c r="G467" s="368" t="n">
        <v>0.125</v>
      </c>
    </row>
    <row r="468" customFormat="false" ht="12.75" hidden="false" customHeight="false" outlineLevel="0" collapsed="false">
      <c r="B468" s="349" t="n">
        <v>4052899930292</v>
      </c>
      <c r="C468" s="350" t="s">
        <v>2003</v>
      </c>
      <c r="E468" s="352" t="n">
        <v>82.368</v>
      </c>
      <c r="F468" s="352" t="n">
        <f aca="false">E468*$F$5</f>
        <v>2223.936</v>
      </c>
      <c r="G468" s="369" t="s">
        <v>793</v>
      </c>
    </row>
    <row r="469" customFormat="false" ht="12.75" hidden="false" customHeight="false" outlineLevel="0" collapsed="false">
      <c r="B469" s="349" t="n">
        <v>4008321957009</v>
      </c>
      <c r="C469" s="350" t="s">
        <v>2004</v>
      </c>
      <c r="D469" s="351" t="s">
        <v>333</v>
      </c>
      <c r="E469" s="352" t="n">
        <v>1372.80384</v>
      </c>
      <c r="F469" s="352" t="n">
        <f aca="false">E469*$F$5</f>
        <v>37065.70368</v>
      </c>
      <c r="G469" s="369" t="s">
        <v>793</v>
      </c>
    </row>
    <row r="470" customFormat="false" ht="12.75" hidden="false" customHeight="false" outlineLevel="0" collapsed="false">
      <c r="B470" s="349" t="n">
        <v>4008321957009</v>
      </c>
      <c r="C470" s="350" t="s">
        <v>2004</v>
      </c>
      <c r="D470" s="351" t="s">
        <v>333</v>
      </c>
      <c r="E470" s="352" t="n">
        <v>1372.80384</v>
      </c>
      <c r="F470" s="352" t="n">
        <f aca="false">E470*$F$5</f>
        <v>37065.70368</v>
      </c>
      <c r="G470" s="368" t="n">
        <v>0</v>
      </c>
    </row>
    <row r="471" customFormat="false" ht="12.75" hidden="false" customHeight="false" outlineLevel="0" collapsed="false">
      <c r="B471" s="349" t="n">
        <v>4008321552556</v>
      </c>
      <c r="C471" s="350" t="s">
        <v>2005</v>
      </c>
      <c r="E471" s="352" t="n">
        <v>19.008</v>
      </c>
      <c r="F471" s="352" t="n">
        <f aca="false">E471*$F$5</f>
        <v>513.216</v>
      </c>
      <c r="G471" s="368" t="n">
        <v>0</v>
      </c>
    </row>
    <row r="472" customFormat="false" ht="12.75" hidden="false" customHeight="false" outlineLevel="0" collapsed="false">
      <c r="B472" s="349" t="n">
        <v>4008321552532</v>
      </c>
      <c r="C472" s="350" t="s">
        <v>2006</v>
      </c>
      <c r="E472" s="352" t="n">
        <v>25.344</v>
      </c>
      <c r="F472" s="352" t="n">
        <f aca="false">E472*$F$5</f>
        <v>684.288</v>
      </c>
      <c r="G472" s="368" t="n">
        <v>0</v>
      </c>
    </row>
    <row r="473" customFormat="false" ht="12.75" hidden="false" customHeight="false" outlineLevel="0" collapsed="false">
      <c r="A473" s="348" t="s">
        <v>2007</v>
      </c>
      <c r="B473" s="349" t="n">
        <v>4050300654973</v>
      </c>
      <c r="C473" s="350" t="s">
        <v>2008</v>
      </c>
      <c r="E473" s="352" t="n">
        <v>475.2</v>
      </c>
      <c r="F473" s="352" t="n">
        <f aca="false">E473*$F$5</f>
        <v>12830.4</v>
      </c>
      <c r="G473" s="368" t="n">
        <v>0</v>
      </c>
    </row>
    <row r="474" customFormat="false" ht="12.75" hidden="false" customHeight="false" outlineLevel="0" collapsed="false">
      <c r="B474" s="349" t="n">
        <v>4050300639949</v>
      </c>
      <c r="C474" s="350" t="s">
        <v>2009</v>
      </c>
      <c r="E474" s="352" t="n">
        <v>95.04</v>
      </c>
      <c r="F474" s="352" t="n">
        <f aca="false">E474*$F$5</f>
        <v>2566.08</v>
      </c>
      <c r="G474" s="368" t="n">
        <v>0</v>
      </c>
    </row>
    <row r="475" customFormat="false" ht="12.75" hidden="false" customHeight="false" outlineLevel="0" collapsed="false">
      <c r="B475" s="349" t="n">
        <v>4050300771106</v>
      </c>
      <c r="C475" s="350" t="s">
        <v>2010</v>
      </c>
      <c r="E475" s="352" t="n">
        <v>38.016</v>
      </c>
      <c r="F475" s="352" t="n">
        <f aca="false">E475*$F$5</f>
        <v>1026.432</v>
      </c>
      <c r="G475" s="368" t="n">
        <v>0</v>
      </c>
    </row>
    <row r="476" customFormat="false" ht="12.75" hidden="false" customHeight="false" outlineLevel="0" collapsed="false">
      <c r="A476" s="348" t="s">
        <v>2011</v>
      </c>
      <c r="B476" s="349" t="n">
        <v>4052899016842</v>
      </c>
      <c r="C476" s="350" t="s">
        <v>2012</v>
      </c>
      <c r="E476" s="352" t="n">
        <v>3286.27584</v>
      </c>
      <c r="F476" s="352" t="n">
        <f aca="false">E476*$F$5</f>
        <v>88729.44768</v>
      </c>
      <c r="G476" s="368" t="n">
        <v>0</v>
      </c>
    </row>
    <row r="477" customFormat="false" ht="12.75" hidden="false" customHeight="false" outlineLevel="0" collapsed="false">
      <c r="B477" s="349" t="n">
        <v>4008321791535</v>
      </c>
      <c r="C477" s="350" t="s">
        <v>2013</v>
      </c>
      <c r="E477" s="352" t="n">
        <v>3520.70784</v>
      </c>
      <c r="F477" s="352" t="n">
        <f aca="false">E477*$F$5</f>
        <v>95059.11168</v>
      </c>
      <c r="G477" s="368" t="n">
        <v>0</v>
      </c>
    </row>
    <row r="478" customFormat="false" ht="12.75" hidden="false" customHeight="false" outlineLevel="0" collapsed="false">
      <c r="B478" s="349" t="n">
        <v>4006584794676</v>
      </c>
      <c r="C478" s="350" t="s">
        <v>2014</v>
      </c>
      <c r="E478" s="352" t="n">
        <v>6336</v>
      </c>
      <c r="F478" s="352" t="n">
        <f aca="false">E478*$F$5</f>
        <v>171072</v>
      </c>
      <c r="G478" s="368" t="n">
        <v>0</v>
      </c>
    </row>
    <row r="479" customFormat="false" ht="12.75" hidden="false" customHeight="false" outlineLevel="0" collapsed="false">
      <c r="B479" s="349" t="n">
        <v>4006584677078</v>
      </c>
      <c r="C479" s="350" t="s">
        <v>2015</v>
      </c>
      <c r="E479" s="352" t="n">
        <v>2815.30368</v>
      </c>
      <c r="F479" s="352" t="n">
        <f aca="false">E479*$F$5</f>
        <v>76013.19936</v>
      </c>
      <c r="G479" s="368" t="n">
        <v>0</v>
      </c>
    </row>
    <row r="480" customFormat="false" ht="12.75" hidden="false" customHeight="false" outlineLevel="0" collapsed="false">
      <c r="A480" s="348" t="s">
        <v>2016</v>
      </c>
      <c r="B480" s="349" t="n">
        <v>4052899906907</v>
      </c>
      <c r="C480" s="350" t="s">
        <v>2017</v>
      </c>
      <c r="E480" s="352" t="n">
        <v>137.28384</v>
      </c>
      <c r="F480" s="352" t="n">
        <f aca="false">E480*$F$5</f>
        <v>3706.66368</v>
      </c>
      <c r="G480" s="368" t="n">
        <v>0.181773105910353</v>
      </c>
    </row>
    <row r="481" customFormat="false" ht="12.75" hidden="false" customHeight="false" outlineLevel="0" collapsed="false">
      <c r="B481" s="349" t="n">
        <v>4052899930315</v>
      </c>
      <c r="C481" s="350" t="s">
        <v>2018</v>
      </c>
      <c r="E481" s="352" t="n">
        <v>176.35968</v>
      </c>
      <c r="F481" s="352" t="n">
        <f aca="false">E481*$F$5</f>
        <v>4761.71136</v>
      </c>
      <c r="G481" s="368" t="n">
        <v>0</v>
      </c>
    </row>
    <row r="482" customFormat="false" ht="12.75" hidden="false" customHeight="false" outlineLevel="0" collapsed="false">
      <c r="B482" s="349" t="n">
        <v>4052899072275</v>
      </c>
      <c r="C482" s="350" t="s">
        <v>2019</v>
      </c>
      <c r="E482" s="352" t="n">
        <v>5047.68384</v>
      </c>
      <c r="F482" s="352" t="n">
        <f aca="false">E482*$F$5</f>
        <v>136287.46368</v>
      </c>
      <c r="G482" s="368" t="n">
        <v>0.0913250311332503</v>
      </c>
    </row>
    <row r="483" customFormat="false" ht="12.75" hidden="false" customHeight="false" outlineLevel="0" collapsed="false">
      <c r="B483" s="349" t="n">
        <v>4052899072282</v>
      </c>
      <c r="C483" s="350" t="s">
        <v>2020</v>
      </c>
      <c r="E483" s="352" t="n">
        <v>5681.28384</v>
      </c>
      <c r="F483" s="352" t="n">
        <f aca="false">E483*$F$5</f>
        <v>153394.66368</v>
      </c>
      <c r="G483" s="368" t="n">
        <v>0.125522917061303</v>
      </c>
    </row>
    <row r="484" customFormat="false" ht="12.75" hidden="false" customHeight="false" outlineLevel="0" collapsed="false">
      <c r="B484" s="349" t="n">
        <v>4052899072299</v>
      </c>
      <c r="C484" s="350" t="s">
        <v>2021</v>
      </c>
      <c r="E484" s="352" t="n">
        <v>6103.68768</v>
      </c>
      <c r="F484" s="352" t="n">
        <f aca="false">E484*$F$5</f>
        <v>164799.56736</v>
      </c>
      <c r="G484" s="368" t="n">
        <v>0.115829953204699</v>
      </c>
    </row>
    <row r="485" customFormat="false" ht="12.75" hidden="false" customHeight="false" outlineLevel="0" collapsed="false">
      <c r="B485" s="349" t="n">
        <v>4052899072305</v>
      </c>
      <c r="C485" s="350" t="s">
        <v>2022</v>
      </c>
      <c r="E485" s="352" t="n">
        <v>6103.68768</v>
      </c>
      <c r="F485" s="352" t="n">
        <f aca="false">E485*$F$5</f>
        <v>164799.56736</v>
      </c>
      <c r="G485" s="368" t="n">
        <v>0.115829953204699</v>
      </c>
    </row>
    <row r="486" customFormat="false" ht="12.75" hidden="false" customHeight="false" outlineLevel="0" collapsed="false">
      <c r="A486" s="348" t="s">
        <v>2023</v>
      </c>
      <c r="B486" s="349" t="n">
        <v>4050300802107</v>
      </c>
      <c r="C486" s="350" t="s">
        <v>2024</v>
      </c>
      <c r="D486" s="351" t="s">
        <v>1985</v>
      </c>
      <c r="E486" s="352" t="n">
        <v>84.48768</v>
      </c>
      <c r="F486" s="352" t="n">
        <f aca="false">E486*$F$5</f>
        <v>2281.16736</v>
      </c>
      <c r="G486" s="368" t="n">
        <v>0.111212121212121</v>
      </c>
    </row>
    <row r="487" customFormat="false" ht="12.75" hidden="false" customHeight="false" outlineLevel="0" collapsed="false">
      <c r="B487" s="349" t="n">
        <v>4050300802084</v>
      </c>
      <c r="C487" s="350" t="s">
        <v>2025</v>
      </c>
      <c r="D487" s="351" t="s">
        <v>1985</v>
      </c>
      <c r="E487" s="352" t="n">
        <v>83.42784</v>
      </c>
      <c r="F487" s="352" t="n">
        <f aca="false">E487*$F$5</f>
        <v>2252.55168</v>
      </c>
      <c r="G487" s="368" t="n">
        <v>0.128564749883123</v>
      </c>
    </row>
    <row r="488" customFormat="false" ht="12.75" hidden="false" customHeight="false" outlineLevel="0" collapsed="false">
      <c r="B488" s="349" t="n">
        <v>4050300802138</v>
      </c>
      <c r="C488" s="350" t="s">
        <v>2026</v>
      </c>
      <c r="E488" s="352" t="n">
        <v>41.8176</v>
      </c>
      <c r="F488" s="352" t="n">
        <f aca="false">E488*$F$5</f>
        <v>1129.0752</v>
      </c>
      <c r="G488" s="368" t="n">
        <v>0.106032906764168</v>
      </c>
    </row>
    <row r="489" customFormat="false" ht="12.75" hidden="false" customHeight="false" outlineLevel="0" collapsed="false">
      <c r="B489" s="349" t="n">
        <v>4008321047342</v>
      </c>
      <c r="C489" s="350" t="s">
        <v>2027</v>
      </c>
      <c r="D489" s="351" t="s">
        <v>1985</v>
      </c>
      <c r="E489" s="352" t="n">
        <v>42.24384</v>
      </c>
      <c r="F489" s="352" t="n">
        <f aca="false">E489*$F$5</f>
        <v>1140.58368</v>
      </c>
      <c r="G489" s="368" t="n">
        <v>0.0582972582972581</v>
      </c>
    </row>
    <row r="490" customFormat="false" ht="12.75" hidden="false" customHeight="false" outlineLevel="0" collapsed="false">
      <c r="B490" s="349" t="n">
        <v>4050300803081</v>
      </c>
      <c r="C490" s="350" t="s">
        <v>2028</v>
      </c>
      <c r="E490" s="352" t="n">
        <v>50.688</v>
      </c>
      <c r="F490" s="352" t="n">
        <f aca="false">E490*$F$5</f>
        <v>1368.576</v>
      </c>
      <c r="G490" s="368" t="n">
        <v>0.142857142857143</v>
      </c>
    </row>
    <row r="491" customFormat="false" ht="12.75" hidden="false" customHeight="false" outlineLevel="0" collapsed="false">
      <c r="B491" s="349" t="n">
        <v>4008321710918</v>
      </c>
      <c r="C491" s="350" t="s">
        <v>2029</v>
      </c>
      <c r="E491" s="352" t="n">
        <v>44.352</v>
      </c>
      <c r="F491" s="352" t="n">
        <f aca="false">E491*$F$5</f>
        <v>1197.504</v>
      </c>
      <c r="G491" s="368" t="n">
        <v>0</v>
      </c>
    </row>
    <row r="492" customFormat="false" ht="12.75" hidden="false" customHeight="false" outlineLevel="0" collapsed="false">
      <c r="B492" s="349" t="n">
        <v>4008321916648</v>
      </c>
      <c r="C492" s="350" t="s">
        <v>2030</v>
      </c>
      <c r="D492" s="351" t="s">
        <v>1985</v>
      </c>
      <c r="E492" s="352" t="n">
        <v>71.81568</v>
      </c>
      <c r="F492" s="352" t="n">
        <f aca="false">E492*$F$5</f>
        <v>1939.02336</v>
      </c>
      <c r="G492" s="368" t="n">
        <v>0.0625532640190898</v>
      </c>
    </row>
    <row r="493" customFormat="false" ht="12.75" hidden="false" customHeight="false" outlineLevel="0" collapsed="false">
      <c r="B493" s="349" t="n">
        <v>4008321653581</v>
      </c>
      <c r="C493" s="350" t="s">
        <v>2031</v>
      </c>
      <c r="E493" s="352" t="n">
        <v>34.848</v>
      </c>
      <c r="F493" s="352" t="n">
        <f aca="false">E493*$F$5</f>
        <v>940.896</v>
      </c>
      <c r="G493" s="368" t="n">
        <v>0</v>
      </c>
    </row>
    <row r="494" customFormat="false" ht="12.75" hidden="false" customHeight="false" outlineLevel="0" collapsed="false">
      <c r="B494" s="349" t="n">
        <v>4008321653604</v>
      </c>
      <c r="C494" s="350" t="s">
        <v>2032</v>
      </c>
      <c r="E494" s="352" t="n">
        <v>44.352</v>
      </c>
      <c r="F494" s="352" t="n">
        <f aca="false">E494*$F$5</f>
        <v>1197.504</v>
      </c>
      <c r="G494" s="368" t="n">
        <v>0</v>
      </c>
    </row>
    <row r="495" customFormat="false" ht="12.75" hidden="false" customHeight="false" outlineLevel="0" collapsed="false">
      <c r="B495" s="349" t="n">
        <v>4008321844118</v>
      </c>
      <c r="C495" s="350" t="s">
        <v>2033</v>
      </c>
      <c r="E495" s="352" t="n">
        <v>35.90784</v>
      </c>
      <c r="F495" s="352" t="n">
        <f aca="false">E495*$F$5</f>
        <v>969.51168</v>
      </c>
      <c r="G495" s="368" t="n">
        <v>0</v>
      </c>
    </row>
    <row r="496" customFormat="false" ht="12.75" hidden="false" customHeight="false" outlineLevel="0" collapsed="false">
      <c r="B496" s="349" t="n">
        <v>4052899920293</v>
      </c>
      <c r="C496" s="350" t="s">
        <v>2034</v>
      </c>
      <c r="E496" s="352" t="n">
        <v>20.9088</v>
      </c>
      <c r="F496" s="352" t="n">
        <f aca="false">E496*$F$5</f>
        <v>564.5376</v>
      </c>
      <c r="G496" s="368" t="n">
        <v>0.0419058553386911</v>
      </c>
    </row>
    <row r="497" customFormat="false" ht="12.75" hidden="false" customHeight="false" outlineLevel="0" collapsed="false">
      <c r="B497" s="349" t="n">
        <v>4052899173385</v>
      </c>
      <c r="C497" s="350" t="s">
        <v>2035</v>
      </c>
      <c r="E497" s="352" t="n">
        <v>24.29568</v>
      </c>
      <c r="F497" s="352" t="n">
        <f aca="false">E497*$F$5</f>
        <v>655.98336</v>
      </c>
      <c r="G497" s="368" t="n">
        <v>0.16198347107438</v>
      </c>
    </row>
    <row r="498" customFormat="false" ht="12.75" hidden="false" customHeight="false" outlineLevel="0" collapsed="false">
      <c r="A498" s="348" t="s">
        <v>2036</v>
      </c>
      <c r="B498" s="349" t="n">
        <v>4008321371300</v>
      </c>
      <c r="C498" s="350" t="s">
        <v>2037</v>
      </c>
      <c r="D498" s="351" t="s">
        <v>1985</v>
      </c>
      <c r="E498" s="352" t="n">
        <v>59.14368</v>
      </c>
      <c r="F498" s="352" t="n">
        <f aca="false">E498*$F$5</f>
        <v>1596.87936</v>
      </c>
      <c r="G498" s="368" t="n">
        <v>0.124644030668127</v>
      </c>
    </row>
    <row r="499" customFormat="false" ht="12.75" hidden="false" customHeight="false" outlineLevel="0" collapsed="false">
      <c r="B499" s="349" t="n">
        <v>4008321507273</v>
      </c>
      <c r="C499" s="350" t="s">
        <v>2038</v>
      </c>
      <c r="E499" s="352" t="n">
        <v>61.25184</v>
      </c>
      <c r="F499" s="352" t="n">
        <f aca="false">E499*$F$5</f>
        <v>1653.79968</v>
      </c>
      <c r="G499" s="368" t="n">
        <v>0.11960412718467</v>
      </c>
    </row>
    <row r="500" customFormat="false" ht="12.75" hidden="false" customHeight="false" outlineLevel="0" collapsed="false">
      <c r="B500" s="349" t="n">
        <v>4008321405302</v>
      </c>
      <c r="C500" s="350" t="s">
        <v>2039</v>
      </c>
      <c r="D500" s="351" t="s">
        <v>1985</v>
      </c>
      <c r="E500" s="352" t="n">
        <v>61.25184</v>
      </c>
      <c r="F500" s="352" t="n">
        <f aca="false">E500*$F$5</f>
        <v>1653.79968</v>
      </c>
      <c r="G500" s="368" t="n">
        <v>0.159904013961605</v>
      </c>
    </row>
    <row r="501" customFormat="false" ht="12.75" hidden="false" customHeight="false" outlineLevel="0" collapsed="false">
      <c r="A501" s="348" t="s">
        <v>2040</v>
      </c>
      <c r="B501" s="349" t="n">
        <v>4008321988645</v>
      </c>
      <c r="C501" s="350" t="s">
        <v>2041</v>
      </c>
      <c r="E501" s="352" t="n">
        <v>33.79968</v>
      </c>
      <c r="F501" s="352" t="n">
        <f aca="false">E501*$F$5</f>
        <v>912.59136</v>
      </c>
      <c r="G501" s="368" t="n">
        <v>0.066909090909091</v>
      </c>
    </row>
    <row r="502" customFormat="false" ht="12.75" hidden="false" customHeight="false" outlineLevel="0" collapsed="false">
      <c r="B502" s="349" t="n">
        <v>4052899914636</v>
      </c>
      <c r="C502" s="350" t="s">
        <v>2042</v>
      </c>
      <c r="E502" s="352" t="n">
        <v>32.73984</v>
      </c>
      <c r="F502" s="352" t="n">
        <f aca="false">E502*$F$5</f>
        <v>883.97568</v>
      </c>
      <c r="G502" s="368" t="n">
        <v>0.0334545454545454</v>
      </c>
    </row>
    <row r="503" customFormat="false" ht="12.75" hidden="false" customHeight="false" outlineLevel="0" collapsed="false">
      <c r="B503" s="349" t="n">
        <v>4008321988652</v>
      </c>
      <c r="C503" s="350" t="s">
        <v>2043</v>
      </c>
      <c r="E503" s="352" t="n">
        <v>30.63168</v>
      </c>
      <c r="F503" s="352" t="n">
        <f aca="false">E503*$F$5</f>
        <v>827.05536</v>
      </c>
      <c r="G503" s="368" t="n">
        <v>0</v>
      </c>
    </row>
    <row r="504" customFormat="false" ht="12.75" hidden="false" customHeight="false" outlineLevel="0" collapsed="false">
      <c r="B504" s="349" t="n">
        <v>4052899921481</v>
      </c>
      <c r="C504" s="350" t="s">
        <v>2044</v>
      </c>
      <c r="E504" s="352" t="n">
        <v>61.25184</v>
      </c>
      <c r="F504" s="352" t="n">
        <f aca="false">E504*$F$5</f>
        <v>1653.79968</v>
      </c>
      <c r="G504" s="368" t="n">
        <v>0</v>
      </c>
    </row>
    <row r="505" customFormat="false" ht="12.75" hidden="false" customHeight="false" outlineLevel="0" collapsed="false">
      <c r="B505" s="349" t="n">
        <v>4008321826435</v>
      </c>
      <c r="C505" s="350" t="s">
        <v>2045</v>
      </c>
      <c r="E505" s="352" t="n">
        <v>44.352</v>
      </c>
      <c r="F505" s="352" t="n">
        <f aca="false">E505*$F$5</f>
        <v>1197.504</v>
      </c>
      <c r="G505" s="368" t="n">
        <v>0.105051664753157</v>
      </c>
    </row>
    <row r="506" customFormat="false" ht="12.75" hidden="false" customHeight="false" outlineLevel="0" collapsed="false">
      <c r="B506" s="349" t="n">
        <v>4052899195967</v>
      </c>
      <c r="C506" s="350" t="s">
        <v>2046</v>
      </c>
      <c r="E506" s="352" t="n">
        <v>103.49568</v>
      </c>
      <c r="F506" s="352" t="n">
        <f aca="false">E506*$F$5</f>
        <v>2794.38336</v>
      </c>
      <c r="G506" s="368" t="n">
        <v>0.0889696969696974</v>
      </c>
    </row>
    <row r="507" customFormat="false" ht="12.75" hidden="false" customHeight="false" outlineLevel="0" collapsed="false">
      <c r="B507" s="349" t="n">
        <v>4008321023087</v>
      </c>
      <c r="C507" s="350" t="s">
        <v>2047</v>
      </c>
      <c r="E507" s="352" t="n">
        <v>31.68</v>
      </c>
      <c r="F507" s="352" t="n">
        <f aca="false">E507*$F$5</f>
        <v>855.36</v>
      </c>
      <c r="G507" s="368" t="n">
        <v>0.0712894429294897</v>
      </c>
    </row>
    <row r="508" customFormat="false" ht="12.75" hidden="false" customHeight="false" outlineLevel="0" collapsed="false">
      <c r="B508" s="349" t="n">
        <v>4008321023025</v>
      </c>
      <c r="C508" s="350" t="s">
        <v>2048</v>
      </c>
      <c r="D508" s="351" t="s">
        <v>76</v>
      </c>
      <c r="E508" s="352" t="n">
        <v>44.352</v>
      </c>
      <c r="F508" s="352" t="n">
        <f aca="false">E508*$F$5</f>
        <v>1197.504</v>
      </c>
      <c r="G508" s="368" t="n">
        <v>0.105051664753157</v>
      </c>
    </row>
    <row r="509" customFormat="false" ht="12.75" hidden="false" customHeight="false" outlineLevel="0" collapsed="false">
      <c r="B509" s="349" t="n">
        <v>4008321532947</v>
      </c>
      <c r="C509" s="350" t="s">
        <v>2049</v>
      </c>
      <c r="E509" s="352" t="n">
        <v>40.13568</v>
      </c>
      <c r="F509" s="352" t="n">
        <f aca="false">E509*$F$5</f>
        <v>1083.66336</v>
      </c>
      <c r="G509" s="368" t="n">
        <v>0</v>
      </c>
    </row>
    <row r="510" customFormat="false" ht="12.75" hidden="false" customHeight="false" outlineLevel="0" collapsed="false">
      <c r="A510" s="348" t="s">
        <v>2050</v>
      </c>
      <c r="B510" s="349" t="n">
        <v>4050300347424</v>
      </c>
      <c r="C510" s="350" t="s">
        <v>2051</v>
      </c>
      <c r="D510" s="351" t="s">
        <v>76</v>
      </c>
      <c r="E510" s="352" t="n">
        <v>29.57184</v>
      </c>
      <c r="F510" s="352" t="n">
        <f aca="false">E510*$F$5</f>
        <v>798.43968</v>
      </c>
      <c r="G510" s="368" t="n">
        <v>0</v>
      </c>
    </row>
    <row r="511" customFormat="false" ht="12.75" hidden="false" customHeight="false" outlineLevel="0" collapsed="false">
      <c r="B511" s="349" t="n">
        <v>4008321189721</v>
      </c>
      <c r="C511" s="350" t="s">
        <v>2052</v>
      </c>
      <c r="D511" s="351" t="s">
        <v>76</v>
      </c>
      <c r="E511" s="352" t="n">
        <v>69.696</v>
      </c>
      <c r="F511" s="352" t="n">
        <f aca="false">E511*$F$5</f>
        <v>1881.792</v>
      </c>
      <c r="G511" s="368" t="n">
        <v>0</v>
      </c>
    </row>
    <row r="512" customFormat="false" ht="12.75" hidden="false" customHeight="false" outlineLevel="0" collapsed="false">
      <c r="B512" s="349" t="n">
        <v>4008321877635</v>
      </c>
      <c r="C512" s="350" t="s">
        <v>2053</v>
      </c>
      <c r="E512" s="352" t="n">
        <v>61.25184</v>
      </c>
      <c r="F512" s="352" t="n">
        <f aca="false">E512*$F$5</f>
        <v>1653.79968</v>
      </c>
      <c r="G512" s="368" t="n">
        <v>0</v>
      </c>
    </row>
    <row r="513" customFormat="false" ht="12.75" hidden="false" customHeight="false" outlineLevel="0" collapsed="false">
      <c r="A513" s="348" t="s">
        <v>2054</v>
      </c>
      <c r="B513" s="349" t="n">
        <v>4008321410078</v>
      </c>
      <c r="C513" s="350" t="s">
        <v>2055</v>
      </c>
      <c r="D513" s="351" t="s">
        <v>847</v>
      </c>
      <c r="E513" s="352" t="n">
        <v>116.16768</v>
      </c>
      <c r="F513" s="352" t="n">
        <f aca="false">E513*$F$5</f>
        <v>3136.52736</v>
      </c>
      <c r="G513" s="368" t="n">
        <v>0.122439893143366</v>
      </c>
    </row>
    <row r="514" customFormat="false" ht="12.75" hidden="false" customHeight="false" outlineLevel="0" collapsed="false">
      <c r="B514" s="349" t="n">
        <v>4008321957047</v>
      </c>
      <c r="C514" s="350" t="s">
        <v>2056</v>
      </c>
      <c r="D514" s="351" t="s">
        <v>847</v>
      </c>
      <c r="E514" s="352" t="n">
        <v>116.16768</v>
      </c>
      <c r="F514" s="352" t="n">
        <f aca="false">E514*$F$5</f>
        <v>3136.52736</v>
      </c>
      <c r="G514" s="368" t="n">
        <v>0.122439893143366</v>
      </c>
    </row>
    <row r="515" customFormat="false" ht="12.75" hidden="false" customHeight="false" outlineLevel="0" collapsed="false">
      <c r="B515" s="349" t="n">
        <v>4008321480798</v>
      </c>
      <c r="C515" s="350" t="s">
        <v>2057</v>
      </c>
      <c r="E515" s="352" t="n">
        <v>16.69248</v>
      </c>
      <c r="F515" s="352" t="n">
        <f aca="false">E515*$F$5</f>
        <v>450.69696</v>
      </c>
      <c r="G515" s="368" t="n">
        <v>0</v>
      </c>
    </row>
    <row r="516" customFormat="false" ht="12.75" hidden="false" customHeight="false" outlineLevel="0" collapsed="false">
      <c r="B516" s="349" t="n">
        <v>4008321496355</v>
      </c>
      <c r="C516" s="350" t="s">
        <v>2058</v>
      </c>
      <c r="D516" s="351" t="s">
        <v>76</v>
      </c>
      <c r="E516" s="352" t="n">
        <v>82.368</v>
      </c>
      <c r="F516" s="352" t="n">
        <f aca="false">E516*$F$5</f>
        <v>2223.936</v>
      </c>
      <c r="G516" s="368" t="n">
        <v>0</v>
      </c>
    </row>
    <row r="517" customFormat="false" ht="12.75" hidden="false" customHeight="false" outlineLevel="0" collapsed="false">
      <c r="B517" s="349" t="n">
        <v>4050300554471</v>
      </c>
      <c r="C517" s="350" t="s">
        <v>2059</v>
      </c>
      <c r="D517" s="351" t="s">
        <v>76</v>
      </c>
      <c r="E517" s="352" t="n">
        <v>124.61184</v>
      </c>
      <c r="F517" s="352" t="n">
        <f aca="false">E517*$F$5</f>
        <v>3364.51968</v>
      </c>
      <c r="G517" s="369" t="s">
        <v>793</v>
      </c>
    </row>
    <row r="518" customFormat="false" ht="12.75" hidden="false" customHeight="false" outlineLevel="0" collapsed="false">
      <c r="B518" s="349" t="n">
        <v>4050300554457</v>
      </c>
      <c r="C518" s="350" t="s">
        <v>2060</v>
      </c>
      <c r="D518" s="351" t="s">
        <v>2061</v>
      </c>
      <c r="E518" s="352" t="n">
        <v>17.95968</v>
      </c>
      <c r="F518" s="352" t="n">
        <f aca="false">E518*$F$5</f>
        <v>484.91136</v>
      </c>
      <c r="G518" s="368" t="n">
        <v>0.09020979020979</v>
      </c>
    </row>
    <row r="519" customFormat="false" ht="12.75" hidden="false" customHeight="false" outlineLevel="0" collapsed="false">
      <c r="B519" s="349" t="n">
        <v>4008321586056</v>
      </c>
      <c r="C519" s="350" t="s">
        <v>2062</v>
      </c>
      <c r="D519" s="351" t="s">
        <v>76</v>
      </c>
      <c r="E519" s="352" t="n">
        <v>47.52</v>
      </c>
      <c r="F519" s="352" t="n">
        <f aca="false">E519*$F$5</f>
        <v>1283.04</v>
      </c>
      <c r="G519" s="368" t="n">
        <v>0</v>
      </c>
    </row>
    <row r="520" customFormat="false" ht="12.75" hidden="false" customHeight="false" outlineLevel="0" collapsed="false">
      <c r="A520" s="348" t="s">
        <v>2063</v>
      </c>
      <c r="B520" s="349" t="n">
        <v>4008321533364</v>
      </c>
      <c r="C520" s="350" t="s">
        <v>2064</v>
      </c>
      <c r="D520" s="351" t="s">
        <v>333</v>
      </c>
      <c r="E520" s="352" t="n">
        <v>166.85568</v>
      </c>
      <c r="F520" s="352" t="n">
        <f aca="false">E520*$F$5</f>
        <v>4505.10336</v>
      </c>
      <c r="G520" s="368" t="n">
        <v>0</v>
      </c>
    </row>
    <row r="521" customFormat="false" ht="12.75" hidden="false" customHeight="false" outlineLevel="0" collapsed="false">
      <c r="B521" s="349" t="n">
        <v>4050300638973</v>
      </c>
      <c r="C521" s="350" t="s">
        <v>2065</v>
      </c>
      <c r="D521" s="351" t="s">
        <v>76</v>
      </c>
      <c r="E521" s="352" t="n">
        <v>103.49568</v>
      </c>
      <c r="F521" s="352" t="n">
        <f aca="false">E521*$F$5</f>
        <v>2794.38336</v>
      </c>
      <c r="G521" s="368" t="n">
        <v>0</v>
      </c>
    </row>
    <row r="522" customFormat="false" ht="12.75" hidden="false" customHeight="false" outlineLevel="0" collapsed="false">
      <c r="B522" s="349" t="n">
        <v>4050300639802</v>
      </c>
      <c r="C522" s="350" t="s">
        <v>2066</v>
      </c>
      <c r="D522" s="351" t="s">
        <v>76</v>
      </c>
      <c r="E522" s="352" t="n">
        <v>116.16768</v>
      </c>
      <c r="F522" s="352" t="n">
        <f aca="false">E522*$F$5</f>
        <v>3136.52736</v>
      </c>
      <c r="G522" s="368" t="n">
        <v>0</v>
      </c>
    </row>
    <row r="523" customFormat="false" ht="12.75" hidden="false" customHeight="false" outlineLevel="0" collapsed="false">
      <c r="B523" s="349" t="n">
        <v>4008321292599</v>
      </c>
      <c r="C523" s="350" t="s">
        <v>2067</v>
      </c>
      <c r="D523" s="351" t="s">
        <v>333</v>
      </c>
      <c r="E523" s="352" t="n">
        <v>103.49568</v>
      </c>
      <c r="F523" s="352" t="n">
        <f aca="false">E523*$F$5</f>
        <v>2794.38336</v>
      </c>
      <c r="G523" s="368" t="n">
        <v>0</v>
      </c>
    </row>
    <row r="524" customFormat="false" ht="12.75" hidden="false" customHeight="false" outlineLevel="0" collapsed="false">
      <c r="B524" s="349" t="n">
        <v>4008321301093</v>
      </c>
      <c r="C524" s="350" t="s">
        <v>2068</v>
      </c>
      <c r="D524" s="351" t="s">
        <v>333</v>
      </c>
      <c r="E524" s="352" t="n">
        <v>124.61184</v>
      </c>
      <c r="F524" s="352" t="n">
        <f aca="false">E524*$F$5</f>
        <v>3364.51968</v>
      </c>
      <c r="G524" s="368" t="n">
        <v>0</v>
      </c>
    </row>
    <row r="525" customFormat="false" ht="12.75" hidden="false" customHeight="false" outlineLevel="0" collapsed="false">
      <c r="B525" s="349" t="n">
        <v>4008321555311</v>
      </c>
      <c r="C525" s="350" t="s">
        <v>2069</v>
      </c>
      <c r="E525" s="352" t="n">
        <v>73.92384</v>
      </c>
      <c r="F525" s="352" t="n">
        <f aca="false">E525*$F$5</f>
        <v>1995.94368</v>
      </c>
      <c r="G525" s="368" t="n">
        <v>0</v>
      </c>
    </row>
    <row r="526" customFormat="false" ht="12.75" hidden="false" customHeight="false" outlineLevel="0" collapsed="false">
      <c r="B526" s="349" t="n">
        <v>4008321097095</v>
      </c>
      <c r="C526" s="350" t="s">
        <v>2070</v>
      </c>
      <c r="D526" s="351" t="s">
        <v>76</v>
      </c>
      <c r="E526" s="352" t="n">
        <v>82.368</v>
      </c>
      <c r="F526" s="352" t="n">
        <f aca="false">E526*$F$5</f>
        <v>2223.936</v>
      </c>
      <c r="G526" s="368" t="n">
        <v>0</v>
      </c>
    </row>
    <row r="527" customFormat="false" ht="12.75" hidden="false" customHeight="false" outlineLevel="0" collapsed="false">
      <c r="B527" s="349" t="n">
        <v>4008321159533</v>
      </c>
      <c r="C527" s="350" t="s">
        <v>2071</v>
      </c>
      <c r="E527" s="352" t="n">
        <v>11.85408</v>
      </c>
      <c r="F527" s="352" t="n">
        <f aca="false">E527*$F$5</f>
        <v>320.06016</v>
      </c>
      <c r="G527" s="368" t="n">
        <v>0.100534759358289</v>
      </c>
    </row>
    <row r="528" customFormat="false" ht="12.75" hidden="false" customHeight="false" outlineLevel="0" collapsed="false">
      <c r="B528" s="349" t="n">
        <v>4008321392091</v>
      </c>
      <c r="C528" s="350" t="s">
        <v>2072</v>
      </c>
      <c r="E528" s="352" t="n">
        <v>8.2368</v>
      </c>
      <c r="F528" s="352" t="n">
        <f aca="false">E528*$F$5</f>
        <v>222.3936</v>
      </c>
      <c r="G528" s="368" t="n">
        <v>0</v>
      </c>
    </row>
    <row r="529" customFormat="false" ht="12.75" hidden="false" customHeight="false" outlineLevel="0" collapsed="false">
      <c r="B529" s="349" t="n">
        <v>4008321916662</v>
      </c>
      <c r="C529" s="350" t="s">
        <v>2073</v>
      </c>
      <c r="E529" s="352" t="n">
        <v>16.69248</v>
      </c>
      <c r="F529" s="352" t="n">
        <f aca="false">E529*$F$5</f>
        <v>450.69696</v>
      </c>
      <c r="G529" s="368" t="n">
        <v>0</v>
      </c>
    </row>
    <row r="530" customFormat="false" ht="12.75" hidden="false" customHeight="false" outlineLevel="0" collapsed="false">
      <c r="B530" s="349" t="n">
        <v>4052899039551</v>
      </c>
      <c r="C530" s="350" t="s">
        <v>2074</v>
      </c>
      <c r="D530" s="351" t="s">
        <v>333</v>
      </c>
      <c r="E530" s="352" t="n">
        <v>371.71584</v>
      </c>
      <c r="F530" s="352" t="n">
        <f aca="false">E530*$F$5</f>
        <v>10036.32768</v>
      </c>
      <c r="G530" s="368" t="n">
        <v>0.0999863639462739</v>
      </c>
    </row>
    <row r="531" customFormat="false" ht="12.75" hidden="false" customHeight="false" outlineLevel="0" collapsed="false">
      <c r="B531" s="349" t="n">
        <v>4052899209640</v>
      </c>
      <c r="C531" s="350" t="s">
        <v>2075</v>
      </c>
      <c r="D531" s="351" t="s">
        <v>847</v>
      </c>
      <c r="E531" s="352" t="n">
        <v>394.95168</v>
      </c>
      <c r="F531" s="352" t="n">
        <f aca="false">E531*$F$5</f>
        <v>10663.69536</v>
      </c>
      <c r="G531" s="368" t="n">
        <v>0.0976148551304628</v>
      </c>
    </row>
    <row r="532" customFormat="false" ht="12.75" hidden="false" customHeight="false" outlineLevel="0" collapsed="false">
      <c r="B532" s="349" t="n">
        <v>4008321660169</v>
      </c>
      <c r="C532" s="350" t="s">
        <v>2076</v>
      </c>
      <c r="E532" s="352" t="n">
        <v>158.4</v>
      </c>
      <c r="F532" s="352" t="n">
        <f aca="false">E532*$F$5</f>
        <v>4276.8</v>
      </c>
      <c r="G532" s="368" t="n">
        <v>0.293022381041941</v>
      </c>
    </row>
    <row r="533" customFormat="false" ht="12.75" hidden="false" customHeight="false" outlineLevel="0" collapsed="false">
      <c r="B533" s="349" t="n">
        <v>4008321660190</v>
      </c>
      <c r="C533" s="350" t="s">
        <v>2077</v>
      </c>
      <c r="E533" s="352" t="n">
        <v>179.52768</v>
      </c>
      <c r="F533" s="352" t="n">
        <f aca="false">E533*$F$5</f>
        <v>4847.24736</v>
      </c>
      <c r="G533" s="368" t="n">
        <v>0.307711672400772</v>
      </c>
    </row>
    <row r="534" customFormat="false" ht="12.75" hidden="false" customHeight="false" outlineLevel="0" collapsed="false">
      <c r="B534" s="349" t="n">
        <v>4008321660145</v>
      </c>
      <c r="C534" s="350" t="s">
        <v>2078</v>
      </c>
      <c r="E534" s="352" t="n">
        <v>137.28384</v>
      </c>
      <c r="F534" s="352" t="n">
        <f aca="false">E534*$F$5</f>
        <v>3706.66368</v>
      </c>
      <c r="G534" s="368" t="n">
        <v>0.249947556114957</v>
      </c>
    </row>
    <row r="535" customFormat="false" ht="12.75" hidden="false" customHeight="false" outlineLevel="0" collapsed="false">
      <c r="B535" s="349" t="n">
        <v>4008321660152</v>
      </c>
      <c r="C535" s="350" t="s">
        <v>2079</v>
      </c>
      <c r="E535" s="352" t="n">
        <v>147.84768</v>
      </c>
      <c r="F535" s="352" t="n">
        <f aca="false">E535*$F$5</f>
        <v>3991.88736</v>
      </c>
      <c r="G535" s="368" t="n">
        <v>0.272709242364141</v>
      </c>
    </row>
    <row r="536" customFormat="false" ht="12.75" hidden="false" customHeight="false" outlineLevel="0" collapsed="false">
      <c r="B536" s="349" t="n">
        <v>4008321660992</v>
      </c>
      <c r="C536" s="350" t="s">
        <v>2080</v>
      </c>
      <c r="E536" s="352" t="n">
        <v>258.72768</v>
      </c>
      <c r="F536" s="352" t="n">
        <f aca="false">E536*$F$5</f>
        <v>6985.64736</v>
      </c>
      <c r="G536" s="368" t="n">
        <v>0</v>
      </c>
    </row>
    <row r="543" customFormat="false" ht="12.75" hidden="false" customHeight="false" outlineLevel="0" collapsed="false">
      <c r="G543" s="372"/>
    </row>
    <row r="544" customFormat="false" ht="12.75" hidden="false" customHeight="false" outlineLevel="0" collapsed="false">
      <c r="G544" s="372"/>
    </row>
    <row r="545" customFormat="false" ht="12.75" hidden="false" customHeight="false" outlineLevel="0" collapsed="false">
      <c r="G545" s="372"/>
    </row>
  </sheetData>
  <autoFilter ref="A2:G5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3" width="17.14"/>
    <col collapsed="false" customWidth="true" hidden="false" outlineLevel="0" max="2" min="2" style="374" width="53.28"/>
    <col collapsed="false" customWidth="true" hidden="false" outlineLevel="0" max="4" min="3" style="375" width="10.13"/>
    <col collapsed="false" customWidth="true" hidden="false" outlineLevel="0" max="5" min="5" style="376" width="12.7"/>
    <col collapsed="false" customWidth="true" hidden="false" outlineLevel="0" max="6" min="6" style="377" width="27.28"/>
  </cols>
  <sheetData>
    <row r="1" customFormat="false" ht="51.75" hidden="false" customHeight="true" outlineLevel="0" collapsed="false">
      <c r="A1" s="378" t="s">
        <v>2081</v>
      </c>
      <c r="B1" s="379"/>
      <c r="C1" s="380"/>
      <c r="D1" s="381"/>
      <c r="E1" s="382" t="n">
        <f aca="false">'LED modul'!F5</f>
        <v>27</v>
      </c>
    </row>
    <row r="2" customFormat="false" ht="60" hidden="false" customHeight="false" outlineLevel="0" collapsed="false">
      <c r="A2" s="383" t="s">
        <v>2082</v>
      </c>
      <c r="B2" s="384" t="s">
        <v>2083</v>
      </c>
      <c r="C2" s="384" t="s">
        <v>2084</v>
      </c>
      <c r="D2" s="385" t="s">
        <v>8</v>
      </c>
      <c r="E2" s="386" t="s">
        <v>2085</v>
      </c>
      <c r="F2" s="387" t="s">
        <v>2086</v>
      </c>
    </row>
    <row r="3" s="395" customFormat="true" ht="88.5" hidden="false" customHeight="true" outlineLevel="0" collapsed="false">
      <c r="A3" s="388" t="n">
        <v>4050300317106</v>
      </c>
      <c r="B3" s="389" t="s">
        <v>2087</v>
      </c>
      <c r="C3" s="390" t="n">
        <v>40</v>
      </c>
      <c r="D3" s="391" t="n">
        <v>0.276923076923077</v>
      </c>
      <c r="E3" s="392" t="n">
        <f aca="false">D3*$E$1</f>
        <v>7.47692307692308</v>
      </c>
      <c r="F3" s="393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394"/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/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/>
      <c r="CG3" s="394"/>
      <c r="CH3" s="394"/>
      <c r="CI3" s="394"/>
      <c r="CJ3" s="394"/>
      <c r="CK3" s="394"/>
      <c r="CL3" s="394"/>
      <c r="CM3" s="394"/>
      <c r="CN3" s="394"/>
      <c r="CO3" s="394"/>
      <c r="CP3" s="394"/>
      <c r="CQ3" s="394"/>
      <c r="CR3" s="394"/>
      <c r="CS3" s="394"/>
      <c r="CT3" s="394"/>
      <c r="CU3" s="394"/>
      <c r="CV3" s="394"/>
      <c r="CW3" s="394"/>
      <c r="CX3" s="394"/>
      <c r="CY3" s="394"/>
      <c r="CZ3" s="394"/>
      <c r="DA3" s="394"/>
      <c r="DB3" s="394"/>
      <c r="DC3" s="394"/>
      <c r="DD3" s="394"/>
      <c r="DE3" s="394"/>
      <c r="DF3" s="394"/>
      <c r="DG3" s="394"/>
      <c r="DH3" s="394"/>
      <c r="DI3" s="394"/>
      <c r="DJ3" s="394"/>
      <c r="DK3" s="394"/>
      <c r="DL3" s="394"/>
      <c r="DM3" s="394"/>
      <c r="DN3" s="394"/>
      <c r="DO3" s="394"/>
      <c r="DP3" s="394"/>
      <c r="DQ3" s="394"/>
      <c r="DR3" s="394"/>
      <c r="DS3" s="394"/>
      <c r="DT3" s="394"/>
      <c r="DU3" s="394"/>
      <c r="DV3" s="394"/>
      <c r="DW3" s="394"/>
      <c r="DX3" s="394"/>
      <c r="DY3" s="394"/>
      <c r="DZ3" s="394"/>
      <c r="EA3" s="394"/>
      <c r="EB3" s="394"/>
      <c r="EC3" s="394"/>
      <c r="ED3" s="394"/>
      <c r="EE3" s="394"/>
      <c r="EF3" s="394"/>
      <c r="EG3" s="394"/>
      <c r="EH3" s="394"/>
      <c r="EI3" s="394"/>
      <c r="EJ3" s="394"/>
      <c r="EK3" s="394"/>
      <c r="EL3" s="394"/>
      <c r="EM3" s="394"/>
      <c r="EN3" s="394"/>
      <c r="EO3" s="394"/>
      <c r="EP3" s="394"/>
      <c r="EQ3" s="394"/>
      <c r="ER3" s="394"/>
      <c r="ES3" s="394"/>
      <c r="ET3" s="394"/>
      <c r="EU3" s="394"/>
      <c r="EV3" s="394"/>
      <c r="EW3" s="394"/>
      <c r="EX3" s="394"/>
      <c r="EY3" s="394"/>
      <c r="EZ3" s="394"/>
      <c r="FA3" s="394"/>
      <c r="FB3" s="394"/>
      <c r="FC3" s="394"/>
      <c r="FD3" s="394"/>
      <c r="FE3" s="394"/>
      <c r="FF3" s="394"/>
      <c r="FG3" s="394"/>
      <c r="FH3" s="394"/>
      <c r="FI3" s="394"/>
      <c r="FJ3" s="394"/>
      <c r="FK3" s="394"/>
      <c r="FL3" s="394"/>
      <c r="FM3" s="394"/>
      <c r="FN3" s="394"/>
      <c r="FO3" s="394"/>
      <c r="FP3" s="394"/>
      <c r="FQ3" s="394"/>
      <c r="FR3" s="394"/>
      <c r="FS3" s="394"/>
      <c r="FT3" s="394"/>
      <c r="FU3" s="394"/>
      <c r="FV3" s="394"/>
      <c r="FW3" s="394"/>
      <c r="FX3" s="394"/>
      <c r="FY3" s="394"/>
      <c r="FZ3" s="394"/>
      <c r="GA3" s="394"/>
      <c r="GB3" s="394"/>
      <c r="GC3" s="394"/>
    </row>
    <row r="4" customFormat="false" ht="12.75" hidden="false" customHeight="false" outlineLevel="0" collapsed="false">
      <c r="A4" s="396" t="n">
        <v>4050300342221</v>
      </c>
      <c r="B4" s="397" t="s">
        <v>2088</v>
      </c>
      <c r="C4" s="390" t="n">
        <v>800</v>
      </c>
      <c r="D4" s="391" t="n">
        <v>0.276923076923077</v>
      </c>
      <c r="E4" s="392" t="n">
        <f aca="false">D4*$E$1</f>
        <v>7.47692307692308</v>
      </c>
      <c r="F4" s="398"/>
    </row>
    <row r="5" customFormat="false" ht="12.75" hidden="false" customHeight="false" outlineLevel="0" collapsed="false">
      <c r="A5" s="396" t="n">
        <v>4050300870380</v>
      </c>
      <c r="B5" s="397" t="s">
        <v>2089</v>
      </c>
      <c r="C5" s="390" t="n">
        <v>40</v>
      </c>
      <c r="D5" s="391" t="n">
        <v>0.553846153846154</v>
      </c>
      <c r="E5" s="392" t="n">
        <f aca="false">D5*$E$1</f>
        <v>14.9538461538462</v>
      </c>
      <c r="F5" s="398"/>
    </row>
    <row r="6" customFormat="false" ht="12.75" hidden="false" customHeight="false" outlineLevel="0" collapsed="false">
      <c r="A6" s="396" t="n">
        <v>4050300464411</v>
      </c>
      <c r="B6" s="397" t="s">
        <v>2062</v>
      </c>
      <c r="C6" s="390" t="n">
        <v>35</v>
      </c>
      <c r="D6" s="391" t="n">
        <v>0.553846153846154</v>
      </c>
      <c r="E6" s="392" t="n">
        <f aca="false">D6*$E$1</f>
        <v>14.9538461538462</v>
      </c>
      <c r="F6" s="398"/>
    </row>
    <row r="7" customFormat="false" ht="81.75" hidden="false" customHeight="true" outlineLevel="0" collapsed="false">
      <c r="A7" s="399" t="n">
        <v>4052899913943</v>
      </c>
      <c r="B7" s="400" t="s">
        <v>2090</v>
      </c>
      <c r="C7" s="401" t="n">
        <v>70</v>
      </c>
      <c r="D7" s="402" t="n">
        <v>7.83969230769231</v>
      </c>
      <c r="E7" s="403" t="n">
        <f aca="false">D7*$E$1</f>
        <v>211.671692307692</v>
      </c>
      <c r="F7" s="390"/>
    </row>
    <row r="8" customFormat="false" ht="60.75" hidden="false" customHeight="true" outlineLevel="0" collapsed="false">
      <c r="A8" s="388" t="n">
        <v>4050300011141</v>
      </c>
      <c r="B8" s="389" t="s">
        <v>2091</v>
      </c>
      <c r="C8" s="390" t="n">
        <v>12</v>
      </c>
      <c r="D8" s="391" t="n">
        <v>2</v>
      </c>
      <c r="E8" s="404" t="n">
        <f aca="false">D8*$E$1</f>
        <v>54</v>
      </c>
      <c r="F8" s="405"/>
    </row>
    <row r="9" customFormat="false" ht="12.75" hidden="false" customHeight="false" outlineLevel="0" collapsed="false">
      <c r="A9" s="406" t="n">
        <v>4008321202222</v>
      </c>
      <c r="B9" s="407" t="s">
        <v>2092</v>
      </c>
      <c r="C9" s="390" t="n">
        <v>544</v>
      </c>
      <c r="D9" s="391" t="n">
        <v>0.332307692307692</v>
      </c>
      <c r="E9" s="404" t="n">
        <f aca="false">D9*$E$1</f>
        <v>8.97230769230769</v>
      </c>
      <c r="F9" s="398"/>
      <c r="I9" s="168"/>
    </row>
    <row r="10" customFormat="false" ht="12.75" hidden="false" customHeight="false" outlineLevel="0" collapsed="false">
      <c r="A10" s="388" t="n">
        <v>4050300428772</v>
      </c>
      <c r="B10" s="389" t="s">
        <v>2093</v>
      </c>
      <c r="C10" s="390" t="n">
        <v>20</v>
      </c>
      <c r="D10" s="391" t="n">
        <v>0.79</v>
      </c>
      <c r="E10" s="404" t="n">
        <f aca="false">D10*$E$1</f>
        <v>21.33</v>
      </c>
      <c r="F10" s="398"/>
    </row>
    <row r="11" customFormat="false" ht="12.75" hidden="false" customHeight="false" outlineLevel="0" collapsed="false">
      <c r="A11" s="406" t="n">
        <v>4008321956163</v>
      </c>
      <c r="B11" s="389" t="s">
        <v>2094</v>
      </c>
      <c r="C11" s="390" t="n">
        <v>90</v>
      </c>
      <c r="D11" s="391" t="n">
        <v>0.276923076923077</v>
      </c>
      <c r="E11" s="404" t="n">
        <f aca="false">D11*$E$1</f>
        <v>7.47692307692308</v>
      </c>
      <c r="F11" s="398"/>
    </row>
    <row r="12" customFormat="false" ht="12.75" hidden="false" customHeight="false" outlineLevel="0" collapsed="false">
      <c r="A12" s="406" t="n">
        <v>4008321882370</v>
      </c>
      <c r="B12" s="407" t="s">
        <v>2095</v>
      </c>
      <c r="C12" s="390" t="n">
        <v>17</v>
      </c>
      <c r="D12" s="391" t="n">
        <v>3.1036</v>
      </c>
      <c r="E12" s="404" t="n">
        <f aca="false">D12*$E$1</f>
        <v>83.7972</v>
      </c>
      <c r="F12" s="398" t="s">
        <v>2096</v>
      </c>
    </row>
    <row r="13" customFormat="false" ht="37.5" hidden="false" customHeight="true" outlineLevel="0" collapsed="false">
      <c r="A13" s="406" t="n">
        <v>4052899926622</v>
      </c>
      <c r="B13" s="389" t="s">
        <v>2097</v>
      </c>
      <c r="C13" s="390" t="n">
        <v>18</v>
      </c>
      <c r="D13" s="391" t="n">
        <v>4.99</v>
      </c>
      <c r="E13" s="404" t="n">
        <f aca="false">D13*$E$1</f>
        <v>134.73</v>
      </c>
      <c r="F13" s="398"/>
    </row>
    <row r="14" customFormat="false" ht="35.25" hidden="false" customHeight="true" outlineLevel="0" collapsed="false">
      <c r="A14" s="388" t="n">
        <v>4052899152076</v>
      </c>
      <c r="B14" s="389" t="s">
        <v>2098</v>
      </c>
      <c r="C14" s="390" t="n">
        <v>64</v>
      </c>
      <c r="D14" s="391" t="n">
        <v>4.99</v>
      </c>
      <c r="E14" s="404" t="n">
        <f aca="false">D14*$E$1</f>
        <v>134.73</v>
      </c>
      <c r="F14" s="398"/>
    </row>
    <row r="15" customFormat="false" ht="84" hidden="false" customHeight="true" outlineLevel="0" collapsed="false">
      <c r="A15" s="406" t="n">
        <v>4052899233683</v>
      </c>
      <c r="B15" s="389" t="s">
        <v>2099</v>
      </c>
      <c r="C15" s="390" t="n">
        <v>140</v>
      </c>
      <c r="D15" s="391" t="n">
        <v>6.6507</v>
      </c>
      <c r="E15" s="404" t="n">
        <f aca="false">D15*$E$1</f>
        <v>179.5689</v>
      </c>
      <c r="F15" s="398"/>
    </row>
    <row r="16" customFormat="false" ht="75" hidden="false" customHeight="true" outlineLevel="0" collapsed="false">
      <c r="A16" s="408" t="n">
        <v>4050300331638</v>
      </c>
      <c r="B16" s="409" t="s">
        <v>2100</v>
      </c>
      <c r="C16" s="410" t="n">
        <v>45</v>
      </c>
      <c r="D16" s="411" t="n">
        <v>3.547</v>
      </c>
      <c r="E16" s="404" t="n">
        <f aca="false">D16*$E$1</f>
        <v>95.769</v>
      </c>
      <c r="F16" s="398"/>
    </row>
    <row r="17" customFormat="false" ht="90" hidden="false" customHeight="true" outlineLevel="0" collapsed="false">
      <c r="A17" s="412" t="n">
        <v>4008321374899</v>
      </c>
      <c r="B17" s="409" t="s">
        <v>2101</v>
      </c>
      <c r="C17" s="410" t="n">
        <v>109</v>
      </c>
      <c r="D17" s="411" t="n">
        <v>1.6072</v>
      </c>
      <c r="E17" s="404" t="n">
        <f aca="false">D17*$E$1</f>
        <v>43.3944</v>
      </c>
      <c r="F17" s="398"/>
    </row>
    <row r="18" customFormat="false" ht="75.75" hidden="false" customHeight="true" outlineLevel="0" collapsed="false">
      <c r="A18" s="413" t="n">
        <v>4052899928985</v>
      </c>
      <c r="B18" s="414" t="s">
        <v>2102</v>
      </c>
      <c r="C18" s="410" t="n">
        <v>150</v>
      </c>
      <c r="D18" s="411" t="n">
        <v>1.441</v>
      </c>
      <c r="E18" s="404" t="n">
        <f aca="false">D18*$E$1</f>
        <v>38.907</v>
      </c>
      <c r="F18" s="398"/>
      <c r="I18" s="0" t="n">
        <v>27</v>
      </c>
    </row>
    <row r="19" customFormat="false" ht="75.75" hidden="false" customHeight="true" outlineLevel="0" collapsed="false">
      <c r="A19" s="415" t="n">
        <v>4008321423023</v>
      </c>
      <c r="B19" s="414" t="s">
        <v>2103</v>
      </c>
      <c r="C19" s="410" t="n">
        <v>80</v>
      </c>
      <c r="D19" s="411" t="n">
        <v>4.87715555555556</v>
      </c>
      <c r="E19" s="404" t="n">
        <f aca="false">D19*$E$1</f>
        <v>131.6832</v>
      </c>
      <c r="F19" s="398" t="s">
        <v>2104</v>
      </c>
      <c r="G19" s="416"/>
      <c r="I19" s="416"/>
    </row>
    <row r="20" customFormat="false" ht="75.75" hidden="false" customHeight="true" outlineLevel="0" collapsed="false">
      <c r="A20" s="415" t="n">
        <v>4008321357250</v>
      </c>
      <c r="B20" s="414" t="s">
        <v>2105</v>
      </c>
      <c r="C20" s="410" t="n">
        <v>143</v>
      </c>
      <c r="D20" s="411" t="n">
        <v>4.76631111111111</v>
      </c>
      <c r="E20" s="404" t="n">
        <f aca="false">D20*$E$1</f>
        <v>128.6904</v>
      </c>
      <c r="F20" s="417"/>
      <c r="G20" s="416"/>
      <c r="I20" s="416"/>
    </row>
    <row r="21" customFormat="false" ht="75.75" hidden="false" customHeight="true" outlineLevel="0" collapsed="false">
      <c r="A21" s="415" t="n">
        <v>4050300018201</v>
      </c>
      <c r="B21" s="414" t="s">
        <v>2106</v>
      </c>
      <c r="C21" s="410" t="n">
        <v>25</v>
      </c>
      <c r="D21" s="411" t="n">
        <v>5.15426666666667</v>
      </c>
      <c r="E21" s="404" t="n">
        <f aca="false">D21*$E$1</f>
        <v>139.1652</v>
      </c>
      <c r="F21" s="418" t="s">
        <v>2107</v>
      </c>
      <c r="G21" s="416"/>
      <c r="I21" s="416"/>
    </row>
    <row r="22" customFormat="false" ht="75.75" hidden="false" customHeight="true" outlineLevel="0" collapsed="false">
      <c r="A22" s="419" t="n">
        <v>4050300342245</v>
      </c>
      <c r="B22" s="420" t="s">
        <v>2108</v>
      </c>
      <c r="C22" s="410" t="n">
        <v>30</v>
      </c>
      <c r="D22" s="411" t="n">
        <v>3.4916</v>
      </c>
      <c r="E22" s="404" t="n">
        <f aca="false">D22*$E$1</f>
        <v>94.2732</v>
      </c>
      <c r="F22" s="398"/>
      <c r="G22" s="416"/>
      <c r="I22" s="416"/>
    </row>
    <row r="23" customFormat="false" ht="75.75" hidden="false" customHeight="true" outlineLevel="0" collapsed="false">
      <c r="A23" s="415" t="n">
        <v>4008321390172</v>
      </c>
      <c r="B23" s="414" t="s">
        <v>2109</v>
      </c>
      <c r="C23" s="410" t="n">
        <v>1</v>
      </c>
      <c r="D23" s="411" t="n">
        <v>8.31333333333333</v>
      </c>
      <c r="E23" s="404" t="n">
        <f aca="false">D23*$E$1</f>
        <v>224.46</v>
      </c>
      <c r="F23" s="398" t="s">
        <v>2110</v>
      </c>
      <c r="G23" s="416"/>
      <c r="I23" s="416"/>
    </row>
    <row r="24" customFormat="false" ht="75.75" hidden="false" customHeight="true" outlineLevel="0" collapsed="false">
      <c r="A24" s="408" t="n">
        <v>4050300024400</v>
      </c>
      <c r="B24" s="421" t="s">
        <v>2111</v>
      </c>
      <c r="C24" s="410" t="n">
        <v>48</v>
      </c>
      <c r="D24" s="411" t="n">
        <v>6.82657777777778</v>
      </c>
      <c r="E24" s="404" t="n">
        <f aca="false">D24*$E$1</f>
        <v>184.3176</v>
      </c>
      <c r="F24" s="398" t="s">
        <v>2112</v>
      </c>
      <c r="G24" s="416"/>
      <c r="I24" s="416"/>
    </row>
    <row r="25" customFormat="false" ht="75.75" hidden="false" customHeight="true" outlineLevel="0" collapsed="false">
      <c r="A25" s="415" t="n">
        <v>4052899110335</v>
      </c>
      <c r="B25" s="414" t="s">
        <v>2113</v>
      </c>
      <c r="C25" s="410" t="n">
        <v>1</v>
      </c>
      <c r="D25" s="411" t="n">
        <v>14.6702622222222</v>
      </c>
      <c r="E25" s="404" t="n">
        <f aca="false">D25*$E$1</f>
        <v>396.09708</v>
      </c>
      <c r="F25" s="398"/>
      <c r="G25" s="416"/>
      <c r="I25" s="416"/>
    </row>
    <row r="26" customFormat="false" ht="75.75" hidden="false" customHeight="true" outlineLevel="0" collapsed="false">
      <c r="A26" s="415" t="n">
        <v>4008321973924</v>
      </c>
      <c r="B26" s="414" t="s">
        <v>2114</v>
      </c>
      <c r="C26" s="410" t="n">
        <v>26</v>
      </c>
      <c r="D26" s="411" t="n">
        <v>93.1093333333333</v>
      </c>
      <c r="E26" s="404" t="n">
        <f aca="false">D26*$E$1</f>
        <v>2513.952</v>
      </c>
      <c r="F26" s="418" t="s">
        <v>2107</v>
      </c>
      <c r="G26" s="416"/>
      <c r="I26" s="416"/>
    </row>
    <row r="27" customFormat="false" ht="75.75" hidden="false" customHeight="true" outlineLevel="0" collapsed="false">
      <c r="A27" s="415" t="n">
        <v>4052899084971</v>
      </c>
      <c r="B27" s="414" t="s">
        <v>1575</v>
      </c>
      <c r="C27" s="410" t="n">
        <v>1</v>
      </c>
      <c r="D27" s="411" t="n">
        <v>54.3137777777778</v>
      </c>
      <c r="E27" s="404" t="n">
        <f aca="false">D27*$E$1</f>
        <v>1466.472</v>
      </c>
      <c r="F27" s="418" t="s">
        <v>2107</v>
      </c>
      <c r="G27" s="416"/>
      <c r="I27" s="416"/>
    </row>
    <row r="28" customFormat="false" ht="75.75" hidden="false" customHeight="true" outlineLevel="0" collapsed="false">
      <c r="A28" s="415" t="n">
        <v>4050300817477</v>
      </c>
      <c r="B28" s="414" t="s">
        <v>2115</v>
      </c>
      <c r="C28" s="410" t="n">
        <v>18</v>
      </c>
      <c r="D28" s="411" t="n">
        <v>19.3977777777778</v>
      </c>
      <c r="E28" s="404" t="n">
        <f aca="false">D28*$E$1</f>
        <v>523.74</v>
      </c>
      <c r="F28" s="418" t="s">
        <v>2107</v>
      </c>
      <c r="G28" s="416"/>
      <c r="I28" s="416"/>
    </row>
    <row r="29" customFormat="false" ht="75.75" hidden="false" customHeight="true" outlineLevel="0" collapsed="false">
      <c r="A29" s="415" t="n">
        <v>4008321519795</v>
      </c>
      <c r="B29" s="414" t="s">
        <v>2116</v>
      </c>
      <c r="C29" s="410" t="n">
        <v>22</v>
      </c>
      <c r="D29" s="411" t="n">
        <v>6.65066666666667</v>
      </c>
      <c r="E29" s="404" t="n">
        <f aca="false">D29*$E$1</f>
        <v>179.568</v>
      </c>
      <c r="F29" s="398"/>
      <c r="G29" s="416"/>
      <c r="I29" s="416"/>
      <c r="J29" s="168"/>
    </row>
    <row r="30" customFormat="false" ht="75.75" hidden="false" customHeight="true" outlineLevel="0" collapsed="false">
      <c r="A30" s="419" t="n">
        <v>4052899150898</v>
      </c>
      <c r="B30" s="420" t="s">
        <v>2117</v>
      </c>
      <c r="C30" s="410" t="n">
        <v>11</v>
      </c>
      <c r="D30" s="411" t="n">
        <v>12.4145777777778</v>
      </c>
      <c r="E30" s="404" t="n">
        <f aca="false">D30*$E$1</f>
        <v>335.1936</v>
      </c>
      <c r="F30" s="418" t="s">
        <v>2107</v>
      </c>
      <c r="G30" s="416"/>
      <c r="I30" s="416"/>
    </row>
    <row r="32" customFormat="false" ht="19.5" hidden="false" customHeight="true" outlineLevel="0" collapsed="false"/>
    <row r="33" customFormat="false" ht="15.75" hidden="false" customHeight="false" outlineLevel="0" collapsed="false">
      <c r="A33" s="192" t="s">
        <v>2118</v>
      </c>
    </row>
  </sheetData>
  <autoFilter ref="A1:E6"/>
  <conditionalFormatting sqref="A11">
    <cfRule type="expression" priority="2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4" aboveAverage="0" equalAverage="0" bottom="0" percent="0" rank="0" text="" dxfId="15">
      <formula>AND(COUNTIF($A$13:$A$13,A13)&gt;1,NOT(ISBLANK(A13)))</formula>
    </cfRule>
  </conditionalFormatting>
  <conditionalFormatting sqref="A15">
    <cfRule type="expression" priority="5" aboveAverage="0" equalAverage="0" bottom="0" percent="0" rank="0" text="" dxfId="16">
      <formula>AND(COUNTIF($A$15:$A$15,A15)&gt;1,NOT(ISBLANK(A15)))</formula>
    </cfRule>
  </conditionalFormatting>
  <conditionalFormatting sqref="A9">
    <cfRule type="expression" priority="6" aboveAverage="0" equalAverage="0" bottom="0" percent="0" rank="0" text="" dxfId="17">
      <formula>AND(COUNTIF($A$9:$A$9,A9)&gt;1,NOT(ISBLANK(A9)))</formula>
    </cfRule>
  </conditionalFormatting>
  <conditionalFormatting sqref="A17">
    <cfRule type="expression" priority="7" aboveAverage="0" equalAverage="0" bottom="0" percent="0" rank="0" text="" dxfId="18">
      <formula>AND(COUNTIF($A$17:$A$17,A17)&gt;1,NOT(ISBLANK(A17)))</formula>
    </cfRule>
  </conditionalFormatting>
  <hyperlinks>
    <hyperlink ref="F21" r:id="rId1" display="описание"/>
    <hyperlink ref="F26" r:id="rId2" display="описание"/>
    <hyperlink ref="F27" r:id="rId3" display="описание"/>
    <hyperlink ref="F28" r:id="rId4" display="описание"/>
    <hyperlink ref="F30" r:id="rId5" display="опис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N5" activeCellId="0" sqref="N5"/>
    </sheetView>
  </sheetViews>
  <sheetFormatPr defaultColWidth="9.13671875" defaultRowHeight="45" zeroHeight="false" outlineLevelRow="0" outlineLevelCol="0"/>
  <cols>
    <col collapsed="false" customWidth="true" hidden="false" outlineLevel="0" max="1" min="1" style="422" width="11.7"/>
    <col collapsed="false" customWidth="true" hidden="false" outlineLevel="0" max="2" min="2" style="423" width="42.85"/>
    <col collapsed="false" customWidth="true" hidden="false" outlineLevel="0" max="3" min="3" style="424" width="10.28"/>
    <col collapsed="false" customWidth="true" hidden="false" outlineLevel="0" max="4" min="4" style="425" width="13.85"/>
    <col collapsed="false" customWidth="true" hidden="false" outlineLevel="0" max="5" min="5" style="425" width="12.14"/>
    <col collapsed="false" customWidth="true" hidden="false" outlineLevel="0" max="6" min="6" style="426" width="26.28"/>
    <col collapsed="false" customWidth="true" hidden="false" outlineLevel="0" max="7" min="7" style="426" width="10.71"/>
    <col collapsed="false" customWidth="true" hidden="false" outlineLevel="0" max="8" min="8" style="427" width="16.99"/>
    <col collapsed="false" customWidth="true" hidden="false" outlineLevel="0" max="9" min="9" style="427" width="16.84"/>
    <col collapsed="false" customWidth="true" hidden="false" outlineLevel="0" max="10" min="10" style="428" width="21.56"/>
    <col collapsed="false" customWidth="true" hidden="false" outlineLevel="0" max="11" min="11" style="428" width="15.99"/>
    <col collapsed="false" customWidth="true" hidden="false" outlineLevel="0" max="12" min="12" style="429" width="14.14"/>
    <col collapsed="false" customWidth="true" hidden="false" outlineLevel="0" max="13" min="13" style="430" width="12.7"/>
    <col collapsed="false" customWidth="true" hidden="false" outlineLevel="0" max="14" min="14" style="431" width="11.56"/>
    <col collapsed="false" customWidth="true" hidden="false" outlineLevel="0" max="15" min="15" style="431" width="15.85"/>
    <col collapsed="false" customWidth="true" hidden="false" outlineLevel="0" max="16" min="16" style="431" width="19.56"/>
    <col collapsed="false" customWidth="false" hidden="false" outlineLevel="0" max="257" min="17" style="432" width="9.14"/>
  </cols>
  <sheetData>
    <row r="2" customFormat="false" ht="45.75" hidden="false" customHeight="false" outlineLevel="0" collapsed="false">
      <c r="B2" s="423" t="s">
        <v>2119</v>
      </c>
      <c r="M2" s="430" t="n">
        <f aca="false">Склад!I4</f>
        <v>27</v>
      </c>
    </row>
    <row r="3" customFormat="false" ht="85.5" hidden="false" customHeight="true" outlineLevel="0" collapsed="false">
      <c r="A3" s="433"/>
      <c r="B3" s="434" t="s">
        <v>2120</v>
      </c>
      <c r="C3" s="434" t="s">
        <v>2121</v>
      </c>
      <c r="D3" s="435" t="s">
        <v>2122</v>
      </c>
      <c r="E3" s="435" t="s">
        <v>2123</v>
      </c>
      <c r="F3" s="434" t="s">
        <v>2124</v>
      </c>
      <c r="G3" s="434" t="s">
        <v>2125</v>
      </c>
      <c r="H3" s="436" t="s">
        <v>3</v>
      </c>
      <c r="I3" s="308" t="s">
        <v>4</v>
      </c>
      <c r="J3" s="434" t="s">
        <v>2126</v>
      </c>
      <c r="K3" s="437" t="s">
        <v>8</v>
      </c>
      <c r="L3" s="438" t="s">
        <v>9</v>
      </c>
      <c r="M3" s="439" t="s">
        <v>2127</v>
      </c>
      <c r="N3" s="440" t="s">
        <v>2128</v>
      </c>
      <c r="O3" s="440" t="s">
        <v>10</v>
      </c>
      <c r="P3" s="440" t="s">
        <v>1262</v>
      </c>
    </row>
    <row r="4" s="452" customFormat="true" ht="90" hidden="false" customHeight="true" outlineLevel="0" collapsed="false">
      <c r="A4" s="441"/>
      <c r="B4" s="442" t="s">
        <v>2129</v>
      </c>
      <c r="C4" s="390" t="s">
        <v>2130</v>
      </c>
      <c r="D4" s="443" t="n">
        <v>15000</v>
      </c>
      <c r="E4" s="443" t="n">
        <v>100000</v>
      </c>
      <c r="F4" s="444" t="s">
        <v>2131</v>
      </c>
      <c r="G4" s="444" t="s">
        <v>2132</v>
      </c>
      <c r="H4" s="388" t="n">
        <v>4052899924581</v>
      </c>
      <c r="I4" s="388" t="s">
        <v>76</v>
      </c>
      <c r="J4" s="445"/>
      <c r="K4" s="446" t="n">
        <v>5.000064</v>
      </c>
      <c r="L4" s="447" t="n">
        <f aca="false">K4*$M$2</f>
        <v>135.001728</v>
      </c>
      <c r="M4" s="448" t="s">
        <v>2133</v>
      </c>
      <c r="N4" s="449" t="n">
        <v>552</v>
      </c>
      <c r="O4" s="450" t="n">
        <v>-0.165320512820513</v>
      </c>
      <c r="P4" s="451"/>
    </row>
    <row r="5" s="452" customFormat="true" ht="44.25" hidden="false" customHeight="true" outlineLevel="0" collapsed="false">
      <c r="A5" s="441"/>
      <c r="B5" s="389" t="s">
        <v>2134</v>
      </c>
      <c r="C5" s="390" t="s">
        <v>2130</v>
      </c>
      <c r="D5" s="443" t="n">
        <v>15000</v>
      </c>
      <c r="E5" s="443" t="n">
        <v>100000</v>
      </c>
      <c r="F5" s="453" t="s">
        <v>2135</v>
      </c>
      <c r="G5" s="390" t="s">
        <v>2136</v>
      </c>
      <c r="H5" s="454" t="n">
        <v>4052899147881</v>
      </c>
      <c r="I5" s="388" t="s">
        <v>2137</v>
      </c>
      <c r="J5" s="445"/>
      <c r="K5" s="446" t="n">
        <v>5.000064</v>
      </c>
      <c r="L5" s="447" t="n">
        <f aca="false">K5*$M$2</f>
        <v>135.001728</v>
      </c>
      <c r="M5" s="455" t="s">
        <v>2133</v>
      </c>
      <c r="N5" s="449" t="n">
        <v>0</v>
      </c>
      <c r="O5" s="450" t="n">
        <v>-0.191744258224705</v>
      </c>
      <c r="P5" s="456"/>
    </row>
    <row r="6" s="452" customFormat="true" ht="44.25" hidden="false" customHeight="true" outlineLevel="0" collapsed="false">
      <c r="A6" s="441"/>
      <c r="B6" s="389" t="s">
        <v>2138</v>
      </c>
      <c r="C6" s="390" t="s">
        <v>2130</v>
      </c>
      <c r="D6" s="443" t="n">
        <v>15000</v>
      </c>
      <c r="E6" s="457" t="n">
        <v>100000</v>
      </c>
      <c r="F6" s="390" t="s">
        <v>2139</v>
      </c>
      <c r="G6" s="454" t="s">
        <v>2136</v>
      </c>
      <c r="H6" s="388" t="n">
        <v>4052899147904</v>
      </c>
      <c r="I6" s="388" t="s">
        <v>2137</v>
      </c>
      <c r="J6" s="458"/>
      <c r="K6" s="446" t="n">
        <v>5.000064</v>
      </c>
      <c r="L6" s="447" t="n">
        <f aca="false">K6*$M$2</f>
        <v>135.001728</v>
      </c>
      <c r="M6" s="455" t="s">
        <v>2133</v>
      </c>
      <c r="N6" s="449" t="n">
        <v>102</v>
      </c>
      <c r="O6" s="450" t="n">
        <v>-0.191744258224705</v>
      </c>
      <c r="P6" s="456"/>
    </row>
    <row r="7" customFormat="false" ht="51" hidden="false" customHeight="true" outlineLevel="0" collapsed="false">
      <c r="A7" s="441"/>
      <c r="B7" s="389" t="s">
        <v>2140</v>
      </c>
      <c r="C7" s="390" t="s">
        <v>2130</v>
      </c>
      <c r="D7" s="443" t="n">
        <v>15000</v>
      </c>
      <c r="E7" s="443" t="n">
        <v>100000</v>
      </c>
      <c r="F7" s="453" t="s">
        <v>2141</v>
      </c>
      <c r="G7" s="390" t="s">
        <v>2136</v>
      </c>
      <c r="H7" s="454" t="n">
        <v>4008321980717</v>
      </c>
      <c r="I7" s="388" t="s">
        <v>49</v>
      </c>
      <c r="J7" s="459"/>
      <c r="K7" s="446" t="n">
        <v>5.000064</v>
      </c>
      <c r="L7" s="447" t="n">
        <f aca="false">K7*$M$2</f>
        <v>135.001728</v>
      </c>
      <c r="M7" s="455" t="s">
        <v>2133</v>
      </c>
      <c r="N7" s="449" t="n">
        <v>181</v>
      </c>
      <c r="O7" s="450" t="n">
        <v>-0.163873370577281</v>
      </c>
      <c r="P7" s="456"/>
    </row>
    <row r="8" customFormat="false" ht="51" hidden="false" customHeight="true" outlineLevel="0" collapsed="false">
      <c r="A8" s="441"/>
      <c r="B8" s="389" t="s">
        <v>2142</v>
      </c>
      <c r="C8" s="460" t="s">
        <v>2130</v>
      </c>
      <c r="D8" s="461" t="n">
        <v>15000</v>
      </c>
      <c r="E8" s="461" t="n">
        <v>100000</v>
      </c>
      <c r="F8" s="462" t="s">
        <v>2143</v>
      </c>
      <c r="G8" s="460" t="s">
        <v>2136</v>
      </c>
      <c r="H8" s="463" t="n">
        <v>4052899149229</v>
      </c>
      <c r="I8" s="388" t="s">
        <v>2137</v>
      </c>
      <c r="J8" s="464"/>
      <c r="K8" s="446" t="n">
        <v>5.835264</v>
      </c>
      <c r="L8" s="447" t="n">
        <f aca="false">K8*$M$2</f>
        <v>157.552128</v>
      </c>
      <c r="M8" s="455" t="s">
        <v>2133</v>
      </c>
      <c r="N8" s="449" t="n">
        <v>224</v>
      </c>
      <c r="O8" s="450" t="n">
        <v>-0.290569561157796</v>
      </c>
      <c r="P8" s="456"/>
    </row>
    <row r="9" s="452" customFormat="true" ht="77.25" hidden="false" customHeight="true" outlineLevel="0" collapsed="false">
      <c r="A9" s="441"/>
      <c r="B9" s="389" t="s">
        <v>2144</v>
      </c>
      <c r="C9" s="460" t="s">
        <v>2130</v>
      </c>
      <c r="D9" s="461" t="n">
        <v>15000</v>
      </c>
      <c r="E9" s="461" t="n">
        <v>100000</v>
      </c>
      <c r="F9" s="453" t="s">
        <v>2143</v>
      </c>
      <c r="G9" s="390" t="s">
        <v>2136</v>
      </c>
      <c r="H9" s="454" t="n">
        <v>4052899149267</v>
      </c>
      <c r="I9" s="388" t="s">
        <v>2137</v>
      </c>
      <c r="J9" s="465"/>
      <c r="K9" s="446" t="n">
        <v>6.269568</v>
      </c>
      <c r="L9" s="447" t="n">
        <f aca="false">K9*$M$2</f>
        <v>169.278336</v>
      </c>
      <c r="M9" s="455" t="s">
        <v>2133</v>
      </c>
      <c r="N9" s="449" t="n">
        <v>60</v>
      </c>
      <c r="O9" s="450" t="n">
        <v>-0.237768440709617</v>
      </c>
      <c r="P9" s="456"/>
    </row>
    <row r="10" customFormat="false" ht="84" hidden="false" customHeight="true" outlineLevel="0" collapsed="false">
      <c r="A10" s="441"/>
      <c r="B10" s="466" t="s">
        <v>2145</v>
      </c>
      <c r="C10" s="460" t="s">
        <v>2130</v>
      </c>
      <c r="D10" s="461" t="n">
        <v>15000</v>
      </c>
      <c r="E10" s="461" t="n">
        <v>100000</v>
      </c>
      <c r="F10" s="462" t="s">
        <v>2146</v>
      </c>
      <c r="G10" s="460" t="s">
        <v>2136</v>
      </c>
      <c r="H10" s="454" t="n">
        <v>4052899149281</v>
      </c>
      <c r="I10" s="388" t="s">
        <v>2137</v>
      </c>
      <c r="J10" s="467"/>
      <c r="K10" s="446" t="n">
        <v>5.835264</v>
      </c>
      <c r="L10" s="447" t="n">
        <f aca="false">K10*$M$2</f>
        <v>157.552128</v>
      </c>
      <c r="M10" s="455" t="s">
        <v>2133</v>
      </c>
      <c r="N10" s="449" t="n">
        <v>767</v>
      </c>
      <c r="O10" s="450" t="n">
        <v>-0.290569561157796</v>
      </c>
      <c r="P10" s="456"/>
    </row>
    <row r="11" customFormat="false" ht="55.5" hidden="false" customHeight="true" outlineLevel="0" collapsed="false">
      <c r="A11" s="441"/>
      <c r="B11" s="468" t="s">
        <v>2147</v>
      </c>
      <c r="C11" s="469" t="s">
        <v>2130</v>
      </c>
      <c r="D11" s="470" t="n">
        <v>15000</v>
      </c>
      <c r="E11" s="470" t="n">
        <v>100000</v>
      </c>
      <c r="F11" s="471" t="s">
        <v>2148</v>
      </c>
      <c r="G11" s="469" t="s">
        <v>2136</v>
      </c>
      <c r="H11" s="472" t="n">
        <v>4052899926622</v>
      </c>
      <c r="I11" s="473" t="s">
        <v>49</v>
      </c>
      <c r="J11" s="474"/>
      <c r="K11" s="475" t="n">
        <v>6.65333</v>
      </c>
      <c r="L11" s="476" t="n">
        <f aca="false">K11*$M$2</f>
        <v>179.63991</v>
      </c>
      <c r="M11" s="477" t="s">
        <v>2133</v>
      </c>
      <c r="N11" s="478" t="n">
        <v>18</v>
      </c>
      <c r="O11" s="479" t="n">
        <v>-0.165275459098498</v>
      </c>
      <c r="P11" s="480" t="s">
        <v>2149</v>
      </c>
    </row>
    <row r="12" customFormat="false" ht="55.5" hidden="false" customHeight="true" outlineLevel="0" collapsed="false">
      <c r="A12" s="441"/>
      <c r="B12" s="468" t="s">
        <v>2150</v>
      </c>
      <c r="C12" s="469" t="s">
        <v>2130</v>
      </c>
      <c r="D12" s="470" t="n">
        <v>15000</v>
      </c>
      <c r="E12" s="470" t="n">
        <v>100000</v>
      </c>
      <c r="F12" s="471" t="s">
        <v>2151</v>
      </c>
      <c r="G12" s="469" t="s">
        <v>2136</v>
      </c>
      <c r="H12" s="481" t="n">
        <v>4052899152076</v>
      </c>
      <c r="I12" s="473" t="s">
        <v>49</v>
      </c>
      <c r="J12" s="474"/>
      <c r="K12" s="475" t="n">
        <v>6.65333</v>
      </c>
      <c r="L12" s="476" t="n">
        <f aca="false">K12*$M$2</f>
        <v>179.63991</v>
      </c>
      <c r="M12" s="477" t="s">
        <v>2133</v>
      </c>
      <c r="N12" s="478" t="n">
        <v>64</v>
      </c>
      <c r="O12" s="479" t="n">
        <v>-0.165275459098498</v>
      </c>
      <c r="P12" s="480" t="s">
        <v>2149</v>
      </c>
    </row>
    <row r="13" s="452" customFormat="true" ht="55.5" hidden="false" customHeight="true" outlineLevel="0" collapsed="false">
      <c r="A13" s="441"/>
      <c r="B13" s="409" t="s">
        <v>2152</v>
      </c>
      <c r="C13" s="410" t="s">
        <v>2130</v>
      </c>
      <c r="D13" s="482" t="n">
        <v>15000</v>
      </c>
      <c r="E13" s="482" t="n">
        <v>100000</v>
      </c>
      <c r="F13" s="483" t="s">
        <v>2153</v>
      </c>
      <c r="G13" s="390" t="s">
        <v>2136</v>
      </c>
      <c r="H13" s="408" t="n">
        <v>4052899282971</v>
      </c>
      <c r="I13" s="388" t="s">
        <v>76</v>
      </c>
      <c r="J13" s="484"/>
      <c r="K13" s="485" t="n">
        <v>8.1792</v>
      </c>
      <c r="L13" s="447" t="n">
        <f aca="false">K13*$M$2</f>
        <v>220.8384</v>
      </c>
      <c r="M13" s="455" t="s">
        <v>2133</v>
      </c>
      <c r="N13" s="449" t="n">
        <v>91</v>
      </c>
      <c r="O13" s="486"/>
      <c r="P13" s="487"/>
    </row>
    <row r="14" s="452" customFormat="true" ht="55.5" hidden="false" customHeight="true" outlineLevel="0" collapsed="false">
      <c r="A14" s="441"/>
      <c r="B14" s="409" t="s">
        <v>2154</v>
      </c>
      <c r="C14" s="410" t="s">
        <v>2130</v>
      </c>
      <c r="D14" s="482" t="n">
        <v>15000</v>
      </c>
      <c r="E14" s="482" t="n">
        <v>100000</v>
      </c>
      <c r="F14" s="483" t="s">
        <v>2155</v>
      </c>
      <c r="G14" s="390" t="s">
        <v>2136</v>
      </c>
      <c r="H14" s="408" t="n">
        <v>4052899282995</v>
      </c>
      <c r="I14" s="388" t="s">
        <v>76</v>
      </c>
      <c r="J14" s="484"/>
      <c r="K14" s="485" t="n">
        <v>8.1792</v>
      </c>
      <c r="L14" s="447" t="n">
        <f aca="false">K14*$M$2</f>
        <v>220.8384</v>
      </c>
      <c r="M14" s="455" t="s">
        <v>2133</v>
      </c>
      <c r="N14" s="449" t="n">
        <v>226</v>
      </c>
      <c r="O14" s="486"/>
      <c r="P14" s="487"/>
    </row>
    <row r="15" s="452" customFormat="true" ht="55.5" hidden="false" customHeight="true" outlineLevel="0" collapsed="false">
      <c r="A15" s="441"/>
      <c r="B15" s="488" t="s">
        <v>2156</v>
      </c>
      <c r="C15" s="410" t="s">
        <v>2130</v>
      </c>
      <c r="D15" s="482" t="n">
        <v>15000</v>
      </c>
      <c r="E15" s="482" t="n">
        <v>100000</v>
      </c>
      <c r="F15" s="410" t="s">
        <v>2157</v>
      </c>
      <c r="G15" s="410" t="s">
        <v>2136</v>
      </c>
      <c r="H15" s="408" t="n">
        <v>4052899272392</v>
      </c>
      <c r="I15" s="388"/>
      <c r="J15" s="484"/>
      <c r="K15" s="485" t="n">
        <v>11.4144</v>
      </c>
      <c r="L15" s="447" t="n">
        <f aca="false">K15*$M$2</f>
        <v>308.1888</v>
      </c>
      <c r="M15" s="455" t="s">
        <v>2133</v>
      </c>
      <c r="N15" s="449" t="n">
        <v>102</v>
      </c>
      <c r="O15" s="486"/>
      <c r="P15" s="487"/>
    </row>
    <row r="16" s="452" customFormat="true" ht="55.5" hidden="false" customHeight="true" outlineLevel="0" collapsed="false">
      <c r="A16" s="441"/>
      <c r="B16" s="489" t="s">
        <v>2158</v>
      </c>
      <c r="C16" s="410" t="s">
        <v>2130</v>
      </c>
      <c r="D16" s="482" t="n">
        <v>15000</v>
      </c>
      <c r="E16" s="482" t="n">
        <v>100000</v>
      </c>
      <c r="F16" s="410" t="s">
        <v>2159</v>
      </c>
      <c r="G16" s="410" t="s">
        <v>2136</v>
      </c>
      <c r="H16" s="408" t="n">
        <v>4052899272415</v>
      </c>
      <c r="I16" s="388"/>
      <c r="J16" s="484"/>
      <c r="K16" s="485" t="n">
        <v>11.4144</v>
      </c>
      <c r="L16" s="447" t="n">
        <f aca="false">K16*$M$2</f>
        <v>308.1888</v>
      </c>
      <c r="M16" s="455" t="s">
        <v>2133</v>
      </c>
      <c r="N16" s="449" t="n">
        <v>131</v>
      </c>
      <c r="O16" s="486"/>
      <c r="P16" s="487"/>
    </row>
    <row r="17" customFormat="false" ht="84.75" hidden="false" customHeight="true" outlineLevel="0" collapsed="false">
      <c r="A17" s="441"/>
      <c r="B17" s="490" t="s">
        <v>2160</v>
      </c>
      <c r="C17" s="390" t="s">
        <v>2130</v>
      </c>
      <c r="D17" s="443" t="n">
        <v>15000</v>
      </c>
      <c r="E17" s="443" t="n">
        <v>100000</v>
      </c>
      <c r="F17" s="491" t="s">
        <v>2161</v>
      </c>
      <c r="G17" s="460" t="s">
        <v>2136</v>
      </c>
      <c r="H17" s="492" t="n">
        <v>4052899935327</v>
      </c>
      <c r="I17" s="388" t="s">
        <v>49</v>
      </c>
      <c r="J17" s="484"/>
      <c r="K17" s="493" t="n">
        <v>9.91104</v>
      </c>
      <c r="L17" s="447" t="n">
        <f aca="false">K17*$M$2</f>
        <v>267.59808</v>
      </c>
      <c r="M17" s="455" t="s">
        <v>2133</v>
      </c>
      <c r="N17" s="449" t="n">
        <v>167</v>
      </c>
      <c r="O17" s="450" t="n">
        <v>-0.0333333333333334</v>
      </c>
      <c r="P17" s="486"/>
    </row>
    <row r="18" customFormat="false" ht="84.75" hidden="false" customHeight="true" outlineLevel="0" collapsed="false">
      <c r="A18" s="441"/>
      <c r="B18" s="466" t="s">
        <v>2162</v>
      </c>
      <c r="C18" s="460" t="s">
        <v>2163</v>
      </c>
      <c r="D18" s="461" t="n">
        <v>20000</v>
      </c>
      <c r="E18" s="461" t="n">
        <v>200000</v>
      </c>
      <c r="F18" s="462" t="s">
        <v>2139</v>
      </c>
      <c r="G18" s="460" t="s">
        <v>2164</v>
      </c>
      <c r="H18" s="494" t="n">
        <v>4052899148697</v>
      </c>
      <c r="I18" s="388"/>
      <c r="J18" s="484"/>
      <c r="K18" s="495" t="n">
        <v>6.81984</v>
      </c>
      <c r="L18" s="447" t="n">
        <f aca="false">K18*$M$2</f>
        <v>184.13568</v>
      </c>
      <c r="M18" s="496" t="s">
        <v>2165</v>
      </c>
      <c r="N18" s="449" t="n">
        <v>0</v>
      </c>
      <c r="O18" s="486"/>
      <c r="P18" s="486"/>
    </row>
    <row r="19" customFormat="false" ht="97.5" hidden="false" customHeight="true" outlineLevel="0" collapsed="false">
      <c r="A19" s="441"/>
      <c r="B19" s="497" t="s">
        <v>2166</v>
      </c>
      <c r="C19" s="460" t="s">
        <v>2163</v>
      </c>
      <c r="D19" s="461" t="n">
        <v>20000</v>
      </c>
      <c r="E19" s="461" t="n">
        <v>200000</v>
      </c>
      <c r="F19" s="498" t="s">
        <v>2167</v>
      </c>
      <c r="G19" s="460" t="s">
        <v>2164</v>
      </c>
      <c r="H19" s="494" t="n">
        <v>4052899911222</v>
      </c>
      <c r="I19" s="388" t="s">
        <v>333</v>
      </c>
      <c r="J19" s="499"/>
      <c r="K19" s="500" t="n">
        <v>7.372032</v>
      </c>
      <c r="L19" s="447" t="n">
        <f aca="false">K19*$M$2</f>
        <v>199.044864</v>
      </c>
      <c r="M19" s="501" t="s">
        <v>2133</v>
      </c>
      <c r="N19" s="449" t="n">
        <v>0</v>
      </c>
      <c r="O19" s="502" t="n">
        <v>-0.256179775280899</v>
      </c>
      <c r="P19" s="456"/>
    </row>
    <row r="20" customFormat="false" ht="108.75" hidden="false" customHeight="true" outlineLevel="0" collapsed="false">
      <c r="A20" s="441"/>
      <c r="B20" s="466" t="s">
        <v>2168</v>
      </c>
      <c r="C20" s="460" t="s">
        <v>2163</v>
      </c>
      <c r="D20" s="461" t="n">
        <v>20000</v>
      </c>
      <c r="E20" s="461" t="n">
        <v>200000</v>
      </c>
      <c r="F20" s="498" t="s">
        <v>2167</v>
      </c>
      <c r="G20" s="460" t="s">
        <v>2164</v>
      </c>
      <c r="H20" s="494" t="n">
        <v>4052899913813</v>
      </c>
      <c r="I20" s="388" t="s">
        <v>333</v>
      </c>
      <c r="J20" s="503"/>
      <c r="K20" s="500" t="n">
        <v>7.761792</v>
      </c>
      <c r="L20" s="447" t="n">
        <f aca="false">K20*$M$2</f>
        <v>209.568384</v>
      </c>
      <c r="M20" s="501" t="s">
        <v>2133</v>
      </c>
      <c r="N20" s="449" t="n">
        <v>0</v>
      </c>
      <c r="O20" s="502" t="n">
        <v>-0.21685393258427</v>
      </c>
      <c r="P20" s="456"/>
    </row>
    <row r="21" customFormat="false" ht="108.75" hidden="false" customHeight="true" outlineLevel="0" collapsed="false">
      <c r="A21" s="441"/>
      <c r="B21" s="466" t="s">
        <v>2169</v>
      </c>
      <c r="C21" s="460" t="s">
        <v>2163</v>
      </c>
      <c r="D21" s="461" t="n">
        <v>20000</v>
      </c>
      <c r="E21" s="461" t="n">
        <v>100000</v>
      </c>
      <c r="F21" s="462" t="s">
        <v>2148</v>
      </c>
      <c r="G21" s="460" t="s">
        <v>2164</v>
      </c>
      <c r="H21" s="388" t="n">
        <v>4052899153738</v>
      </c>
      <c r="I21" s="388" t="s">
        <v>333</v>
      </c>
      <c r="J21" s="503"/>
      <c r="K21" s="500" t="n">
        <v>10.91328</v>
      </c>
      <c r="L21" s="447" t="n">
        <f aca="false">K21*$M$2</f>
        <v>294.65856</v>
      </c>
      <c r="M21" s="501" t="s">
        <v>2165</v>
      </c>
      <c r="N21" s="449" t="n">
        <v>15</v>
      </c>
      <c r="O21" s="502" t="n">
        <v>-0.294964028776978</v>
      </c>
      <c r="P21" s="456"/>
    </row>
    <row r="22" customFormat="false" ht="108.75" hidden="false" customHeight="true" outlineLevel="0" collapsed="false">
      <c r="A22" s="441"/>
      <c r="B22" s="466" t="s">
        <v>2170</v>
      </c>
      <c r="C22" s="460" t="s">
        <v>2163</v>
      </c>
      <c r="D22" s="461" t="n">
        <v>30000</v>
      </c>
      <c r="E22" s="461" t="n">
        <v>200000</v>
      </c>
      <c r="F22" s="462" t="s">
        <v>2171</v>
      </c>
      <c r="G22" s="460" t="s">
        <v>2164</v>
      </c>
      <c r="H22" s="504" t="n">
        <v>4052899318991</v>
      </c>
      <c r="I22" s="388"/>
      <c r="J22" s="503"/>
      <c r="K22" s="500" t="n">
        <v>11.2896</v>
      </c>
      <c r="L22" s="447" t="n">
        <f aca="false">K22*$M$2</f>
        <v>304.8192</v>
      </c>
      <c r="M22" s="501" t="s">
        <v>2165</v>
      </c>
      <c r="N22" s="449" t="n">
        <v>60</v>
      </c>
      <c r="O22" s="486"/>
      <c r="P22" s="456"/>
    </row>
    <row r="23" customFormat="false" ht="108.75" hidden="false" customHeight="true" outlineLevel="0" collapsed="false">
      <c r="A23" s="441"/>
      <c r="B23" s="389" t="s">
        <v>2172</v>
      </c>
      <c r="C23" s="390" t="s">
        <v>2163</v>
      </c>
      <c r="D23" s="443" t="n">
        <v>20000</v>
      </c>
      <c r="E23" s="443" t="n">
        <v>100000</v>
      </c>
      <c r="F23" s="505" t="s">
        <v>2146</v>
      </c>
      <c r="G23" s="390" t="s">
        <v>2164</v>
      </c>
      <c r="H23" s="388" t="n">
        <v>4052899149571</v>
      </c>
      <c r="I23" s="388" t="s">
        <v>2137</v>
      </c>
      <c r="J23" s="503"/>
      <c r="K23" s="500" t="n">
        <v>7.372032</v>
      </c>
      <c r="L23" s="447" t="n">
        <f aca="false">K23*$M$2</f>
        <v>199.044864</v>
      </c>
      <c r="M23" s="501" t="s">
        <v>2133</v>
      </c>
      <c r="N23" s="449" t="n">
        <v>278</v>
      </c>
      <c r="O23" s="502" t="n">
        <v>-0.280973782771536</v>
      </c>
      <c r="P23" s="456"/>
    </row>
    <row r="24" customFormat="false" ht="99" hidden="false" customHeight="true" outlineLevel="0" collapsed="false">
      <c r="A24" s="506"/>
      <c r="B24" s="466" t="s">
        <v>2173</v>
      </c>
      <c r="C24" s="460" t="s">
        <v>2130</v>
      </c>
      <c r="D24" s="461" t="n">
        <v>15000</v>
      </c>
      <c r="E24" s="461" t="n">
        <v>100000</v>
      </c>
      <c r="F24" s="462" t="s">
        <v>2174</v>
      </c>
      <c r="G24" s="460" t="s">
        <v>2136</v>
      </c>
      <c r="H24" s="494" t="n">
        <v>4052899926646</v>
      </c>
      <c r="I24" s="388" t="s">
        <v>49</v>
      </c>
      <c r="J24" s="503"/>
      <c r="K24" s="500" t="n">
        <v>3.964416</v>
      </c>
      <c r="L24" s="447" t="n">
        <f aca="false">K24*$M$2</f>
        <v>107.039232</v>
      </c>
      <c r="M24" s="501" t="s">
        <v>2133</v>
      </c>
      <c r="N24" s="449" t="n">
        <v>0</v>
      </c>
      <c r="O24" s="502" t="n">
        <v>-0.396610169491525</v>
      </c>
      <c r="P24" s="456"/>
    </row>
    <row r="25" customFormat="false" ht="95.25" hidden="false" customHeight="true" outlineLevel="0" collapsed="false">
      <c r="A25" s="506"/>
      <c r="B25" s="466" t="s">
        <v>2175</v>
      </c>
      <c r="C25" s="460" t="s">
        <v>2130</v>
      </c>
      <c r="D25" s="461" t="n">
        <v>15000</v>
      </c>
      <c r="E25" s="461" t="n">
        <v>100000</v>
      </c>
      <c r="F25" s="507" t="s">
        <v>2176</v>
      </c>
      <c r="G25" s="460" t="s">
        <v>2136</v>
      </c>
      <c r="H25" s="494" t="n">
        <v>4052899146396</v>
      </c>
      <c r="I25" s="388" t="s">
        <v>49</v>
      </c>
      <c r="J25" s="503"/>
      <c r="K25" s="500" t="n">
        <v>3.964416</v>
      </c>
      <c r="L25" s="447" t="n">
        <f aca="false">K25*$M$2</f>
        <v>107.039232</v>
      </c>
      <c r="M25" s="501" t="s">
        <v>2133</v>
      </c>
      <c r="N25" s="449" t="n">
        <v>0</v>
      </c>
      <c r="O25" s="502" t="n">
        <v>-0.396610169491525</v>
      </c>
      <c r="P25" s="456"/>
    </row>
    <row r="26" customFormat="false" ht="108.75" hidden="false" customHeight="true" outlineLevel="0" collapsed="false">
      <c r="A26" s="508"/>
      <c r="B26" s="466" t="s">
        <v>2177</v>
      </c>
      <c r="C26" s="460" t="s">
        <v>2130</v>
      </c>
      <c r="D26" s="461" t="n">
        <v>15000</v>
      </c>
      <c r="E26" s="461" t="n">
        <v>100000</v>
      </c>
      <c r="F26" s="462" t="s">
        <v>2178</v>
      </c>
      <c r="G26" s="460" t="s">
        <v>2136</v>
      </c>
      <c r="H26" s="509" t="n">
        <v>4052899913615</v>
      </c>
      <c r="I26" s="388" t="s">
        <v>49</v>
      </c>
      <c r="J26" s="503"/>
      <c r="K26" s="500" t="n">
        <v>3.964416</v>
      </c>
      <c r="L26" s="447" t="n">
        <f aca="false">K26*$M$2</f>
        <v>107.039232</v>
      </c>
      <c r="M26" s="501" t="s">
        <v>2133</v>
      </c>
      <c r="N26" s="449" t="n">
        <v>184</v>
      </c>
      <c r="O26" s="502" t="n">
        <v>-0.396610169491525</v>
      </c>
      <c r="P26" s="456"/>
    </row>
    <row r="27" customFormat="false" ht="108.75" hidden="false" customHeight="true" outlineLevel="0" collapsed="false">
      <c r="A27" s="508"/>
      <c r="B27" s="466" t="s">
        <v>2179</v>
      </c>
      <c r="C27" s="460" t="s">
        <v>2130</v>
      </c>
      <c r="D27" s="461" t="n">
        <v>15000</v>
      </c>
      <c r="E27" s="461" t="n">
        <v>100000</v>
      </c>
      <c r="F27" s="462" t="s">
        <v>2178</v>
      </c>
      <c r="G27" s="460" t="s">
        <v>2136</v>
      </c>
      <c r="H27" s="509" t="n">
        <v>4052899913622</v>
      </c>
      <c r="I27" s="388" t="s">
        <v>49</v>
      </c>
      <c r="J27" s="503"/>
      <c r="K27" s="500" t="n">
        <v>4.387584</v>
      </c>
      <c r="L27" s="447" t="n">
        <f aca="false">K27*$M$2</f>
        <v>118.464768</v>
      </c>
      <c r="M27" s="501" t="s">
        <v>2133</v>
      </c>
      <c r="N27" s="449" t="n">
        <v>16</v>
      </c>
      <c r="O27" s="510" t="n">
        <v>-0.332203389830509</v>
      </c>
      <c r="P27" s="456"/>
    </row>
    <row r="28" customFormat="false" ht="108.75" hidden="false" customHeight="true" outlineLevel="0" collapsed="false">
      <c r="A28" s="508"/>
      <c r="B28" s="466" t="s">
        <v>2180</v>
      </c>
      <c r="C28" s="460" t="s">
        <v>2130</v>
      </c>
      <c r="D28" s="461" t="n">
        <v>15000</v>
      </c>
      <c r="E28" s="461" t="n">
        <v>100000</v>
      </c>
      <c r="F28" s="462" t="s">
        <v>2181</v>
      </c>
      <c r="G28" s="460" t="s">
        <v>2136</v>
      </c>
      <c r="H28" s="509" t="n">
        <v>4052899911987</v>
      </c>
      <c r="I28" s="388" t="s">
        <v>49</v>
      </c>
      <c r="J28" s="503"/>
      <c r="K28" s="500" t="n">
        <v>5.267328</v>
      </c>
      <c r="L28" s="447" t="n">
        <f aca="false">K28*$M$2</f>
        <v>142.217856</v>
      </c>
      <c r="M28" s="501" t="s">
        <v>2133</v>
      </c>
      <c r="N28" s="449" t="n">
        <v>300</v>
      </c>
      <c r="O28" s="510" t="n">
        <v>-0.357336956521739</v>
      </c>
      <c r="P28" s="456"/>
    </row>
    <row r="29" customFormat="false" ht="108.75" hidden="false" customHeight="true" outlineLevel="0" collapsed="false">
      <c r="A29" s="508"/>
      <c r="B29" s="466" t="s">
        <v>2182</v>
      </c>
      <c r="C29" s="460" t="s">
        <v>2130</v>
      </c>
      <c r="D29" s="461" t="n">
        <v>15000</v>
      </c>
      <c r="E29" s="461" t="n">
        <v>100000</v>
      </c>
      <c r="F29" s="462" t="s">
        <v>2181</v>
      </c>
      <c r="G29" s="460" t="s">
        <v>2136</v>
      </c>
      <c r="H29" s="509" t="n">
        <v>4052899911970</v>
      </c>
      <c r="I29" s="388" t="s">
        <v>49</v>
      </c>
      <c r="J29" s="503"/>
      <c r="K29" s="500" t="n">
        <v>5.712768</v>
      </c>
      <c r="L29" s="447" t="n">
        <f aca="false">K29*$M$2</f>
        <v>154.244736</v>
      </c>
      <c r="M29" s="501" t="s">
        <v>2133</v>
      </c>
      <c r="N29" s="449" t="n">
        <v>347</v>
      </c>
      <c r="O29" s="510" t="n">
        <v>-0.302989130434783</v>
      </c>
      <c r="P29" s="456"/>
    </row>
    <row r="30" customFormat="false" ht="96" hidden="false" customHeight="true" outlineLevel="0" collapsed="false">
      <c r="A30" s="508"/>
      <c r="B30" s="409" t="s">
        <v>2183</v>
      </c>
      <c r="C30" s="410" t="s">
        <v>2163</v>
      </c>
      <c r="D30" s="482" t="n">
        <v>25000</v>
      </c>
      <c r="E30" s="482" t="n">
        <v>100000</v>
      </c>
      <c r="F30" s="483" t="s">
        <v>2184</v>
      </c>
      <c r="G30" s="410" t="s">
        <v>2136</v>
      </c>
      <c r="H30" s="408" t="n">
        <v>4052899279650</v>
      </c>
      <c r="I30" s="388"/>
      <c r="J30" s="503"/>
      <c r="K30" s="500" t="n">
        <v>8.4096</v>
      </c>
      <c r="L30" s="447" t="n">
        <f aca="false">K30*$M$2</f>
        <v>227.0592</v>
      </c>
      <c r="M30" s="501" t="s">
        <v>2133</v>
      </c>
      <c r="N30" s="449" t="n">
        <v>360</v>
      </c>
      <c r="O30" s="511"/>
      <c r="P30" s="456"/>
    </row>
    <row r="31" customFormat="false" ht="94.5" hidden="false" customHeight="true" outlineLevel="0" collapsed="false">
      <c r="A31" s="508"/>
      <c r="B31" s="409" t="s">
        <v>2185</v>
      </c>
      <c r="C31" s="410" t="s">
        <v>2163</v>
      </c>
      <c r="D31" s="482" t="n">
        <v>25000</v>
      </c>
      <c r="E31" s="482" t="n">
        <v>100000</v>
      </c>
      <c r="F31" s="483" t="s">
        <v>2184</v>
      </c>
      <c r="G31" s="410" t="s">
        <v>2136</v>
      </c>
      <c r="H31" s="408" t="n">
        <v>4052899288645</v>
      </c>
      <c r="I31" s="388"/>
      <c r="J31" s="503"/>
      <c r="K31" s="500" t="n">
        <v>5.472</v>
      </c>
      <c r="L31" s="447" t="n">
        <f aca="false">K31*$M$2</f>
        <v>147.744</v>
      </c>
      <c r="M31" s="501" t="s">
        <v>2133</v>
      </c>
      <c r="N31" s="449" t="n">
        <v>179</v>
      </c>
      <c r="O31" s="511"/>
      <c r="P31" s="456"/>
    </row>
    <row r="32" customFormat="false" ht="108.75" hidden="false" customHeight="true" outlineLevel="0" collapsed="false">
      <c r="A32" s="508"/>
      <c r="B32" s="466" t="s">
        <v>2186</v>
      </c>
      <c r="C32" s="460" t="s">
        <v>2163</v>
      </c>
      <c r="D32" s="461" t="n">
        <v>25000</v>
      </c>
      <c r="E32" s="461" t="n">
        <v>200000</v>
      </c>
      <c r="F32" s="462" t="s">
        <v>2181</v>
      </c>
      <c r="G32" s="460" t="s">
        <v>2136</v>
      </c>
      <c r="H32" s="494" t="n">
        <v>4052899904415</v>
      </c>
      <c r="I32" s="388" t="s">
        <v>49</v>
      </c>
      <c r="J32" s="503"/>
      <c r="K32" s="493" t="n">
        <v>7.761792</v>
      </c>
      <c r="L32" s="447" t="n">
        <f aca="false">K32*$M$2</f>
        <v>209.568384</v>
      </c>
      <c r="M32" s="501" t="s">
        <v>2133</v>
      </c>
      <c r="N32" s="449" t="n">
        <v>246</v>
      </c>
      <c r="O32" s="510" t="n">
        <v>-0.21685393258427</v>
      </c>
      <c r="P32" s="456"/>
    </row>
    <row r="33" customFormat="false" ht="108.75" hidden="false" customHeight="true" outlineLevel="0" collapsed="false">
      <c r="A33" s="508"/>
      <c r="B33" s="466" t="s">
        <v>2187</v>
      </c>
      <c r="C33" s="460" t="s">
        <v>2163</v>
      </c>
      <c r="D33" s="461" t="n">
        <v>25000</v>
      </c>
      <c r="E33" s="461" t="n">
        <v>200000</v>
      </c>
      <c r="F33" s="462" t="s">
        <v>2181</v>
      </c>
      <c r="G33" s="460" t="s">
        <v>2136</v>
      </c>
      <c r="H33" s="494" t="n">
        <v>4052899900899</v>
      </c>
      <c r="I33" s="388" t="s">
        <v>49</v>
      </c>
      <c r="J33" s="503"/>
      <c r="K33" s="493" t="n">
        <v>8.162688</v>
      </c>
      <c r="L33" s="447" t="n">
        <f aca="false">K33*$M$2</f>
        <v>220.392576</v>
      </c>
      <c r="M33" s="501" t="s">
        <v>2133</v>
      </c>
      <c r="N33" s="449" t="n">
        <v>285</v>
      </c>
      <c r="O33" s="510" t="n">
        <v>-0.176404494382023</v>
      </c>
      <c r="P33" s="456"/>
    </row>
    <row r="34" customFormat="false" ht="83.25" hidden="false" customHeight="true" outlineLevel="0" collapsed="false">
      <c r="A34" s="506"/>
      <c r="B34" s="409" t="s">
        <v>2188</v>
      </c>
      <c r="C34" s="410" t="s">
        <v>2163</v>
      </c>
      <c r="D34" s="482" t="n">
        <v>25000</v>
      </c>
      <c r="E34" s="482" t="n">
        <v>100000</v>
      </c>
      <c r="F34" s="483" t="s">
        <v>2189</v>
      </c>
      <c r="G34" s="410" t="s">
        <v>2136</v>
      </c>
      <c r="H34" s="408" t="n">
        <v>4052899279506</v>
      </c>
      <c r="I34" s="388"/>
      <c r="J34" s="512"/>
      <c r="K34" s="493" t="n">
        <v>8.18496</v>
      </c>
      <c r="L34" s="513" t="n">
        <f aca="false">K34*$M$2</f>
        <v>220.99392</v>
      </c>
      <c r="M34" s="501" t="s">
        <v>2133</v>
      </c>
      <c r="N34" s="449" t="n">
        <v>36</v>
      </c>
      <c r="O34" s="511"/>
      <c r="P34" s="456"/>
    </row>
    <row r="35" customFormat="false" ht="71.25" hidden="false" customHeight="true" outlineLevel="0" collapsed="false">
      <c r="A35" s="506"/>
      <c r="B35" s="409" t="s">
        <v>2190</v>
      </c>
      <c r="C35" s="410" t="s">
        <v>2163</v>
      </c>
      <c r="D35" s="482" t="n">
        <v>25000</v>
      </c>
      <c r="E35" s="482" t="n">
        <v>100000</v>
      </c>
      <c r="F35" s="483" t="s">
        <v>2189</v>
      </c>
      <c r="G35" s="410" t="s">
        <v>2136</v>
      </c>
      <c r="H35" s="408" t="n">
        <v>4052899279568</v>
      </c>
      <c r="I35" s="388"/>
      <c r="J35" s="512"/>
      <c r="K35" s="493" t="n">
        <v>7.73952</v>
      </c>
      <c r="L35" s="513" t="n">
        <f aca="false">K35*$M$2</f>
        <v>208.96704</v>
      </c>
      <c r="M35" s="501" t="s">
        <v>2133</v>
      </c>
      <c r="N35" s="449" t="n">
        <v>48</v>
      </c>
      <c r="O35" s="511"/>
      <c r="P35" s="456"/>
    </row>
    <row r="36" customFormat="false" ht="77.25" hidden="false" customHeight="true" outlineLevel="0" collapsed="false">
      <c r="A36" s="506"/>
      <c r="B36" s="409" t="s">
        <v>2191</v>
      </c>
      <c r="C36" s="410" t="s">
        <v>2163</v>
      </c>
      <c r="D36" s="482" t="n">
        <v>25000</v>
      </c>
      <c r="E36" s="482" t="n">
        <v>100000</v>
      </c>
      <c r="F36" s="483" t="s">
        <v>2192</v>
      </c>
      <c r="G36" s="410" t="s">
        <v>2136</v>
      </c>
      <c r="H36" s="408" t="n">
        <v>4052899279599</v>
      </c>
      <c r="I36" s="388" t="s">
        <v>49</v>
      </c>
      <c r="J36" s="512"/>
      <c r="K36" s="493" t="n">
        <v>7.73952</v>
      </c>
      <c r="L36" s="513" t="n">
        <f aca="false">K36*$M$2</f>
        <v>208.96704</v>
      </c>
      <c r="M36" s="501" t="s">
        <v>2133</v>
      </c>
      <c r="N36" s="449" t="n">
        <v>135</v>
      </c>
      <c r="O36" s="511"/>
      <c r="P36" s="456"/>
    </row>
    <row r="37" customFormat="false" ht="55.5" hidden="false" customHeight="true" outlineLevel="0" collapsed="false">
      <c r="A37" s="508"/>
      <c r="B37" s="466" t="s">
        <v>2193</v>
      </c>
      <c r="C37" s="460" t="s">
        <v>2130</v>
      </c>
      <c r="D37" s="461" t="n">
        <v>15000</v>
      </c>
      <c r="E37" s="461" t="n">
        <v>100000</v>
      </c>
      <c r="F37" s="460" t="s">
        <v>2194</v>
      </c>
      <c r="G37" s="460" t="s">
        <v>2136</v>
      </c>
      <c r="H37" s="494" t="n">
        <v>4052899913646</v>
      </c>
      <c r="I37" s="388" t="s">
        <v>49</v>
      </c>
      <c r="J37" s="499"/>
      <c r="K37" s="493" t="n">
        <v>3.964416</v>
      </c>
      <c r="L37" s="447" t="n">
        <f aca="false">K37*$M$2</f>
        <v>107.039232</v>
      </c>
      <c r="M37" s="501" t="s">
        <v>2133</v>
      </c>
      <c r="N37" s="449" t="n">
        <v>147</v>
      </c>
      <c r="O37" s="510" t="n">
        <v>-0.396610169491525</v>
      </c>
      <c r="P37" s="456"/>
    </row>
    <row r="38" customFormat="false" ht="55.5" hidden="false" customHeight="true" outlineLevel="0" collapsed="false">
      <c r="A38" s="508"/>
      <c r="B38" s="466" t="s">
        <v>2195</v>
      </c>
      <c r="C38" s="460" t="s">
        <v>2130</v>
      </c>
      <c r="D38" s="461" t="n">
        <v>15000</v>
      </c>
      <c r="E38" s="461" t="n">
        <v>100000</v>
      </c>
      <c r="F38" s="460" t="s">
        <v>2196</v>
      </c>
      <c r="G38" s="460" t="s">
        <v>2136</v>
      </c>
      <c r="H38" s="494" t="n">
        <v>4052899146426</v>
      </c>
      <c r="I38" s="388" t="s">
        <v>49</v>
      </c>
      <c r="J38" s="499"/>
      <c r="K38" s="493" t="n">
        <v>3.964416</v>
      </c>
      <c r="L38" s="447" t="n">
        <f aca="false">K38*$M$2</f>
        <v>107.039232</v>
      </c>
      <c r="M38" s="501" t="s">
        <v>2133</v>
      </c>
      <c r="N38" s="449" t="n">
        <v>66</v>
      </c>
      <c r="O38" s="510" t="n">
        <v>-0.396610169491525</v>
      </c>
      <c r="P38" s="456"/>
    </row>
    <row r="39" customFormat="false" ht="55.5" hidden="false" customHeight="true" outlineLevel="0" collapsed="false">
      <c r="A39" s="508"/>
      <c r="B39" s="466" t="s">
        <v>2197</v>
      </c>
      <c r="C39" s="460" t="s">
        <v>2130</v>
      </c>
      <c r="D39" s="461" t="n">
        <v>15000</v>
      </c>
      <c r="E39" s="461" t="n">
        <v>100000</v>
      </c>
      <c r="F39" s="460" t="s">
        <v>2194</v>
      </c>
      <c r="G39" s="460" t="s">
        <v>2136</v>
      </c>
      <c r="H39" s="494" t="n">
        <v>4052899913677</v>
      </c>
      <c r="I39" s="388" t="s">
        <v>49</v>
      </c>
      <c r="J39" s="499"/>
      <c r="K39" s="493" t="n">
        <v>3.964416</v>
      </c>
      <c r="L39" s="447" t="n">
        <f aca="false">K39*$M$2</f>
        <v>107.039232</v>
      </c>
      <c r="M39" s="501" t="s">
        <v>2133</v>
      </c>
      <c r="N39" s="449" t="n">
        <v>480</v>
      </c>
      <c r="O39" s="510" t="n">
        <v>-0.396610169491525</v>
      </c>
      <c r="P39" s="456"/>
    </row>
    <row r="40" customFormat="false" ht="55.5" hidden="false" customHeight="true" outlineLevel="0" collapsed="false">
      <c r="A40" s="508"/>
      <c r="B40" s="466" t="s">
        <v>2198</v>
      </c>
      <c r="C40" s="460" t="s">
        <v>2130</v>
      </c>
      <c r="D40" s="461" t="n">
        <v>15000</v>
      </c>
      <c r="E40" s="461" t="n">
        <v>100000</v>
      </c>
      <c r="F40" s="460" t="s">
        <v>2196</v>
      </c>
      <c r="G40" s="460" t="s">
        <v>2136</v>
      </c>
      <c r="H40" s="494" t="n">
        <v>4052899146457</v>
      </c>
      <c r="I40" s="388" t="s">
        <v>49</v>
      </c>
      <c r="J40" s="464"/>
      <c r="K40" s="493" t="n">
        <v>3.964416</v>
      </c>
      <c r="L40" s="447" t="n">
        <f aca="false">K40*$M$2</f>
        <v>107.039232</v>
      </c>
      <c r="M40" s="501" t="s">
        <v>2133</v>
      </c>
      <c r="N40" s="449" t="n">
        <v>300</v>
      </c>
      <c r="O40" s="510" t="n">
        <v>-0.396610169491525</v>
      </c>
      <c r="P40" s="456"/>
    </row>
    <row r="41" customFormat="false" ht="55.5" hidden="false" customHeight="true" outlineLevel="0" collapsed="false">
      <c r="A41" s="508"/>
      <c r="B41" s="466" t="s">
        <v>2199</v>
      </c>
      <c r="C41" s="460" t="s">
        <v>2130</v>
      </c>
      <c r="D41" s="461" t="n">
        <v>15000</v>
      </c>
      <c r="E41" s="461" t="n">
        <v>100000</v>
      </c>
      <c r="F41" s="460" t="s">
        <v>2200</v>
      </c>
      <c r="G41" s="460" t="s">
        <v>2136</v>
      </c>
      <c r="H41" s="494" t="n">
        <v>4052899913653</v>
      </c>
      <c r="I41" s="388" t="s">
        <v>49</v>
      </c>
      <c r="J41" s="499"/>
      <c r="K41" s="493" t="n">
        <v>4.387584</v>
      </c>
      <c r="L41" s="447" t="n">
        <f aca="false">K41*$M$2</f>
        <v>118.464768</v>
      </c>
      <c r="M41" s="501" t="s">
        <v>2133</v>
      </c>
      <c r="N41" s="449" t="n">
        <v>0</v>
      </c>
      <c r="O41" s="510" t="n">
        <v>-0.332203389830509</v>
      </c>
      <c r="P41" s="456"/>
    </row>
    <row r="42" customFormat="false" ht="55.5" hidden="false" customHeight="true" outlineLevel="0" collapsed="false">
      <c r="A42" s="508"/>
      <c r="B42" s="466" t="s">
        <v>2201</v>
      </c>
      <c r="C42" s="460" t="s">
        <v>2130</v>
      </c>
      <c r="D42" s="461" t="n">
        <v>15000</v>
      </c>
      <c r="E42" s="461" t="n">
        <v>100000</v>
      </c>
      <c r="F42" s="460" t="s">
        <v>2200</v>
      </c>
      <c r="G42" s="460" t="s">
        <v>2136</v>
      </c>
      <c r="H42" s="494" t="n">
        <v>4052899913684</v>
      </c>
      <c r="I42" s="388" t="s">
        <v>49</v>
      </c>
      <c r="J42" s="499"/>
      <c r="K42" s="493" t="n">
        <v>4.387584</v>
      </c>
      <c r="L42" s="447" t="n">
        <f aca="false">K42*$M$2</f>
        <v>118.464768</v>
      </c>
      <c r="M42" s="501" t="s">
        <v>2133</v>
      </c>
      <c r="N42" s="449" t="n">
        <v>21</v>
      </c>
      <c r="O42" s="510" t="n">
        <v>-0.332203389830509</v>
      </c>
      <c r="P42" s="456"/>
    </row>
    <row r="43" customFormat="false" ht="54" hidden="false" customHeight="true" outlineLevel="0" collapsed="false">
      <c r="A43" s="508"/>
      <c r="B43" s="466" t="s">
        <v>2202</v>
      </c>
      <c r="C43" s="460" t="s">
        <v>2130</v>
      </c>
      <c r="D43" s="461" t="n">
        <v>15000</v>
      </c>
      <c r="E43" s="461" t="n">
        <v>100000</v>
      </c>
      <c r="F43" s="462" t="s">
        <v>2139</v>
      </c>
      <c r="G43" s="460" t="s">
        <v>2136</v>
      </c>
      <c r="H43" s="494" t="n">
        <v>4052899911932</v>
      </c>
      <c r="I43" s="388" t="s">
        <v>49</v>
      </c>
      <c r="J43" s="499"/>
      <c r="K43" s="493" t="n">
        <v>5.267328</v>
      </c>
      <c r="L43" s="447" t="n">
        <f aca="false">K43*$M$2</f>
        <v>142.217856</v>
      </c>
      <c r="M43" s="501" t="s">
        <v>2133</v>
      </c>
      <c r="N43" s="449" t="n">
        <v>130</v>
      </c>
      <c r="O43" s="510" t="n">
        <v>-0.357336956521739</v>
      </c>
      <c r="P43" s="456"/>
    </row>
    <row r="44" customFormat="false" ht="54" hidden="false" customHeight="true" outlineLevel="0" collapsed="false">
      <c r="A44" s="508"/>
      <c r="B44" s="466" t="s">
        <v>2203</v>
      </c>
      <c r="C44" s="460" t="s">
        <v>2130</v>
      </c>
      <c r="D44" s="461" t="n">
        <v>15000</v>
      </c>
      <c r="E44" s="461" t="n">
        <v>100000</v>
      </c>
      <c r="F44" s="462" t="s">
        <v>2139</v>
      </c>
      <c r="G44" s="460" t="s">
        <v>2136</v>
      </c>
      <c r="H44" s="494" t="n">
        <v>4052899911949</v>
      </c>
      <c r="I44" s="388" t="s">
        <v>49</v>
      </c>
      <c r="J44" s="499"/>
      <c r="K44" s="493" t="n">
        <v>5.267328</v>
      </c>
      <c r="L44" s="447" t="n">
        <f aca="false">K44*$M$2</f>
        <v>142.217856</v>
      </c>
      <c r="M44" s="501" t="s">
        <v>2133</v>
      </c>
      <c r="N44" s="449" t="n">
        <v>0</v>
      </c>
      <c r="O44" s="510" t="n">
        <v>-0.357336956521739</v>
      </c>
      <c r="P44" s="456"/>
    </row>
    <row r="45" customFormat="false" ht="78" hidden="false" customHeight="true" outlineLevel="0" collapsed="false">
      <c r="A45" s="508"/>
      <c r="B45" s="514" t="s">
        <v>2204</v>
      </c>
      <c r="C45" s="515" t="s">
        <v>2130</v>
      </c>
      <c r="D45" s="516" t="n">
        <v>20000</v>
      </c>
      <c r="E45" s="516" t="n">
        <v>100000</v>
      </c>
      <c r="F45" s="517" t="s">
        <v>2139</v>
      </c>
      <c r="G45" s="515" t="s">
        <v>2132</v>
      </c>
      <c r="H45" s="518" t="n">
        <v>4052899912014</v>
      </c>
      <c r="I45" s="473" t="s">
        <v>49</v>
      </c>
      <c r="J45" s="519"/>
      <c r="K45" s="475" t="n">
        <v>5.12256</v>
      </c>
      <c r="L45" s="520" t="n">
        <f aca="false">K45*$M$2</f>
        <v>138.30912</v>
      </c>
      <c r="M45" s="521" t="s">
        <v>2205</v>
      </c>
      <c r="N45" s="478" t="n">
        <v>348</v>
      </c>
      <c r="O45" s="479" t="n">
        <v>-0.0333333333333333</v>
      </c>
      <c r="P45" s="522"/>
    </row>
    <row r="46" customFormat="false" ht="98.25" hidden="false" customHeight="true" outlineLevel="0" collapsed="false">
      <c r="A46" s="508"/>
      <c r="B46" s="389" t="s">
        <v>2206</v>
      </c>
      <c r="C46" s="390" t="s">
        <v>2130</v>
      </c>
      <c r="D46" s="443" t="n">
        <v>15000</v>
      </c>
      <c r="E46" s="443" t="n">
        <v>100000</v>
      </c>
      <c r="F46" s="491" t="s">
        <v>2143</v>
      </c>
      <c r="G46" s="444" t="s">
        <v>2207</v>
      </c>
      <c r="H46" s="454" t="n">
        <v>4052899947542</v>
      </c>
      <c r="I46" s="388"/>
      <c r="J46" s="484"/>
      <c r="K46" s="523" t="n">
        <v>9.216</v>
      </c>
      <c r="L46" s="524" t="n">
        <f aca="false">K46*$M$2</f>
        <v>248.832</v>
      </c>
      <c r="M46" s="496" t="s">
        <v>2133</v>
      </c>
      <c r="N46" s="449" t="n">
        <v>179</v>
      </c>
      <c r="O46" s="511" t="s">
        <v>793</v>
      </c>
      <c r="P46" s="522"/>
    </row>
    <row r="47" customFormat="false" ht="111.75" hidden="false" customHeight="true" outlineLevel="0" collapsed="false">
      <c r="A47" s="508"/>
      <c r="B47" s="525" t="s">
        <v>2208</v>
      </c>
      <c r="C47" s="526" t="s">
        <v>2130</v>
      </c>
      <c r="D47" s="527" t="n">
        <v>15000</v>
      </c>
      <c r="E47" s="527" t="n">
        <v>100000</v>
      </c>
      <c r="F47" s="528" t="s">
        <v>2139</v>
      </c>
      <c r="G47" s="529" t="s">
        <v>2207</v>
      </c>
      <c r="H47" s="530" t="n">
        <v>4052899947566</v>
      </c>
      <c r="I47" s="388"/>
      <c r="J47" s="484"/>
      <c r="K47" s="531" t="n">
        <v>8.54784</v>
      </c>
      <c r="L47" s="524" t="n">
        <f aca="false">K47*$M$2</f>
        <v>230.79168</v>
      </c>
      <c r="M47" s="496" t="s">
        <v>2133</v>
      </c>
      <c r="N47" s="449" t="n">
        <v>2336</v>
      </c>
      <c r="O47" s="511" t="s">
        <v>793</v>
      </c>
      <c r="P47" s="522"/>
    </row>
    <row r="48" customFormat="false" ht="111.75" hidden="false" customHeight="true" outlineLevel="0" collapsed="false">
      <c r="A48" s="508"/>
      <c r="B48" s="525" t="s">
        <v>2209</v>
      </c>
      <c r="C48" s="526" t="s">
        <v>2163</v>
      </c>
      <c r="D48" s="527" t="n">
        <v>15000</v>
      </c>
      <c r="E48" s="527" t="n">
        <v>100000</v>
      </c>
      <c r="F48" s="528" t="s">
        <v>2210</v>
      </c>
      <c r="G48" s="529" t="s">
        <v>2207</v>
      </c>
      <c r="H48" s="530" t="n">
        <v>4052899949805</v>
      </c>
      <c r="I48" s="388"/>
      <c r="J48" s="484"/>
      <c r="K48" s="531" t="n">
        <v>7.614</v>
      </c>
      <c r="L48" s="524" t="n">
        <f aca="false">K48*$M$2</f>
        <v>205.578</v>
      </c>
      <c r="M48" s="496" t="s">
        <v>2133</v>
      </c>
      <c r="N48" s="449" t="n">
        <v>0</v>
      </c>
      <c r="O48" s="511" t="s">
        <v>793</v>
      </c>
      <c r="P48" s="522"/>
    </row>
    <row r="49" customFormat="false" ht="55.5" hidden="false" customHeight="true" outlineLevel="0" collapsed="false">
      <c r="A49" s="508"/>
      <c r="B49" s="466" t="s">
        <v>2211</v>
      </c>
      <c r="C49" s="460" t="s">
        <v>2130</v>
      </c>
      <c r="D49" s="461" t="n">
        <v>15000</v>
      </c>
      <c r="E49" s="461" t="n">
        <v>100000</v>
      </c>
      <c r="F49" s="462" t="s">
        <v>2139</v>
      </c>
      <c r="G49" s="460" t="s">
        <v>2136</v>
      </c>
      <c r="H49" s="494" t="n">
        <v>4052899911963</v>
      </c>
      <c r="I49" s="388" t="s">
        <v>49</v>
      </c>
      <c r="J49" s="503"/>
      <c r="K49" s="493" t="n">
        <v>5.712768</v>
      </c>
      <c r="L49" s="447" t="n">
        <f aca="false">K49*$M$2</f>
        <v>154.244736</v>
      </c>
      <c r="M49" s="501" t="s">
        <v>2133</v>
      </c>
      <c r="N49" s="449" t="n">
        <v>192</v>
      </c>
      <c r="O49" s="510" t="n">
        <v>-0.302989130434783</v>
      </c>
      <c r="P49" s="456"/>
    </row>
    <row r="50" customFormat="false" ht="55.5" hidden="false" customHeight="true" outlineLevel="0" collapsed="false">
      <c r="A50" s="508"/>
      <c r="B50" s="466" t="s">
        <v>2212</v>
      </c>
      <c r="C50" s="460" t="s">
        <v>2130</v>
      </c>
      <c r="D50" s="461" t="n">
        <v>15000</v>
      </c>
      <c r="E50" s="461" t="n">
        <v>100000</v>
      </c>
      <c r="F50" s="462" t="s">
        <v>2139</v>
      </c>
      <c r="G50" s="460" t="s">
        <v>2136</v>
      </c>
      <c r="H50" s="494" t="n">
        <v>4052899911956</v>
      </c>
      <c r="I50" s="388" t="s">
        <v>49</v>
      </c>
      <c r="J50" s="503"/>
      <c r="K50" s="493" t="n">
        <v>5.712768</v>
      </c>
      <c r="L50" s="447" t="n">
        <f aca="false">K50*$M$2</f>
        <v>154.244736</v>
      </c>
      <c r="M50" s="501" t="s">
        <v>2133</v>
      </c>
      <c r="N50" s="449" t="n">
        <v>38</v>
      </c>
      <c r="O50" s="510" t="n">
        <v>-0.302989130434783</v>
      </c>
      <c r="P50" s="456"/>
    </row>
    <row r="51" customFormat="false" ht="55.5" hidden="false" customHeight="true" outlineLevel="0" collapsed="false">
      <c r="A51" s="508"/>
      <c r="B51" s="466" t="s">
        <v>2213</v>
      </c>
      <c r="C51" s="460" t="s">
        <v>2163</v>
      </c>
      <c r="D51" s="461" t="n">
        <v>25000</v>
      </c>
      <c r="E51" s="461" t="n">
        <v>200000</v>
      </c>
      <c r="F51" s="462" t="s">
        <v>2174</v>
      </c>
      <c r="G51" s="460" t="s">
        <v>2136</v>
      </c>
      <c r="H51" s="494" t="n">
        <v>4052899911406</v>
      </c>
      <c r="I51" s="388" t="s">
        <v>49</v>
      </c>
      <c r="J51" s="499"/>
      <c r="K51" s="493" t="n">
        <v>6.1248</v>
      </c>
      <c r="L51" s="447" t="n">
        <f aca="false">K51*$M$2</f>
        <v>165.3696</v>
      </c>
      <c r="M51" s="501" t="s">
        <v>2165</v>
      </c>
      <c r="N51" s="449" t="n">
        <v>0</v>
      </c>
      <c r="O51" s="510" t="n">
        <v>-0.269588313413015</v>
      </c>
      <c r="P51" s="456"/>
    </row>
    <row r="52" customFormat="false" ht="55.5" hidden="false" customHeight="true" outlineLevel="0" collapsed="false">
      <c r="A52" s="508"/>
      <c r="B52" s="466" t="s">
        <v>2214</v>
      </c>
      <c r="C52" s="460" t="s">
        <v>2163</v>
      </c>
      <c r="D52" s="461" t="n">
        <v>25000</v>
      </c>
      <c r="E52" s="461" t="n">
        <v>200000</v>
      </c>
      <c r="F52" s="462" t="s">
        <v>2174</v>
      </c>
      <c r="G52" s="460" t="s">
        <v>2136</v>
      </c>
      <c r="H52" s="494" t="n">
        <v>4052899911420</v>
      </c>
      <c r="I52" s="388" t="s">
        <v>49</v>
      </c>
      <c r="J52" s="499"/>
      <c r="K52" s="493" t="n">
        <v>6.1248</v>
      </c>
      <c r="L52" s="447" t="n">
        <f aca="false">K52*$M$2</f>
        <v>165.3696</v>
      </c>
      <c r="M52" s="501" t="s">
        <v>2165</v>
      </c>
      <c r="N52" s="449" t="n">
        <v>0</v>
      </c>
      <c r="O52" s="510" t="n">
        <v>-0.269588313413015</v>
      </c>
      <c r="P52" s="456"/>
    </row>
    <row r="53" customFormat="false" ht="55.5" hidden="false" customHeight="true" outlineLevel="0" collapsed="false">
      <c r="A53" s="508"/>
      <c r="B53" s="466" t="s">
        <v>2215</v>
      </c>
      <c r="C53" s="460" t="s">
        <v>2163</v>
      </c>
      <c r="D53" s="461" t="n">
        <v>25000</v>
      </c>
      <c r="E53" s="461" t="n">
        <v>200000</v>
      </c>
      <c r="F53" s="462" t="s">
        <v>2216</v>
      </c>
      <c r="G53" s="460" t="s">
        <v>2136</v>
      </c>
      <c r="H53" s="494" t="n">
        <v>4008321980380</v>
      </c>
      <c r="I53" s="388"/>
      <c r="J53" s="499"/>
      <c r="K53" s="493" t="n">
        <v>6.536832</v>
      </c>
      <c r="L53" s="447" t="n">
        <f aca="false">K53*$M$2</f>
        <v>176.494464</v>
      </c>
      <c r="M53" s="501" t="s">
        <v>2165</v>
      </c>
      <c r="N53" s="449" t="n">
        <v>0</v>
      </c>
      <c r="O53" s="510" t="n">
        <v>-0.220451527224436</v>
      </c>
      <c r="P53" s="456"/>
    </row>
    <row r="54" customFormat="false" ht="55.5" hidden="false" customHeight="true" outlineLevel="0" collapsed="false">
      <c r="A54" s="508"/>
      <c r="B54" s="466" t="s">
        <v>2217</v>
      </c>
      <c r="C54" s="460" t="s">
        <v>2163</v>
      </c>
      <c r="D54" s="461" t="n">
        <v>25000</v>
      </c>
      <c r="E54" s="461" t="n">
        <v>200000</v>
      </c>
      <c r="F54" s="462" t="s">
        <v>2216</v>
      </c>
      <c r="G54" s="460" t="s">
        <v>2136</v>
      </c>
      <c r="H54" s="494" t="n">
        <v>4008321992376</v>
      </c>
      <c r="I54" s="388" t="s">
        <v>49</v>
      </c>
      <c r="J54" s="499"/>
      <c r="K54" s="493" t="n">
        <v>6.536832</v>
      </c>
      <c r="L54" s="447" t="n">
        <f aca="false">K54*$M$2</f>
        <v>176.494464</v>
      </c>
      <c r="M54" s="501" t="s">
        <v>2165</v>
      </c>
      <c r="N54" s="449" t="n">
        <v>0</v>
      </c>
      <c r="O54" s="510" t="n">
        <v>-0.220451527224436</v>
      </c>
      <c r="P54" s="456"/>
    </row>
    <row r="55" customFormat="false" ht="55.5" hidden="false" customHeight="true" outlineLevel="0" collapsed="false">
      <c r="A55" s="508"/>
      <c r="B55" s="466" t="s">
        <v>2218</v>
      </c>
      <c r="C55" s="460" t="s">
        <v>2163</v>
      </c>
      <c r="D55" s="461" t="n">
        <v>25000</v>
      </c>
      <c r="E55" s="461" t="n">
        <v>200000</v>
      </c>
      <c r="F55" s="462" t="s">
        <v>2181</v>
      </c>
      <c r="G55" s="460" t="s">
        <v>2136</v>
      </c>
      <c r="H55" s="532" t="n">
        <v>4052899900905</v>
      </c>
      <c r="I55" s="388" t="s">
        <v>49</v>
      </c>
      <c r="J55" s="499"/>
      <c r="K55" s="493" t="n">
        <v>7.761792</v>
      </c>
      <c r="L55" s="447" t="n">
        <f aca="false">K55*$M$2</f>
        <v>209.568384</v>
      </c>
      <c r="M55" s="501" t="s">
        <v>2133</v>
      </c>
      <c r="N55" s="449" t="n">
        <v>36</v>
      </c>
      <c r="O55" s="510" t="n">
        <v>-0.21685393258427</v>
      </c>
      <c r="P55" s="456"/>
    </row>
    <row r="56" customFormat="false" ht="55.5" hidden="false" customHeight="true" outlineLevel="0" collapsed="false">
      <c r="A56" s="508"/>
      <c r="B56" s="466" t="s">
        <v>2219</v>
      </c>
      <c r="C56" s="460" t="s">
        <v>2163</v>
      </c>
      <c r="D56" s="461" t="n">
        <v>25000</v>
      </c>
      <c r="E56" s="461" t="n">
        <v>200000</v>
      </c>
      <c r="F56" s="462" t="s">
        <v>2181</v>
      </c>
      <c r="G56" s="460" t="s">
        <v>2136</v>
      </c>
      <c r="H56" s="494" t="n">
        <v>4052899900912</v>
      </c>
      <c r="I56" s="388" t="s">
        <v>49</v>
      </c>
      <c r="J56" s="499"/>
      <c r="K56" s="493" t="n">
        <v>7.761792</v>
      </c>
      <c r="L56" s="447" t="n">
        <f aca="false">K56*$M$2</f>
        <v>209.568384</v>
      </c>
      <c r="M56" s="501" t="s">
        <v>2133</v>
      </c>
      <c r="N56" s="449" t="n">
        <v>162</v>
      </c>
      <c r="O56" s="510" t="n">
        <v>-0.21685393258427</v>
      </c>
      <c r="P56" s="456"/>
    </row>
    <row r="57" customFormat="false" ht="55.5" hidden="false" customHeight="true" outlineLevel="0" collapsed="false">
      <c r="A57" s="508"/>
      <c r="B57" s="466" t="s">
        <v>2220</v>
      </c>
      <c r="C57" s="460" t="s">
        <v>2163</v>
      </c>
      <c r="D57" s="461" t="n">
        <v>25000</v>
      </c>
      <c r="E57" s="461" t="n">
        <v>200000</v>
      </c>
      <c r="F57" s="462" t="s">
        <v>2181</v>
      </c>
      <c r="G57" s="460" t="s">
        <v>2136</v>
      </c>
      <c r="H57" s="494" t="n">
        <v>4052899904439</v>
      </c>
      <c r="I57" s="388" t="s">
        <v>49</v>
      </c>
      <c r="J57" s="499"/>
      <c r="K57" s="493" t="n">
        <v>8.162688</v>
      </c>
      <c r="L57" s="447" t="n">
        <f aca="false">K57*$M$2</f>
        <v>220.392576</v>
      </c>
      <c r="M57" s="501" t="s">
        <v>2133</v>
      </c>
      <c r="N57" s="449" t="n">
        <v>44</v>
      </c>
      <c r="O57" s="510" t="n">
        <v>-0.176404494382023</v>
      </c>
      <c r="P57" s="456"/>
    </row>
    <row r="58" customFormat="false" ht="55.5" hidden="false" customHeight="true" outlineLevel="0" collapsed="false">
      <c r="A58" s="508"/>
      <c r="B58" s="466" t="s">
        <v>2221</v>
      </c>
      <c r="C58" s="460" t="s">
        <v>2163</v>
      </c>
      <c r="D58" s="461" t="n">
        <v>25000</v>
      </c>
      <c r="E58" s="461" t="n">
        <v>200000</v>
      </c>
      <c r="F58" s="462" t="s">
        <v>2181</v>
      </c>
      <c r="G58" s="460" t="s">
        <v>2136</v>
      </c>
      <c r="H58" s="494" t="n">
        <v>4052899904422</v>
      </c>
      <c r="I58" s="388" t="s">
        <v>49</v>
      </c>
      <c r="J58" s="499"/>
      <c r="K58" s="493" t="n">
        <v>8.162688</v>
      </c>
      <c r="L58" s="447" t="n">
        <f aca="false">K58*$M$2</f>
        <v>220.392576</v>
      </c>
      <c r="M58" s="501" t="s">
        <v>2133</v>
      </c>
      <c r="N58" s="449" t="n">
        <v>123</v>
      </c>
      <c r="O58" s="510" t="n">
        <v>-0.176404494382023</v>
      </c>
      <c r="P58" s="456"/>
    </row>
    <row r="59" customFormat="false" ht="78.75" hidden="false" customHeight="true" outlineLevel="0" collapsed="false">
      <c r="A59" s="506"/>
      <c r="B59" s="409" t="s">
        <v>2222</v>
      </c>
      <c r="C59" s="410" t="s">
        <v>2130</v>
      </c>
      <c r="D59" s="482" t="n">
        <v>15000</v>
      </c>
      <c r="E59" s="482" t="n">
        <v>100000</v>
      </c>
      <c r="F59" s="483" t="s">
        <v>2223</v>
      </c>
      <c r="G59" s="410" t="s">
        <v>2136</v>
      </c>
      <c r="H59" s="408" t="n">
        <v>4052899939912</v>
      </c>
      <c r="I59" s="388"/>
      <c r="J59" s="499"/>
      <c r="K59" s="493" t="n">
        <v>7.7184</v>
      </c>
      <c r="L59" s="447" t="n">
        <f aca="false">K59*$M$2</f>
        <v>208.3968</v>
      </c>
      <c r="M59" s="533" t="s">
        <v>2133</v>
      </c>
      <c r="N59" s="449" t="n">
        <v>60</v>
      </c>
      <c r="O59" s="511"/>
      <c r="P59" s="456"/>
    </row>
    <row r="60" customFormat="false" ht="74.25" hidden="false" customHeight="true" outlineLevel="0" collapsed="false">
      <c r="A60" s="506"/>
      <c r="B60" s="409" t="s">
        <v>2224</v>
      </c>
      <c r="C60" s="410" t="s">
        <v>2163</v>
      </c>
      <c r="D60" s="482" t="n">
        <v>25000</v>
      </c>
      <c r="E60" s="482" t="n">
        <v>100000</v>
      </c>
      <c r="F60" s="483" t="s">
        <v>2225</v>
      </c>
      <c r="G60" s="410" t="s">
        <v>2136</v>
      </c>
      <c r="H60" s="408" t="n">
        <v>4052899939936</v>
      </c>
      <c r="I60" s="388"/>
      <c r="J60" s="464"/>
      <c r="K60" s="493" t="n">
        <v>9.1008</v>
      </c>
      <c r="L60" s="447" t="n">
        <f aca="false">K60*$M$2</f>
        <v>245.7216</v>
      </c>
      <c r="M60" s="533" t="s">
        <v>2133</v>
      </c>
      <c r="N60" s="449" t="n">
        <v>60</v>
      </c>
      <c r="O60" s="511"/>
      <c r="P60" s="456"/>
    </row>
    <row r="61" customFormat="false" ht="98.25" hidden="false" customHeight="true" outlineLevel="0" collapsed="false">
      <c r="A61" s="508"/>
      <c r="B61" s="497" t="s">
        <v>2226</v>
      </c>
      <c r="C61" s="534" t="s">
        <v>2130</v>
      </c>
      <c r="D61" s="535" t="n">
        <v>15000</v>
      </c>
      <c r="E61" s="535" t="n">
        <v>100000</v>
      </c>
      <c r="F61" s="536" t="s">
        <v>2227</v>
      </c>
      <c r="G61" s="534" t="s">
        <v>2136</v>
      </c>
      <c r="H61" s="537" t="n">
        <v>4052899910348</v>
      </c>
      <c r="I61" s="388" t="s">
        <v>49</v>
      </c>
      <c r="J61" s="512"/>
      <c r="K61" s="493" t="n">
        <v>5.267328</v>
      </c>
      <c r="L61" s="538" t="n">
        <f aca="false">K61*$M$2</f>
        <v>142.217856</v>
      </c>
      <c r="M61" s="539" t="s">
        <v>2133</v>
      </c>
      <c r="N61" s="449" t="n">
        <v>54</v>
      </c>
      <c r="O61" s="510" t="n">
        <v>-0.198305084745763</v>
      </c>
      <c r="P61" s="456"/>
    </row>
    <row r="62" customFormat="false" ht="108.75" hidden="false" customHeight="true" outlineLevel="0" collapsed="false">
      <c r="A62" s="508"/>
      <c r="B62" s="466" t="s">
        <v>2228</v>
      </c>
      <c r="C62" s="460" t="s">
        <v>2130</v>
      </c>
      <c r="D62" s="461" t="n">
        <v>15000</v>
      </c>
      <c r="E62" s="461" t="n">
        <v>100000</v>
      </c>
      <c r="F62" s="540" t="s">
        <v>2229</v>
      </c>
      <c r="G62" s="460" t="s">
        <v>2136</v>
      </c>
      <c r="H62" s="494" t="n">
        <v>4052899910355</v>
      </c>
      <c r="I62" s="388" t="s">
        <v>49</v>
      </c>
      <c r="J62" s="503"/>
      <c r="K62" s="493" t="n">
        <v>5.712768</v>
      </c>
      <c r="L62" s="447" t="n">
        <f aca="false">K62*$M$2</f>
        <v>154.244736</v>
      </c>
      <c r="M62" s="501" t="s">
        <v>2133</v>
      </c>
      <c r="N62" s="449" t="n">
        <v>1565</v>
      </c>
      <c r="O62" s="510" t="n">
        <v>-0.230884557721139</v>
      </c>
      <c r="P62" s="456"/>
    </row>
    <row r="63" customFormat="false" ht="114.75" hidden="false" customHeight="true" outlineLevel="0" collapsed="false">
      <c r="A63" s="508"/>
      <c r="B63" s="358" t="s">
        <v>2230</v>
      </c>
      <c r="C63" s="541" t="s">
        <v>2130</v>
      </c>
      <c r="D63" s="542" t="n">
        <v>25000</v>
      </c>
      <c r="E63" s="542" t="n">
        <v>100000</v>
      </c>
      <c r="F63" s="541" t="s">
        <v>2231</v>
      </c>
      <c r="G63" s="541" t="s">
        <v>2136</v>
      </c>
      <c r="H63" s="504" t="n">
        <v>4052899944220</v>
      </c>
      <c r="I63" s="388"/>
      <c r="J63" s="543"/>
      <c r="K63" s="495" t="n">
        <v>5.62176</v>
      </c>
      <c r="L63" s="447" t="n">
        <f aca="false">K63*$M$2</f>
        <v>151.78752</v>
      </c>
      <c r="M63" s="544" t="s">
        <v>2165</v>
      </c>
      <c r="N63" s="449" t="n">
        <v>0</v>
      </c>
      <c r="O63" s="486"/>
      <c r="P63" s="456"/>
    </row>
    <row r="64" customFormat="false" ht="114.75" hidden="false" customHeight="true" outlineLevel="0" collapsed="false">
      <c r="A64" s="508"/>
      <c r="B64" s="421" t="s">
        <v>2232</v>
      </c>
      <c r="C64" s="410" t="s">
        <v>2130</v>
      </c>
      <c r="D64" s="482" t="n">
        <v>25000</v>
      </c>
      <c r="E64" s="482" t="n">
        <v>100000</v>
      </c>
      <c r="F64" s="410" t="s">
        <v>2233</v>
      </c>
      <c r="G64" s="410" t="s">
        <v>2136</v>
      </c>
      <c r="H64" s="545" t="n">
        <v>4052899921931</v>
      </c>
      <c r="I64" s="388"/>
      <c r="J64" s="543"/>
      <c r="K64" s="495" t="n">
        <v>7.18272</v>
      </c>
      <c r="L64" s="447" t="n">
        <f aca="false">K64*$M$2</f>
        <v>193.93344</v>
      </c>
      <c r="M64" s="544" t="s">
        <v>2165</v>
      </c>
      <c r="N64" s="449" t="n">
        <v>0</v>
      </c>
      <c r="O64" s="486"/>
      <c r="P64" s="451" t="s">
        <v>793</v>
      </c>
    </row>
    <row r="65" customFormat="false" ht="114.75" hidden="false" customHeight="true" outlineLevel="0" collapsed="false">
      <c r="A65" s="508"/>
      <c r="B65" s="546" t="s">
        <v>2234</v>
      </c>
      <c r="C65" s="547" t="s">
        <v>2130</v>
      </c>
      <c r="D65" s="548" t="n">
        <v>15000</v>
      </c>
      <c r="E65" s="548" t="n">
        <v>100000</v>
      </c>
      <c r="F65" s="547" t="s">
        <v>2235</v>
      </c>
      <c r="G65" s="547" t="s">
        <v>2136</v>
      </c>
      <c r="H65" s="413" t="n">
        <v>4052899928961</v>
      </c>
      <c r="I65" s="388" t="s">
        <v>2236</v>
      </c>
      <c r="J65" s="543"/>
      <c r="K65" s="500" t="n">
        <v>5.712768</v>
      </c>
      <c r="L65" s="447" t="n">
        <f aca="false">K65*$M$2</f>
        <v>154.244736</v>
      </c>
      <c r="M65" s="544" t="s">
        <v>2133</v>
      </c>
      <c r="N65" s="449" t="n">
        <v>84</v>
      </c>
      <c r="O65" s="510" t="n">
        <v>-0.256527544606255</v>
      </c>
      <c r="P65" s="456"/>
    </row>
    <row r="66" customFormat="false" ht="114.75" hidden="false" customHeight="true" outlineLevel="0" collapsed="false">
      <c r="A66" s="508"/>
      <c r="B66" s="421" t="s">
        <v>2237</v>
      </c>
      <c r="C66" s="410" t="s">
        <v>2130</v>
      </c>
      <c r="D66" s="482" t="n">
        <v>15000</v>
      </c>
      <c r="E66" s="482" t="n">
        <v>100000</v>
      </c>
      <c r="F66" s="410" t="s">
        <v>2238</v>
      </c>
      <c r="G66" s="410" t="s">
        <v>2136</v>
      </c>
      <c r="H66" s="549" t="n">
        <v>4052899944213</v>
      </c>
      <c r="I66" s="388"/>
      <c r="J66" s="543"/>
      <c r="K66" s="500" t="n">
        <v>5.4144</v>
      </c>
      <c r="L66" s="447" t="n">
        <f aca="false">K66*$M$2</f>
        <v>146.1888</v>
      </c>
      <c r="M66" s="550" t="s">
        <v>2133</v>
      </c>
      <c r="N66" s="449" t="n">
        <v>0</v>
      </c>
      <c r="O66" s="551" t="s">
        <v>2239</v>
      </c>
      <c r="P66" s="456"/>
    </row>
    <row r="67" customFormat="false" ht="120.75" hidden="false" customHeight="true" outlineLevel="0" collapsed="false">
      <c r="A67" s="508"/>
      <c r="B67" s="358" t="s">
        <v>2240</v>
      </c>
      <c r="C67" s="541" t="s">
        <v>2130</v>
      </c>
      <c r="D67" s="542" t="n">
        <v>25000</v>
      </c>
      <c r="E67" s="542" t="n">
        <v>100000</v>
      </c>
      <c r="F67" s="541" t="s">
        <v>2241</v>
      </c>
      <c r="G67" s="541" t="s">
        <v>2136</v>
      </c>
      <c r="H67" s="552" t="n">
        <v>4052899944244</v>
      </c>
      <c r="I67" s="388"/>
      <c r="J67" s="553"/>
      <c r="K67" s="495" t="n">
        <v>5.9904</v>
      </c>
      <c r="L67" s="447" t="n">
        <f aca="false">K67*$M$2</f>
        <v>161.7408</v>
      </c>
      <c r="M67" s="544" t="s">
        <v>2133</v>
      </c>
      <c r="N67" s="449" t="n">
        <v>0</v>
      </c>
      <c r="O67" s="486"/>
      <c r="P67" s="456"/>
    </row>
    <row r="68" customFormat="false" ht="55.5" hidden="false" customHeight="true" outlineLevel="0" collapsed="false">
      <c r="A68" s="508"/>
      <c r="B68" s="466" t="s">
        <v>2242</v>
      </c>
      <c r="C68" s="460" t="s">
        <v>2163</v>
      </c>
      <c r="D68" s="461" t="n">
        <v>25000</v>
      </c>
      <c r="E68" s="461" t="n">
        <v>200000</v>
      </c>
      <c r="F68" s="540" t="s">
        <v>2243</v>
      </c>
      <c r="G68" s="460" t="s">
        <v>2136</v>
      </c>
      <c r="H68" s="494" t="n">
        <v>4008321882653</v>
      </c>
      <c r="I68" s="388" t="s">
        <v>49</v>
      </c>
      <c r="J68" s="499"/>
      <c r="K68" s="493" t="n">
        <v>5.712768</v>
      </c>
      <c r="L68" s="447" t="n">
        <f aca="false">K68*$M$2</f>
        <v>154.244736</v>
      </c>
      <c r="M68" s="501" t="s">
        <v>2133</v>
      </c>
      <c r="N68" s="449" t="n">
        <v>97</v>
      </c>
      <c r="O68" s="510" t="n">
        <v>-0.25</v>
      </c>
      <c r="P68" s="456"/>
    </row>
    <row r="69" customFormat="false" ht="55.5" hidden="false" customHeight="true" outlineLevel="0" collapsed="false">
      <c r="A69" s="508"/>
      <c r="B69" s="466" t="s">
        <v>2244</v>
      </c>
      <c r="C69" s="460" t="s">
        <v>2163</v>
      </c>
      <c r="D69" s="461" t="n">
        <v>25000</v>
      </c>
      <c r="E69" s="461" t="n">
        <v>200000</v>
      </c>
      <c r="F69" s="540" t="s">
        <v>2245</v>
      </c>
      <c r="G69" s="460" t="s">
        <v>2136</v>
      </c>
      <c r="H69" s="494" t="n">
        <v>4008321882684</v>
      </c>
      <c r="I69" s="388" t="s">
        <v>49</v>
      </c>
      <c r="J69" s="499"/>
      <c r="K69" s="493" t="n">
        <v>5.712768</v>
      </c>
      <c r="L69" s="447" t="n">
        <f aca="false">K69*$M$2</f>
        <v>154.244736</v>
      </c>
      <c r="M69" s="501" t="s">
        <v>2133</v>
      </c>
      <c r="N69" s="449" t="n">
        <v>120</v>
      </c>
      <c r="O69" s="510" t="n">
        <v>-0.25</v>
      </c>
      <c r="P69" s="456"/>
    </row>
    <row r="70" customFormat="false" ht="55.5" hidden="false" customHeight="true" outlineLevel="0" collapsed="false">
      <c r="A70" s="508"/>
      <c r="B70" s="466" t="s">
        <v>2246</v>
      </c>
      <c r="C70" s="460" t="s">
        <v>2163</v>
      </c>
      <c r="D70" s="461" t="n">
        <v>25000</v>
      </c>
      <c r="E70" s="461" t="n">
        <v>200000</v>
      </c>
      <c r="F70" s="554" t="s">
        <v>2247</v>
      </c>
      <c r="G70" s="460" t="s">
        <v>2136</v>
      </c>
      <c r="H70" s="494" t="n">
        <v>4008321882714</v>
      </c>
      <c r="I70" s="388" t="s">
        <v>49</v>
      </c>
      <c r="J70" s="499"/>
      <c r="K70" s="493" t="n">
        <v>6.937728</v>
      </c>
      <c r="L70" s="447" t="n">
        <f aca="false">K70*$M$2</f>
        <v>187.318656</v>
      </c>
      <c r="M70" s="501" t="s">
        <v>2133</v>
      </c>
      <c r="N70" s="449" t="n">
        <v>60</v>
      </c>
      <c r="O70" s="510" t="n">
        <v>-0.172642762284197</v>
      </c>
      <c r="P70" s="456"/>
    </row>
    <row r="71" customFormat="false" ht="55.5" hidden="false" customHeight="true" outlineLevel="0" collapsed="false">
      <c r="A71" s="508"/>
      <c r="B71" s="466" t="s">
        <v>2248</v>
      </c>
      <c r="C71" s="460" t="s">
        <v>2163</v>
      </c>
      <c r="D71" s="461" t="n">
        <v>25000</v>
      </c>
      <c r="E71" s="461" t="n">
        <v>200000</v>
      </c>
      <c r="F71" s="554" t="s">
        <v>2249</v>
      </c>
      <c r="G71" s="460" t="s">
        <v>2136</v>
      </c>
      <c r="H71" s="494" t="n">
        <v>4008321882745</v>
      </c>
      <c r="I71" s="388" t="s">
        <v>49</v>
      </c>
      <c r="J71" s="499"/>
      <c r="K71" s="493" t="n">
        <v>6.937728</v>
      </c>
      <c r="L71" s="447" t="n">
        <f aca="false">K71*$M$2</f>
        <v>187.318656</v>
      </c>
      <c r="M71" s="501" t="s">
        <v>2133</v>
      </c>
      <c r="N71" s="449" t="n">
        <v>77</v>
      </c>
      <c r="O71" s="510" t="n">
        <v>-0.172642762284197</v>
      </c>
      <c r="P71" s="456"/>
    </row>
    <row r="72" customFormat="false" ht="108.75" hidden="false" customHeight="true" outlineLevel="0" collapsed="false">
      <c r="A72" s="555"/>
      <c r="B72" s="389" t="s">
        <v>2250</v>
      </c>
      <c r="C72" s="390" t="s">
        <v>2130</v>
      </c>
      <c r="D72" s="443" t="n">
        <v>15000</v>
      </c>
      <c r="E72" s="443" t="n">
        <v>100000</v>
      </c>
      <c r="F72" s="390" t="s">
        <v>2251</v>
      </c>
      <c r="G72" s="390" t="s">
        <v>2136</v>
      </c>
      <c r="H72" s="556" t="n">
        <v>4052899910393</v>
      </c>
      <c r="I72" s="388" t="s">
        <v>49</v>
      </c>
      <c r="J72" s="557"/>
      <c r="K72" s="446" t="n">
        <v>7.01568</v>
      </c>
      <c r="L72" s="445" t="n">
        <f aca="false">K72*$M$2</f>
        <v>189.42336</v>
      </c>
      <c r="M72" s="496" t="s">
        <v>2133</v>
      </c>
      <c r="N72" s="449" t="n">
        <v>0</v>
      </c>
      <c r="O72" s="510" t="n">
        <v>-0.0554722638680659</v>
      </c>
      <c r="P72" s="487"/>
    </row>
    <row r="73" customFormat="false" ht="108.75" hidden="false" customHeight="true" outlineLevel="0" collapsed="false">
      <c r="A73" s="555"/>
      <c r="B73" s="409" t="s">
        <v>2252</v>
      </c>
      <c r="C73" s="410" t="s">
        <v>2130</v>
      </c>
      <c r="D73" s="482" t="n">
        <v>15000</v>
      </c>
      <c r="E73" s="482" t="n">
        <v>100000</v>
      </c>
      <c r="F73" s="410" t="s">
        <v>2253</v>
      </c>
      <c r="G73" s="410" t="s">
        <v>2136</v>
      </c>
      <c r="H73" s="408" t="n">
        <v>4052899944411</v>
      </c>
      <c r="I73" s="388"/>
      <c r="J73" s="558"/>
      <c r="K73" s="446" t="n">
        <v>12.7296</v>
      </c>
      <c r="L73" s="445" t="n">
        <f aca="false">K73*$M$2</f>
        <v>343.6992</v>
      </c>
      <c r="M73" s="496" t="s">
        <v>2165</v>
      </c>
      <c r="N73" s="449" t="n">
        <v>0</v>
      </c>
      <c r="O73" s="511"/>
      <c r="P73" s="487"/>
    </row>
    <row r="74" customFormat="false" ht="108.75" hidden="false" customHeight="true" outlineLevel="0" collapsed="false">
      <c r="A74" s="555"/>
      <c r="B74" s="559" t="s">
        <v>2254</v>
      </c>
      <c r="C74" s="560" t="s">
        <v>2130</v>
      </c>
      <c r="D74" s="561" t="n">
        <v>15000</v>
      </c>
      <c r="E74" s="561" t="n">
        <v>100000</v>
      </c>
      <c r="F74" s="560" t="s">
        <v>2255</v>
      </c>
      <c r="G74" s="560" t="s">
        <v>2136</v>
      </c>
      <c r="H74" s="562" t="n">
        <v>4052899928985</v>
      </c>
      <c r="I74" s="473" t="s">
        <v>2236</v>
      </c>
      <c r="J74" s="563"/>
      <c r="K74" s="564" t="n">
        <v>1.92133</v>
      </c>
      <c r="L74" s="565" t="n">
        <f aca="false">K74*$M$2</f>
        <v>51.87591</v>
      </c>
      <c r="M74" s="566" t="s">
        <v>2133</v>
      </c>
      <c r="N74" s="567" t="n">
        <v>150</v>
      </c>
      <c r="O74" s="568" t="n">
        <v>-0.0869565217391305</v>
      </c>
      <c r="P74" s="569" t="s">
        <v>2256</v>
      </c>
    </row>
    <row r="75" customFormat="false" ht="99" hidden="false" customHeight="true" outlineLevel="0" collapsed="false">
      <c r="A75" s="555"/>
      <c r="B75" s="559" t="s">
        <v>2257</v>
      </c>
      <c r="C75" s="560" t="s">
        <v>2163</v>
      </c>
      <c r="D75" s="561" t="n">
        <v>25000</v>
      </c>
      <c r="E75" s="561" t="n">
        <v>200000</v>
      </c>
      <c r="F75" s="560" t="s">
        <v>2258</v>
      </c>
      <c r="G75" s="560" t="s">
        <v>2136</v>
      </c>
      <c r="H75" s="570" t="n">
        <v>4008321882370</v>
      </c>
      <c r="I75" s="473" t="s">
        <v>49</v>
      </c>
      <c r="J75" s="571"/>
      <c r="K75" s="564" t="n">
        <v>8.997888</v>
      </c>
      <c r="L75" s="565" t="n">
        <f aca="false">K75*$M$2</f>
        <v>242.942976</v>
      </c>
      <c r="M75" s="566" t="s">
        <v>2133</v>
      </c>
      <c r="N75" s="567" t="n">
        <v>17</v>
      </c>
      <c r="O75" s="568" t="n">
        <v>-0.156576200417537</v>
      </c>
      <c r="P75" s="569" t="s">
        <v>2256</v>
      </c>
    </row>
    <row r="76" customFormat="false" ht="108.75" hidden="false" customHeight="true" outlineLevel="0" collapsed="false">
      <c r="A76" s="572" t="s">
        <v>2259</v>
      </c>
      <c r="B76" s="497" t="s">
        <v>2260</v>
      </c>
      <c r="C76" s="534" t="s">
        <v>2130</v>
      </c>
      <c r="D76" s="535" t="n">
        <v>15000</v>
      </c>
      <c r="E76" s="535" t="n">
        <v>100000</v>
      </c>
      <c r="F76" s="534" t="s">
        <v>2261</v>
      </c>
      <c r="G76" s="534" t="s">
        <v>2136</v>
      </c>
      <c r="H76" s="573" t="n">
        <v>4052899910416</v>
      </c>
      <c r="I76" s="388" t="s">
        <v>49</v>
      </c>
      <c r="J76" s="574"/>
      <c r="K76" s="575" t="n">
        <v>9.599232</v>
      </c>
      <c r="L76" s="538" t="n">
        <f aca="false">K76*$M$2</f>
        <v>259.179264</v>
      </c>
      <c r="M76" s="539" t="s">
        <v>2133</v>
      </c>
      <c r="N76" s="449" t="n">
        <v>30</v>
      </c>
      <c r="O76" s="576" t="n">
        <v>-0.160662122687439</v>
      </c>
      <c r="P76" s="577"/>
    </row>
    <row r="77" s="452" customFormat="true" ht="93.75" hidden="false" customHeight="true" outlineLevel="0" collapsed="false">
      <c r="A77" s="578"/>
      <c r="B77" s="579" t="s">
        <v>2262</v>
      </c>
      <c r="C77" s="580" t="s">
        <v>2130</v>
      </c>
      <c r="D77" s="581" t="n">
        <v>15000</v>
      </c>
      <c r="E77" s="581" t="n">
        <v>100000</v>
      </c>
      <c r="F77" s="580" t="s">
        <v>2263</v>
      </c>
      <c r="G77" s="580" t="s">
        <v>2136</v>
      </c>
      <c r="H77" s="582" t="n">
        <v>4052899937918</v>
      </c>
      <c r="I77" s="388" t="s">
        <v>49</v>
      </c>
      <c r="J77" s="583"/>
      <c r="K77" s="584" t="n">
        <v>7.2576</v>
      </c>
      <c r="L77" s="585" t="n">
        <f aca="false">K77*$M$2</f>
        <v>195.9552</v>
      </c>
      <c r="M77" s="586" t="s">
        <v>2133</v>
      </c>
      <c r="N77" s="449" t="n">
        <v>26</v>
      </c>
      <c r="O77" s="511"/>
      <c r="P77" s="487"/>
    </row>
    <row r="78" s="452" customFormat="true" ht="110.25" hidden="false" customHeight="true" outlineLevel="0" collapsed="false">
      <c r="A78" s="578"/>
      <c r="B78" s="579" t="s">
        <v>2264</v>
      </c>
      <c r="C78" s="580" t="s">
        <v>2130</v>
      </c>
      <c r="D78" s="581" t="n">
        <v>15000</v>
      </c>
      <c r="E78" s="581" t="n">
        <v>100000</v>
      </c>
      <c r="F78" s="587" t="s">
        <v>2265</v>
      </c>
      <c r="G78" s="580" t="s">
        <v>2136</v>
      </c>
      <c r="H78" s="588" t="n">
        <v>4052899942301</v>
      </c>
      <c r="I78" s="388"/>
      <c r="J78" s="583"/>
      <c r="K78" s="584" t="n">
        <v>7.2576</v>
      </c>
      <c r="L78" s="585" t="n">
        <f aca="false">K78*$M$2</f>
        <v>195.9552</v>
      </c>
      <c r="M78" s="586" t="s">
        <v>2133</v>
      </c>
      <c r="N78" s="449" t="n">
        <v>60</v>
      </c>
      <c r="O78" s="511"/>
      <c r="P78" s="487"/>
    </row>
    <row r="79" s="452" customFormat="true" ht="110.25" hidden="false" customHeight="true" outlineLevel="0" collapsed="false">
      <c r="A79" s="578"/>
      <c r="B79" s="589" t="s">
        <v>2266</v>
      </c>
      <c r="C79" s="590" t="s">
        <v>2130</v>
      </c>
      <c r="D79" s="591" t="n">
        <v>15000</v>
      </c>
      <c r="E79" s="591" t="n">
        <v>100000</v>
      </c>
      <c r="F79" s="592" t="s">
        <v>2267</v>
      </c>
      <c r="G79" s="590" t="s">
        <v>2268</v>
      </c>
      <c r="H79" s="593" t="n">
        <v>4052899937871</v>
      </c>
      <c r="I79" s="388"/>
      <c r="J79" s="594"/>
      <c r="K79" s="595" t="n">
        <v>4.7808</v>
      </c>
      <c r="L79" s="596" t="n">
        <f aca="false">K79*$M$2</f>
        <v>129.0816</v>
      </c>
      <c r="M79" s="597" t="s">
        <v>2133</v>
      </c>
      <c r="N79" s="449" t="n">
        <v>0</v>
      </c>
      <c r="O79" s="511"/>
      <c r="P79" s="598"/>
    </row>
    <row r="80" s="452" customFormat="true" ht="110.25" hidden="false" customHeight="true" outlineLevel="0" collapsed="false">
      <c r="A80" s="578"/>
      <c r="B80" s="589" t="s">
        <v>2269</v>
      </c>
      <c r="C80" s="590" t="s">
        <v>2130</v>
      </c>
      <c r="D80" s="591" t="n">
        <v>15000</v>
      </c>
      <c r="E80" s="591" t="n">
        <v>100000</v>
      </c>
      <c r="F80" s="592" t="s">
        <v>2270</v>
      </c>
      <c r="G80" s="590" t="s">
        <v>2268</v>
      </c>
      <c r="H80" s="593" t="n">
        <v>4052899937895</v>
      </c>
      <c r="I80" s="388"/>
      <c r="J80" s="594"/>
      <c r="K80" s="595" t="n">
        <v>4.7808</v>
      </c>
      <c r="L80" s="596" t="n">
        <f aca="false">K80*$M$2</f>
        <v>129.0816</v>
      </c>
      <c r="M80" s="597" t="s">
        <v>2133</v>
      </c>
      <c r="N80" s="449" t="n">
        <v>63</v>
      </c>
      <c r="O80" s="511"/>
      <c r="P80" s="598"/>
    </row>
    <row r="81" s="452" customFormat="true" ht="81.75" hidden="false" customHeight="true" outlineLevel="0" collapsed="false">
      <c r="A81" s="599"/>
      <c r="B81" s="600" t="s">
        <v>2271</v>
      </c>
      <c r="C81" s="601" t="s">
        <v>2130</v>
      </c>
      <c r="D81" s="602" t="n">
        <v>40000</v>
      </c>
      <c r="E81" s="602" t="n">
        <v>100000</v>
      </c>
      <c r="F81" s="603" t="s">
        <v>2272</v>
      </c>
      <c r="G81" s="603" t="s">
        <v>2273</v>
      </c>
      <c r="H81" s="604" t="n">
        <v>4052899931299</v>
      </c>
      <c r="I81" s="388"/>
      <c r="J81" s="594"/>
      <c r="K81" s="595" t="n">
        <v>15.2064</v>
      </c>
      <c r="L81" s="605" t="n">
        <f aca="false">K81*$M$2</f>
        <v>410.5728</v>
      </c>
      <c r="M81" s="606" t="s">
        <v>2165</v>
      </c>
      <c r="N81" s="449" t="n">
        <v>0</v>
      </c>
      <c r="O81" s="607"/>
      <c r="P81" s="598"/>
    </row>
    <row r="82" s="452" customFormat="true" ht="89.25" hidden="false" customHeight="true" outlineLevel="0" collapsed="false">
      <c r="A82" s="599"/>
      <c r="B82" s="409" t="s">
        <v>2274</v>
      </c>
      <c r="C82" s="590" t="s">
        <v>2130</v>
      </c>
      <c r="D82" s="591" t="n">
        <v>40000</v>
      </c>
      <c r="E82" s="591" t="n">
        <v>100000</v>
      </c>
      <c r="F82" s="410" t="s">
        <v>2275</v>
      </c>
      <c r="G82" s="410" t="s">
        <v>2276</v>
      </c>
      <c r="H82" s="608" t="n">
        <v>4052899938519</v>
      </c>
      <c r="I82" s="388"/>
      <c r="J82" s="583"/>
      <c r="K82" s="595" t="n">
        <v>17.7408</v>
      </c>
      <c r="L82" s="538" t="n">
        <f aca="false">K82*$M$2</f>
        <v>479.0016</v>
      </c>
      <c r="M82" s="586" t="s">
        <v>2165</v>
      </c>
      <c r="N82" s="449" t="n">
        <v>0</v>
      </c>
      <c r="O82" s="511"/>
      <c r="P82" s="487"/>
    </row>
    <row r="83" s="452" customFormat="true" ht="92.25" hidden="false" customHeight="true" outlineLevel="0" collapsed="false">
      <c r="A83" s="599"/>
      <c r="B83" s="409" t="s">
        <v>2277</v>
      </c>
      <c r="C83" s="590" t="s">
        <v>2130</v>
      </c>
      <c r="D83" s="591" t="n">
        <v>40000</v>
      </c>
      <c r="E83" s="591" t="n">
        <v>100000</v>
      </c>
      <c r="F83" s="410" t="s">
        <v>2278</v>
      </c>
      <c r="G83" s="410" t="s">
        <v>2279</v>
      </c>
      <c r="H83" s="608" t="n">
        <v>4052899938526</v>
      </c>
      <c r="I83" s="388"/>
      <c r="J83" s="583"/>
      <c r="K83" s="595" t="n">
        <v>22.0032</v>
      </c>
      <c r="L83" s="538" t="n">
        <f aca="false">K83*$M$2</f>
        <v>594.0864</v>
      </c>
      <c r="M83" s="586" t="s">
        <v>2165</v>
      </c>
      <c r="N83" s="449" t="n">
        <v>0</v>
      </c>
      <c r="O83" s="511"/>
      <c r="P83" s="487"/>
    </row>
    <row r="84" s="452" customFormat="true" ht="93.75" hidden="false" customHeight="true" outlineLevel="0" collapsed="false">
      <c r="A84" s="599"/>
      <c r="B84" s="409" t="s">
        <v>2280</v>
      </c>
      <c r="C84" s="410" t="s">
        <v>2130</v>
      </c>
      <c r="D84" s="482" t="n">
        <v>15000</v>
      </c>
      <c r="E84" s="482" t="n">
        <v>100000</v>
      </c>
      <c r="F84" s="609" t="s">
        <v>2281</v>
      </c>
      <c r="G84" s="410" t="s">
        <v>2136</v>
      </c>
      <c r="H84" s="608" t="n">
        <v>4052899936393</v>
      </c>
      <c r="I84" s="388"/>
      <c r="J84" s="583"/>
      <c r="K84" s="595" t="n">
        <v>9.1008</v>
      </c>
      <c r="L84" s="458" t="n">
        <f aca="false">K84*$M$2</f>
        <v>245.7216</v>
      </c>
      <c r="M84" s="586" t="s">
        <v>2165</v>
      </c>
      <c r="N84" s="449" t="n">
        <v>0</v>
      </c>
      <c r="O84" s="511"/>
      <c r="P84" s="487"/>
    </row>
    <row r="85" s="452" customFormat="true" ht="96" hidden="false" customHeight="true" outlineLevel="0" collapsed="false">
      <c r="A85" s="599"/>
      <c r="B85" s="409" t="s">
        <v>2282</v>
      </c>
      <c r="C85" s="410" t="s">
        <v>2130</v>
      </c>
      <c r="D85" s="482" t="n">
        <v>15000</v>
      </c>
      <c r="E85" s="482" t="n">
        <v>100000</v>
      </c>
      <c r="F85" s="610" t="s">
        <v>2283</v>
      </c>
      <c r="G85" s="410" t="s">
        <v>2136</v>
      </c>
      <c r="H85" s="611" t="n">
        <v>4052899936386</v>
      </c>
      <c r="I85" s="388"/>
      <c r="J85" s="583"/>
      <c r="K85" s="595" t="n">
        <v>7.7184</v>
      </c>
      <c r="L85" s="538" t="n">
        <f aca="false">K85*$M$2</f>
        <v>208.3968</v>
      </c>
      <c r="M85" s="586" t="s">
        <v>2165</v>
      </c>
      <c r="N85" s="449" t="n">
        <v>0</v>
      </c>
      <c r="O85" s="511"/>
      <c r="P85" s="487"/>
    </row>
    <row r="86" s="452" customFormat="true" ht="95.25" hidden="false" customHeight="true" outlineLevel="0" collapsed="false">
      <c r="A86" s="599"/>
      <c r="B86" s="409" t="s">
        <v>2284</v>
      </c>
      <c r="C86" s="410" t="s">
        <v>2130</v>
      </c>
      <c r="D86" s="482" t="n">
        <v>15000</v>
      </c>
      <c r="E86" s="482" t="n">
        <v>100000</v>
      </c>
      <c r="F86" s="610" t="s">
        <v>2285</v>
      </c>
      <c r="G86" s="410" t="s">
        <v>2136</v>
      </c>
      <c r="H86" s="608" t="n">
        <v>4052899941465</v>
      </c>
      <c r="I86" s="388"/>
      <c r="J86" s="583"/>
      <c r="K86" s="595" t="n">
        <v>11.4048</v>
      </c>
      <c r="L86" s="538" t="n">
        <f aca="false">K86*$M$2</f>
        <v>307.9296</v>
      </c>
      <c r="M86" s="586" t="s">
        <v>2165</v>
      </c>
      <c r="N86" s="449" t="n">
        <v>0</v>
      </c>
      <c r="O86" s="511"/>
      <c r="P86" s="487"/>
    </row>
    <row r="87" s="452" customFormat="true" ht="80.25" hidden="false" customHeight="true" outlineLevel="0" collapsed="false">
      <c r="A87" s="599"/>
      <c r="B87" s="409" t="s">
        <v>2286</v>
      </c>
      <c r="C87" s="410" t="s">
        <v>2130</v>
      </c>
      <c r="D87" s="482" t="n">
        <v>15000</v>
      </c>
      <c r="E87" s="482" t="n">
        <v>100000</v>
      </c>
      <c r="F87" s="610" t="s">
        <v>2285</v>
      </c>
      <c r="G87" s="410" t="s">
        <v>2136</v>
      </c>
      <c r="H87" s="611" t="n">
        <v>4052899941496</v>
      </c>
      <c r="I87" s="388"/>
      <c r="J87" s="583"/>
      <c r="K87" s="595" t="n">
        <v>10.0224</v>
      </c>
      <c r="L87" s="538" t="n">
        <f aca="false">K87*$M$2</f>
        <v>270.6048</v>
      </c>
      <c r="M87" s="586" t="s">
        <v>2165</v>
      </c>
      <c r="N87" s="449" t="n">
        <v>0</v>
      </c>
      <c r="O87" s="511"/>
      <c r="P87" s="487"/>
    </row>
    <row r="88" s="452" customFormat="true" ht="90.75" hidden="false" customHeight="true" outlineLevel="0" collapsed="false">
      <c r="A88" s="599"/>
      <c r="B88" s="409" t="s">
        <v>2287</v>
      </c>
      <c r="C88" s="410" t="s">
        <v>2130</v>
      </c>
      <c r="D88" s="482" t="n">
        <v>15000</v>
      </c>
      <c r="E88" s="482" t="n">
        <v>100000</v>
      </c>
      <c r="F88" s="610" t="s">
        <v>2288</v>
      </c>
      <c r="G88" s="410" t="s">
        <v>2136</v>
      </c>
      <c r="H88" s="611" t="n">
        <v>4052899936416</v>
      </c>
      <c r="I88" s="388"/>
      <c r="J88" s="583"/>
      <c r="K88" s="595" t="n">
        <v>7.7184</v>
      </c>
      <c r="L88" s="538" t="n">
        <f aca="false">K88*$M$2</f>
        <v>208.3968</v>
      </c>
      <c r="M88" s="586" t="s">
        <v>2165</v>
      </c>
      <c r="N88" s="449" t="n">
        <v>0</v>
      </c>
      <c r="O88" s="511"/>
      <c r="P88" s="487"/>
    </row>
    <row r="89" s="452" customFormat="true" ht="87.75" hidden="false" customHeight="true" outlineLevel="0" collapsed="false">
      <c r="A89" s="599"/>
      <c r="B89" s="409" t="s">
        <v>2289</v>
      </c>
      <c r="C89" s="410" t="s">
        <v>2130</v>
      </c>
      <c r="D89" s="482" t="n">
        <v>15000</v>
      </c>
      <c r="E89" s="482" t="n">
        <v>100000</v>
      </c>
      <c r="F89" s="610" t="s">
        <v>2290</v>
      </c>
      <c r="G89" s="410" t="s">
        <v>2136</v>
      </c>
      <c r="H89" s="611" t="n">
        <v>4052899936409</v>
      </c>
      <c r="I89" s="388"/>
      <c r="J89" s="583"/>
      <c r="K89" s="595" t="n">
        <v>7.2576</v>
      </c>
      <c r="L89" s="538" t="n">
        <f aca="false">K89*$M$2</f>
        <v>195.9552</v>
      </c>
      <c r="M89" s="586" t="s">
        <v>2165</v>
      </c>
      <c r="N89" s="449" t="n">
        <v>0</v>
      </c>
      <c r="O89" s="511"/>
      <c r="P89" s="487"/>
    </row>
    <row r="90" s="452" customFormat="true" ht="83.25" hidden="false" customHeight="true" outlineLevel="0" collapsed="false">
      <c r="A90" s="599"/>
      <c r="B90" s="409" t="s">
        <v>2291</v>
      </c>
      <c r="C90" s="410" t="s">
        <v>2130</v>
      </c>
      <c r="D90" s="482" t="n">
        <v>15000</v>
      </c>
      <c r="E90" s="482" t="n">
        <v>100000</v>
      </c>
      <c r="F90" s="609" t="s">
        <v>2292</v>
      </c>
      <c r="G90" s="410" t="s">
        <v>2136</v>
      </c>
      <c r="H90" s="608" t="n">
        <v>4052899941557</v>
      </c>
      <c r="I90" s="388"/>
      <c r="J90" s="583"/>
      <c r="K90" s="595" t="n">
        <v>9.1008</v>
      </c>
      <c r="L90" s="458" t="n">
        <f aca="false">K90*$M$2</f>
        <v>245.7216</v>
      </c>
      <c r="M90" s="586" t="s">
        <v>2165</v>
      </c>
      <c r="N90" s="449" t="n">
        <v>30</v>
      </c>
      <c r="O90" s="511"/>
      <c r="P90" s="487"/>
    </row>
    <row r="91" s="452" customFormat="true" ht="98.25" hidden="false" customHeight="true" outlineLevel="0" collapsed="false">
      <c r="A91" s="599"/>
      <c r="B91" s="409" t="s">
        <v>2293</v>
      </c>
      <c r="C91" s="410" t="s">
        <v>2130</v>
      </c>
      <c r="D91" s="482" t="n">
        <v>15000</v>
      </c>
      <c r="E91" s="482" t="n">
        <v>100000</v>
      </c>
      <c r="F91" s="610" t="s">
        <v>2288</v>
      </c>
      <c r="G91" s="410" t="s">
        <v>2136</v>
      </c>
      <c r="H91" s="611" t="n">
        <v>4052899936423</v>
      </c>
      <c r="I91" s="388"/>
      <c r="J91" s="583"/>
      <c r="K91" s="595" t="n">
        <v>8.64</v>
      </c>
      <c r="L91" s="538" t="n">
        <f aca="false">K91*$M$2</f>
        <v>233.28</v>
      </c>
      <c r="M91" s="586" t="s">
        <v>2165</v>
      </c>
      <c r="N91" s="449" t="n">
        <v>54</v>
      </c>
      <c r="O91" s="511"/>
      <c r="P91" s="487"/>
    </row>
    <row r="92" s="452" customFormat="true" ht="97.5" hidden="false" customHeight="true" outlineLevel="0" collapsed="false">
      <c r="A92" s="599"/>
      <c r="B92" s="409" t="s">
        <v>2294</v>
      </c>
      <c r="C92" s="410" t="s">
        <v>2130</v>
      </c>
      <c r="D92" s="482" t="n">
        <v>15000</v>
      </c>
      <c r="E92" s="482" t="n">
        <v>100000</v>
      </c>
      <c r="F92" s="610" t="s">
        <v>2288</v>
      </c>
      <c r="G92" s="410" t="s">
        <v>2136</v>
      </c>
      <c r="H92" s="611" t="n">
        <v>4052899941588</v>
      </c>
      <c r="I92" s="388"/>
      <c r="J92" s="583"/>
      <c r="K92" s="595" t="n">
        <v>8.64</v>
      </c>
      <c r="L92" s="538" t="n">
        <f aca="false">K92*$M$2</f>
        <v>233.28</v>
      </c>
      <c r="M92" s="586" t="s">
        <v>2165</v>
      </c>
      <c r="N92" s="449" t="n">
        <v>60</v>
      </c>
      <c r="O92" s="511"/>
      <c r="P92" s="487"/>
    </row>
    <row r="93" s="452" customFormat="true" ht="88.5" hidden="false" customHeight="true" outlineLevel="0" collapsed="false">
      <c r="A93" s="599"/>
      <c r="B93" s="409" t="s">
        <v>2295</v>
      </c>
      <c r="C93" s="410" t="s">
        <v>2130</v>
      </c>
      <c r="D93" s="482" t="n">
        <v>15000</v>
      </c>
      <c r="E93" s="482" t="n">
        <v>100000</v>
      </c>
      <c r="F93" s="610" t="s">
        <v>2288</v>
      </c>
      <c r="G93" s="410" t="s">
        <v>2136</v>
      </c>
      <c r="H93" s="611" t="n">
        <v>4052899936447</v>
      </c>
      <c r="I93" s="388"/>
      <c r="J93" s="583"/>
      <c r="K93" s="595" t="n">
        <v>7.7184</v>
      </c>
      <c r="L93" s="538" t="n">
        <f aca="false">K93*$M$2</f>
        <v>208.3968</v>
      </c>
      <c r="M93" s="586" t="s">
        <v>2165</v>
      </c>
      <c r="N93" s="449" t="n">
        <v>0</v>
      </c>
      <c r="O93" s="511"/>
      <c r="P93" s="487"/>
    </row>
    <row r="94" s="452" customFormat="true" ht="80.25" hidden="false" customHeight="true" outlineLevel="0" collapsed="false">
      <c r="A94" s="599"/>
      <c r="B94" s="409" t="s">
        <v>2296</v>
      </c>
      <c r="C94" s="410" t="s">
        <v>2130</v>
      </c>
      <c r="D94" s="482" t="n">
        <v>15000</v>
      </c>
      <c r="E94" s="482" t="n">
        <v>100000</v>
      </c>
      <c r="F94" s="610" t="s">
        <v>2297</v>
      </c>
      <c r="G94" s="410" t="s">
        <v>2136</v>
      </c>
      <c r="H94" s="611" t="n">
        <v>4052899941618</v>
      </c>
      <c r="I94" s="388"/>
      <c r="J94" s="583"/>
      <c r="K94" s="595" t="n">
        <v>7.7184</v>
      </c>
      <c r="L94" s="538" t="n">
        <f aca="false">K94*$M$2</f>
        <v>208.3968</v>
      </c>
      <c r="M94" s="586" t="s">
        <v>2165</v>
      </c>
      <c r="N94" s="449" t="n">
        <v>0</v>
      </c>
      <c r="O94" s="511"/>
      <c r="P94" s="487"/>
    </row>
    <row r="95" s="452" customFormat="true" ht="94.5" hidden="false" customHeight="true" outlineLevel="0" collapsed="false">
      <c r="A95" s="599"/>
      <c r="B95" s="409" t="s">
        <v>2298</v>
      </c>
      <c r="C95" s="410" t="s">
        <v>2130</v>
      </c>
      <c r="D95" s="482" t="n">
        <v>15000</v>
      </c>
      <c r="E95" s="482" t="n">
        <v>100000</v>
      </c>
      <c r="F95" s="610" t="s">
        <v>2290</v>
      </c>
      <c r="G95" s="410" t="s">
        <v>2136</v>
      </c>
      <c r="H95" s="611" t="n">
        <v>4052899936430</v>
      </c>
      <c r="I95" s="388"/>
      <c r="J95" s="583"/>
      <c r="K95" s="595" t="n">
        <v>7.2576</v>
      </c>
      <c r="L95" s="538" t="n">
        <f aca="false">K95*$M$2</f>
        <v>195.9552</v>
      </c>
      <c r="M95" s="586" t="s">
        <v>2165</v>
      </c>
      <c r="N95" s="449" t="n">
        <v>0</v>
      </c>
      <c r="O95" s="511"/>
      <c r="P95" s="487"/>
    </row>
    <row r="96" s="452" customFormat="true" ht="90.75" hidden="false" customHeight="true" outlineLevel="0" collapsed="false">
      <c r="A96" s="599"/>
      <c r="B96" s="409" t="s">
        <v>2299</v>
      </c>
      <c r="C96" s="410" t="s">
        <v>2130</v>
      </c>
      <c r="D96" s="482" t="n">
        <v>15000</v>
      </c>
      <c r="E96" s="482" t="n">
        <v>100000</v>
      </c>
      <c r="F96" s="610" t="s">
        <v>2292</v>
      </c>
      <c r="G96" s="410" t="s">
        <v>2136</v>
      </c>
      <c r="H96" s="611" t="n">
        <v>4052899941670</v>
      </c>
      <c r="I96" s="388"/>
      <c r="J96" s="583"/>
      <c r="K96" s="595" t="n">
        <v>9.1008</v>
      </c>
      <c r="L96" s="538" t="n">
        <f aca="false">K96*$M$2</f>
        <v>245.7216</v>
      </c>
      <c r="M96" s="586" t="s">
        <v>2165</v>
      </c>
      <c r="N96" s="449" t="n">
        <v>30</v>
      </c>
      <c r="O96" s="511"/>
      <c r="P96" s="487"/>
    </row>
    <row r="97" s="452" customFormat="true" ht="94.5" hidden="false" customHeight="true" outlineLevel="0" collapsed="false">
      <c r="A97" s="599"/>
      <c r="B97" s="409" t="s">
        <v>2300</v>
      </c>
      <c r="C97" s="410" t="s">
        <v>2130</v>
      </c>
      <c r="D97" s="482" t="n">
        <v>15000</v>
      </c>
      <c r="E97" s="482" t="n">
        <v>100000</v>
      </c>
      <c r="F97" s="610" t="s">
        <v>2301</v>
      </c>
      <c r="G97" s="410" t="s">
        <v>2136</v>
      </c>
      <c r="H97" s="611" t="n">
        <v>4052899941694</v>
      </c>
      <c r="I97" s="388"/>
      <c r="J97" s="583"/>
      <c r="K97" s="595" t="n">
        <v>6.336</v>
      </c>
      <c r="L97" s="538" t="n">
        <f aca="false">K97*$M$2</f>
        <v>171.072</v>
      </c>
      <c r="M97" s="586" t="s">
        <v>2165</v>
      </c>
      <c r="N97" s="449" t="n">
        <v>0</v>
      </c>
      <c r="O97" s="511"/>
      <c r="P97" s="487"/>
    </row>
    <row r="98" s="452" customFormat="true" ht="87" hidden="false" customHeight="true" outlineLevel="0" collapsed="false">
      <c r="A98" s="612"/>
      <c r="B98" s="589" t="s">
        <v>2302</v>
      </c>
      <c r="C98" s="590" t="s">
        <v>2130</v>
      </c>
      <c r="D98" s="591" t="n">
        <v>15000</v>
      </c>
      <c r="E98" s="591" t="n">
        <v>100000</v>
      </c>
      <c r="F98" s="613" t="s">
        <v>2303</v>
      </c>
      <c r="G98" s="590" t="s">
        <v>2136</v>
      </c>
      <c r="H98" s="614" t="n">
        <v>4052899941700</v>
      </c>
      <c r="I98" s="615"/>
      <c r="J98" s="616"/>
      <c r="K98" s="617" t="n">
        <v>7.2576</v>
      </c>
      <c r="L98" s="538" t="n">
        <f aca="false">K98*$M$2</f>
        <v>195.9552</v>
      </c>
      <c r="M98" s="618" t="s">
        <v>2165</v>
      </c>
      <c r="N98" s="449" t="n">
        <v>0</v>
      </c>
      <c r="O98" s="619"/>
      <c r="P98" s="487"/>
    </row>
    <row r="99" customFormat="false" ht="20.25" hidden="false" customHeight="true" outlineLevel="0" collapsed="false">
      <c r="A99" s="620" t="s">
        <v>2304</v>
      </c>
      <c r="B99" s="621" t="s">
        <v>2305</v>
      </c>
      <c r="C99" s="622" t="s">
        <v>2130</v>
      </c>
      <c r="D99" s="623" t="n">
        <v>30000</v>
      </c>
      <c r="E99" s="623" t="n">
        <v>200000</v>
      </c>
      <c r="F99" s="624" t="s">
        <v>2306</v>
      </c>
      <c r="G99" s="622" t="s">
        <v>2307</v>
      </c>
      <c r="H99" s="625" t="n">
        <v>4052899937116</v>
      </c>
      <c r="I99" s="626" t="s">
        <v>49</v>
      </c>
      <c r="J99" s="627"/>
      <c r="K99" s="628" t="n">
        <v>10.3104</v>
      </c>
      <c r="L99" s="629" t="n">
        <f aca="false">K99*$M$2</f>
        <v>278.3808</v>
      </c>
      <c r="M99" s="630"/>
      <c r="N99" s="449" t="n">
        <v>0</v>
      </c>
      <c r="O99" s="450" t="n">
        <v>-0.186954941860465</v>
      </c>
      <c r="P99" s="631" t="s">
        <v>2308</v>
      </c>
    </row>
    <row r="100" customFormat="false" ht="18.75" hidden="false" customHeight="true" outlineLevel="0" collapsed="false">
      <c r="A100" s="620"/>
      <c r="B100" s="632" t="s">
        <v>2309</v>
      </c>
      <c r="C100" s="622" t="s">
        <v>2130</v>
      </c>
      <c r="D100" s="623" t="n">
        <v>30000</v>
      </c>
      <c r="E100" s="623" t="n">
        <v>200000</v>
      </c>
      <c r="F100" s="624" t="s">
        <v>2310</v>
      </c>
      <c r="G100" s="622" t="s">
        <v>2307</v>
      </c>
      <c r="H100" s="633" t="n">
        <v>4052899937123</v>
      </c>
      <c r="I100" s="388" t="s">
        <v>49</v>
      </c>
      <c r="J100" s="627"/>
      <c r="K100" s="628" t="n">
        <v>10.3104</v>
      </c>
      <c r="L100" s="629" t="n">
        <f aca="false">K100*$M$2</f>
        <v>278.3808</v>
      </c>
      <c r="M100" s="630"/>
      <c r="N100" s="449" t="n">
        <v>0</v>
      </c>
      <c r="O100" s="450" t="n">
        <v>-0.186954941860465</v>
      </c>
      <c r="P100" s="631" t="s">
        <v>2308</v>
      </c>
    </row>
    <row r="101" customFormat="false" ht="21.75" hidden="false" customHeight="true" outlineLevel="0" collapsed="false">
      <c r="A101" s="620"/>
      <c r="B101" s="632" t="s">
        <v>2311</v>
      </c>
      <c r="C101" s="622" t="s">
        <v>2130</v>
      </c>
      <c r="D101" s="623" t="n">
        <v>30000</v>
      </c>
      <c r="E101" s="623" t="n">
        <v>200000</v>
      </c>
      <c r="F101" s="624" t="s">
        <v>2312</v>
      </c>
      <c r="G101" s="622" t="s">
        <v>2307</v>
      </c>
      <c r="H101" s="633" t="n">
        <v>4052899937130</v>
      </c>
      <c r="I101" s="388"/>
      <c r="J101" s="627"/>
      <c r="K101" s="628" t="n">
        <v>10.3104</v>
      </c>
      <c r="L101" s="629" t="n">
        <f aca="false">K101*$M$2</f>
        <v>278.3808</v>
      </c>
      <c r="M101" s="630"/>
      <c r="N101" s="449" t="n">
        <v>0</v>
      </c>
      <c r="O101" s="450" t="n">
        <v>-0.186954941860465</v>
      </c>
      <c r="P101" s="631" t="s">
        <v>2308</v>
      </c>
    </row>
    <row r="102" customFormat="false" ht="32.25" hidden="false" customHeight="true" outlineLevel="0" collapsed="false">
      <c r="A102" s="620"/>
      <c r="B102" s="632" t="s">
        <v>2313</v>
      </c>
      <c r="C102" s="622" t="s">
        <v>2130</v>
      </c>
      <c r="D102" s="623" t="n">
        <v>30000</v>
      </c>
      <c r="E102" s="623" t="n">
        <v>200000</v>
      </c>
      <c r="F102" s="624" t="s">
        <v>2314</v>
      </c>
      <c r="G102" s="622" t="s">
        <v>2307</v>
      </c>
      <c r="H102" s="633" t="n">
        <v>4052899937147</v>
      </c>
      <c r="I102" s="388"/>
      <c r="J102" s="627"/>
      <c r="K102" s="628" t="n">
        <v>13.7664</v>
      </c>
      <c r="L102" s="629" t="n">
        <f aca="false">K102*$M$2</f>
        <v>371.6928</v>
      </c>
      <c r="M102" s="630"/>
      <c r="N102" s="449" t="n">
        <v>0</v>
      </c>
      <c r="O102" s="450" t="n">
        <v>-0.207165367390944</v>
      </c>
      <c r="P102" s="631" t="s">
        <v>2308</v>
      </c>
    </row>
    <row r="103" customFormat="false" ht="30.75" hidden="false" customHeight="true" outlineLevel="0" collapsed="false">
      <c r="A103" s="620"/>
      <c r="B103" s="632" t="s">
        <v>2315</v>
      </c>
      <c r="C103" s="622" t="s">
        <v>2130</v>
      </c>
      <c r="D103" s="623" t="n">
        <v>30000</v>
      </c>
      <c r="E103" s="623" t="n">
        <v>200000</v>
      </c>
      <c r="F103" s="624" t="s">
        <v>2316</v>
      </c>
      <c r="G103" s="622" t="s">
        <v>2307</v>
      </c>
      <c r="H103" s="633" t="n">
        <v>4052899937154</v>
      </c>
      <c r="I103" s="388" t="s">
        <v>49</v>
      </c>
      <c r="J103" s="627"/>
      <c r="K103" s="628" t="n">
        <v>13.7664</v>
      </c>
      <c r="L103" s="629" t="n">
        <f aca="false">K103*$M$2</f>
        <v>371.6928</v>
      </c>
      <c r="M103" s="630"/>
      <c r="N103" s="449" t="n">
        <v>0</v>
      </c>
      <c r="O103" s="450" t="n">
        <v>-0.207165367390944</v>
      </c>
      <c r="P103" s="631" t="s">
        <v>2308</v>
      </c>
    </row>
    <row r="104" customFormat="false" ht="30.75" hidden="false" customHeight="true" outlineLevel="0" collapsed="false">
      <c r="A104" s="620"/>
      <c r="B104" s="632" t="s">
        <v>2317</v>
      </c>
      <c r="C104" s="622" t="s">
        <v>2130</v>
      </c>
      <c r="D104" s="623" t="n">
        <v>30000</v>
      </c>
      <c r="E104" s="623" t="n">
        <v>200000</v>
      </c>
      <c r="F104" s="624" t="s">
        <v>2318</v>
      </c>
      <c r="G104" s="622" t="s">
        <v>2307</v>
      </c>
      <c r="H104" s="633" t="n">
        <v>4052899937161</v>
      </c>
      <c r="I104" s="388"/>
      <c r="J104" s="627"/>
      <c r="K104" s="628" t="n">
        <v>13.7664</v>
      </c>
      <c r="L104" s="629" t="n">
        <f aca="false">K104*$M$2</f>
        <v>371.6928</v>
      </c>
      <c r="M104" s="630"/>
      <c r="N104" s="449" t="n">
        <v>0</v>
      </c>
      <c r="O104" s="450" t="n">
        <v>-0.207165367390944</v>
      </c>
      <c r="P104" s="631" t="s">
        <v>2308</v>
      </c>
    </row>
    <row r="105" customFormat="false" ht="28.5" hidden="false" customHeight="true" outlineLevel="0" collapsed="false">
      <c r="A105" s="620"/>
      <c r="B105" s="632" t="s">
        <v>2319</v>
      </c>
      <c r="C105" s="622" t="s">
        <v>2130</v>
      </c>
      <c r="D105" s="623" t="n">
        <v>30000</v>
      </c>
      <c r="E105" s="623" t="n">
        <v>200000</v>
      </c>
      <c r="F105" s="624" t="s">
        <v>2320</v>
      </c>
      <c r="G105" s="622" t="s">
        <v>2307</v>
      </c>
      <c r="H105" s="633" t="n">
        <v>4052899937178</v>
      </c>
      <c r="I105" s="388"/>
      <c r="J105" s="627"/>
      <c r="K105" s="628" t="n">
        <v>19.008</v>
      </c>
      <c r="L105" s="629" t="n">
        <f aca="false">K105*$M$2</f>
        <v>513.216</v>
      </c>
      <c r="M105" s="630"/>
      <c r="N105" s="449" t="n">
        <v>0</v>
      </c>
      <c r="O105" s="450" t="n">
        <v>-0.181275523115321</v>
      </c>
      <c r="P105" s="631" t="s">
        <v>2308</v>
      </c>
    </row>
    <row r="106" customFormat="false" ht="23.25" hidden="false" customHeight="true" outlineLevel="0" collapsed="false">
      <c r="A106" s="620"/>
      <c r="B106" s="632" t="s">
        <v>2321</v>
      </c>
      <c r="C106" s="622" t="s">
        <v>2130</v>
      </c>
      <c r="D106" s="623" t="n">
        <v>30000</v>
      </c>
      <c r="E106" s="623" t="n">
        <v>200000</v>
      </c>
      <c r="F106" s="624" t="s">
        <v>2322</v>
      </c>
      <c r="G106" s="622" t="s">
        <v>2307</v>
      </c>
      <c r="H106" s="633" t="n">
        <v>4052899937185</v>
      </c>
      <c r="I106" s="388" t="s">
        <v>49</v>
      </c>
      <c r="J106" s="627"/>
      <c r="K106" s="628" t="n">
        <v>19.008</v>
      </c>
      <c r="L106" s="629" t="n">
        <f aca="false">K106*$M$2</f>
        <v>513.216</v>
      </c>
      <c r="M106" s="630"/>
      <c r="N106" s="449" t="n">
        <v>0</v>
      </c>
      <c r="O106" s="450" t="n">
        <v>-0.181275523115321</v>
      </c>
      <c r="P106" s="631" t="s">
        <v>2308</v>
      </c>
    </row>
    <row r="107" customFormat="false" ht="27" hidden="false" customHeight="true" outlineLevel="0" collapsed="false">
      <c r="A107" s="620"/>
      <c r="B107" s="634" t="s">
        <v>2323</v>
      </c>
      <c r="C107" s="580" t="s">
        <v>2130</v>
      </c>
      <c r="D107" s="581" t="n">
        <v>30000</v>
      </c>
      <c r="E107" s="581" t="n">
        <v>200000</v>
      </c>
      <c r="F107" s="587" t="s">
        <v>2324</v>
      </c>
      <c r="G107" s="580" t="s">
        <v>2307</v>
      </c>
      <c r="H107" s="635" t="n">
        <v>4052899937192</v>
      </c>
      <c r="I107" s="636"/>
      <c r="J107" s="627"/>
      <c r="K107" s="628" t="n">
        <v>19.008</v>
      </c>
      <c r="L107" s="585" t="n">
        <f aca="false">K107*$M$2</f>
        <v>513.216</v>
      </c>
      <c r="M107" s="637"/>
      <c r="N107" s="449" t="n">
        <v>0</v>
      </c>
      <c r="O107" s="450" t="n">
        <v>-0.181275523115321</v>
      </c>
      <c r="P107" s="631" t="s">
        <v>2308</v>
      </c>
    </row>
    <row r="108" s="452" customFormat="true" ht="19.5" hidden="false" customHeight="true" outlineLevel="0" collapsed="false">
      <c r="A108" s="638" t="s">
        <v>2325</v>
      </c>
      <c r="B108" s="632" t="s">
        <v>2326</v>
      </c>
      <c r="C108" s="639" t="s">
        <v>2163</v>
      </c>
      <c r="D108" s="640" t="n">
        <v>40000</v>
      </c>
      <c r="E108" s="640" t="n">
        <v>200000</v>
      </c>
      <c r="F108" s="639" t="s">
        <v>2327</v>
      </c>
      <c r="G108" s="641" t="s">
        <v>2328</v>
      </c>
      <c r="H108" s="633" t="n">
        <v>4052899937338</v>
      </c>
      <c r="I108" s="642"/>
      <c r="J108" s="167"/>
      <c r="K108" s="628" t="n">
        <v>20.5056</v>
      </c>
      <c r="L108" s="605" t="n">
        <f aca="false">K108*$M$2</f>
        <v>553.6512</v>
      </c>
      <c r="M108" s="643"/>
      <c r="N108" s="449" t="n">
        <v>0</v>
      </c>
      <c r="O108" s="450" t="n">
        <v>-0.173630454967502</v>
      </c>
      <c r="P108" s="631" t="s">
        <v>2308</v>
      </c>
    </row>
    <row r="109" s="452" customFormat="true" ht="26.25" hidden="false" customHeight="true" outlineLevel="0" collapsed="false">
      <c r="A109" s="638"/>
      <c r="B109" s="632" t="s">
        <v>2329</v>
      </c>
      <c r="C109" s="390" t="s">
        <v>2163</v>
      </c>
      <c r="D109" s="644" t="n">
        <v>40000</v>
      </c>
      <c r="E109" s="644" t="n">
        <v>200000</v>
      </c>
      <c r="F109" s="639" t="s">
        <v>2330</v>
      </c>
      <c r="G109" s="390" t="s">
        <v>2328</v>
      </c>
      <c r="H109" s="633" t="n">
        <v>4052899937345</v>
      </c>
      <c r="I109" s="388" t="s">
        <v>49</v>
      </c>
      <c r="J109" s="167"/>
      <c r="K109" s="628" t="n">
        <v>20.5056</v>
      </c>
      <c r="L109" s="538" t="n">
        <f aca="false">K109*$M$2</f>
        <v>553.6512</v>
      </c>
      <c r="M109" s="630"/>
      <c r="N109" s="449" t="n">
        <v>0</v>
      </c>
      <c r="O109" s="450" t="n">
        <v>-0.173630454967502</v>
      </c>
      <c r="P109" s="631" t="s">
        <v>2308</v>
      </c>
    </row>
    <row r="110" s="452" customFormat="true" ht="26.25" hidden="false" customHeight="true" outlineLevel="0" collapsed="false">
      <c r="A110" s="638"/>
      <c r="B110" s="632" t="s">
        <v>2331</v>
      </c>
      <c r="C110" s="390" t="s">
        <v>2163</v>
      </c>
      <c r="D110" s="644" t="n">
        <v>40000</v>
      </c>
      <c r="E110" s="644" t="n">
        <v>200000</v>
      </c>
      <c r="F110" s="639" t="s">
        <v>2332</v>
      </c>
      <c r="G110" s="390" t="s">
        <v>2328</v>
      </c>
      <c r="H110" s="633" t="n">
        <v>4052899937352</v>
      </c>
      <c r="I110" s="388"/>
      <c r="J110" s="167"/>
      <c r="K110" s="628" t="n">
        <v>20.5056</v>
      </c>
      <c r="L110" s="538" t="n">
        <f aca="false">K110*$M$2</f>
        <v>553.6512</v>
      </c>
      <c r="M110" s="630"/>
      <c r="N110" s="449" t="n">
        <v>0</v>
      </c>
      <c r="O110" s="450" t="n">
        <v>-0.173630454967502</v>
      </c>
      <c r="P110" s="631" t="s">
        <v>2308</v>
      </c>
    </row>
    <row r="111" s="452" customFormat="true" ht="24" hidden="false" customHeight="true" outlineLevel="0" collapsed="false">
      <c r="A111" s="638"/>
      <c r="B111" s="632" t="s">
        <v>2333</v>
      </c>
      <c r="C111" s="390" t="s">
        <v>2163</v>
      </c>
      <c r="D111" s="644" t="n">
        <v>40000</v>
      </c>
      <c r="E111" s="644" t="n">
        <v>200000</v>
      </c>
      <c r="F111" s="390" t="s">
        <v>2334</v>
      </c>
      <c r="G111" s="390" t="s">
        <v>2328</v>
      </c>
      <c r="H111" s="633" t="n">
        <v>4052899937369</v>
      </c>
      <c r="I111" s="388" t="s">
        <v>49</v>
      </c>
      <c r="J111" s="167"/>
      <c r="K111" s="628" t="n">
        <v>27.36</v>
      </c>
      <c r="L111" s="538" t="n">
        <f aca="false">K111*$M$2</f>
        <v>738.72</v>
      </c>
      <c r="M111" s="630"/>
      <c r="N111" s="449" t="n">
        <v>0</v>
      </c>
      <c r="O111" s="450" t="n">
        <v>-0.11873840445269</v>
      </c>
      <c r="P111" s="631" t="s">
        <v>2308</v>
      </c>
    </row>
    <row r="112" s="452" customFormat="true" ht="33" hidden="false" customHeight="true" outlineLevel="0" collapsed="false">
      <c r="A112" s="638"/>
      <c r="B112" s="632" t="s">
        <v>2335</v>
      </c>
      <c r="C112" s="390" t="s">
        <v>2163</v>
      </c>
      <c r="D112" s="644" t="n">
        <v>40000</v>
      </c>
      <c r="E112" s="644" t="n">
        <v>200000</v>
      </c>
      <c r="F112" s="390" t="s">
        <v>2336</v>
      </c>
      <c r="G112" s="390" t="s">
        <v>2328</v>
      </c>
      <c r="H112" s="633" t="n">
        <v>4052899937376</v>
      </c>
      <c r="I112" s="388"/>
      <c r="J112" s="167"/>
      <c r="K112" s="628" t="n">
        <v>27.36</v>
      </c>
      <c r="L112" s="538" t="n">
        <f aca="false">K112*$M$2</f>
        <v>738.72</v>
      </c>
      <c r="M112" s="630"/>
      <c r="N112" s="449" t="n">
        <v>0</v>
      </c>
      <c r="O112" s="450" t="n">
        <v>-0.11873840445269</v>
      </c>
      <c r="P112" s="631" t="s">
        <v>2308</v>
      </c>
    </row>
    <row r="113" s="452" customFormat="true" ht="25.5" hidden="false" customHeight="true" outlineLevel="0" collapsed="false">
      <c r="A113" s="638"/>
      <c r="B113" s="632" t="s">
        <v>2337</v>
      </c>
      <c r="C113" s="390" t="s">
        <v>2163</v>
      </c>
      <c r="D113" s="644" t="n">
        <v>40000</v>
      </c>
      <c r="E113" s="644" t="n">
        <v>200000</v>
      </c>
      <c r="F113" s="390" t="s">
        <v>2338</v>
      </c>
      <c r="G113" s="390" t="s">
        <v>2328</v>
      </c>
      <c r="H113" s="633" t="n">
        <v>4052899937383</v>
      </c>
      <c r="I113" s="388"/>
      <c r="J113" s="167"/>
      <c r="K113" s="628" t="n">
        <v>27.36</v>
      </c>
      <c r="L113" s="538" t="n">
        <f aca="false">K113*$M$2</f>
        <v>738.72</v>
      </c>
      <c r="M113" s="630"/>
      <c r="N113" s="449" t="n">
        <v>0</v>
      </c>
      <c r="O113" s="450" t="n">
        <v>-0.11873840445269</v>
      </c>
      <c r="P113" s="631" t="s">
        <v>2308</v>
      </c>
    </row>
    <row r="114" s="452" customFormat="true" ht="34.5" hidden="false" customHeight="true" outlineLevel="0" collapsed="false">
      <c r="A114" s="645" t="s">
        <v>2339</v>
      </c>
      <c r="B114" s="632" t="s">
        <v>2340</v>
      </c>
      <c r="C114" s="646" t="s">
        <v>2163</v>
      </c>
      <c r="D114" s="647" t="n">
        <v>50000</v>
      </c>
      <c r="E114" s="647" t="n">
        <v>200000</v>
      </c>
      <c r="F114" s="646" t="s">
        <v>2341</v>
      </c>
      <c r="G114" s="646" t="s">
        <v>2328</v>
      </c>
      <c r="H114" s="633" t="n">
        <v>4052899937536</v>
      </c>
      <c r="I114" s="388"/>
      <c r="J114" s="648"/>
      <c r="K114" s="628" t="n">
        <v>15.6672</v>
      </c>
      <c r="L114" s="629" t="n">
        <f aca="false">K114*$M$2</f>
        <v>423.0144</v>
      </c>
      <c r="M114" s="649"/>
      <c r="N114" s="449" t="n">
        <v>0</v>
      </c>
      <c r="O114" s="450" t="n">
        <v>-0.206071220081728</v>
      </c>
      <c r="P114" s="631" t="s">
        <v>2308</v>
      </c>
    </row>
    <row r="115" s="452" customFormat="true" ht="34.5" hidden="false" customHeight="true" outlineLevel="0" collapsed="false">
      <c r="A115" s="645"/>
      <c r="B115" s="632" t="s">
        <v>2342</v>
      </c>
      <c r="C115" s="390" t="s">
        <v>2163</v>
      </c>
      <c r="D115" s="644" t="n">
        <v>50000</v>
      </c>
      <c r="E115" s="644" t="n">
        <v>200000</v>
      </c>
      <c r="F115" s="390" t="s">
        <v>2343</v>
      </c>
      <c r="G115" s="390" t="s">
        <v>2328</v>
      </c>
      <c r="H115" s="633" t="n">
        <v>4052899937543</v>
      </c>
      <c r="I115" s="388" t="s">
        <v>49</v>
      </c>
      <c r="J115" s="648"/>
      <c r="K115" s="628" t="n">
        <v>15.6672</v>
      </c>
      <c r="L115" s="538" t="n">
        <f aca="false">K115*$M$2</f>
        <v>423.0144</v>
      </c>
      <c r="M115" s="650"/>
      <c r="N115" s="449" t="n">
        <v>0</v>
      </c>
      <c r="O115" s="450" t="n">
        <v>-0.206071220081728</v>
      </c>
      <c r="P115" s="631" t="s">
        <v>2308</v>
      </c>
    </row>
    <row r="116" s="452" customFormat="true" ht="35.25" hidden="false" customHeight="true" outlineLevel="0" collapsed="false">
      <c r="A116" s="645"/>
      <c r="B116" s="632" t="s">
        <v>2344</v>
      </c>
      <c r="C116" s="390" t="s">
        <v>2163</v>
      </c>
      <c r="D116" s="644" t="n">
        <v>50000</v>
      </c>
      <c r="E116" s="644" t="n">
        <v>200000</v>
      </c>
      <c r="F116" s="390" t="s">
        <v>2345</v>
      </c>
      <c r="G116" s="390" t="s">
        <v>2328</v>
      </c>
      <c r="H116" s="633" t="n">
        <v>4052899937550</v>
      </c>
      <c r="I116" s="388"/>
      <c r="J116" s="648"/>
      <c r="K116" s="628" t="n">
        <v>15.6672</v>
      </c>
      <c r="L116" s="538" t="n">
        <f aca="false">K116*$M$2</f>
        <v>423.0144</v>
      </c>
      <c r="M116" s="650"/>
      <c r="N116" s="449" t="n">
        <v>0</v>
      </c>
      <c r="O116" s="450" t="n">
        <v>-0.206071220081728</v>
      </c>
      <c r="P116" s="631" t="s">
        <v>2308</v>
      </c>
    </row>
    <row r="117" s="452" customFormat="true" ht="38.25" hidden="false" customHeight="true" outlineLevel="0" collapsed="false">
      <c r="A117" s="645"/>
      <c r="B117" s="632" t="s">
        <v>2346</v>
      </c>
      <c r="C117" s="390" t="s">
        <v>2163</v>
      </c>
      <c r="D117" s="644" t="n">
        <v>50000</v>
      </c>
      <c r="E117" s="644" t="n">
        <v>200000</v>
      </c>
      <c r="F117" s="390" t="s">
        <v>2347</v>
      </c>
      <c r="G117" s="390" t="s">
        <v>2328</v>
      </c>
      <c r="H117" s="633" t="n">
        <v>4052899937567</v>
      </c>
      <c r="I117" s="388"/>
      <c r="J117" s="648"/>
      <c r="K117" s="628" t="n">
        <v>25.9776</v>
      </c>
      <c r="L117" s="538" t="n">
        <f aca="false">K117*$M$2</f>
        <v>701.3952</v>
      </c>
      <c r="M117" s="650"/>
      <c r="N117" s="449" t="n">
        <v>0</v>
      </c>
      <c r="O117" s="450" t="n">
        <v>-0.137337413925019</v>
      </c>
      <c r="P117" s="631" t="s">
        <v>2308</v>
      </c>
    </row>
    <row r="118" s="452" customFormat="true" ht="38.25" hidden="false" customHeight="true" outlineLevel="0" collapsed="false">
      <c r="A118" s="645"/>
      <c r="B118" s="632" t="s">
        <v>2348</v>
      </c>
      <c r="C118" s="390" t="s">
        <v>2163</v>
      </c>
      <c r="D118" s="644" t="n">
        <v>50000</v>
      </c>
      <c r="E118" s="644" t="n">
        <v>200000</v>
      </c>
      <c r="F118" s="390" t="s">
        <v>2349</v>
      </c>
      <c r="G118" s="390" t="s">
        <v>2328</v>
      </c>
      <c r="H118" s="633" t="n">
        <v>4052899937574</v>
      </c>
      <c r="I118" s="388" t="s">
        <v>49</v>
      </c>
      <c r="J118" s="648"/>
      <c r="K118" s="628" t="n">
        <v>25.9776</v>
      </c>
      <c r="L118" s="538" t="n">
        <f aca="false">K118*$M$2</f>
        <v>701.3952</v>
      </c>
      <c r="M118" s="650"/>
      <c r="N118" s="449" t="n">
        <v>0</v>
      </c>
      <c r="O118" s="450" t="n">
        <v>-0.137337413925019</v>
      </c>
      <c r="P118" s="631" t="s">
        <v>2308</v>
      </c>
    </row>
    <row r="119" s="452" customFormat="true" ht="30" hidden="false" customHeight="true" outlineLevel="0" collapsed="false">
      <c r="A119" s="645"/>
      <c r="B119" s="632" t="s">
        <v>2350</v>
      </c>
      <c r="C119" s="390" t="s">
        <v>2163</v>
      </c>
      <c r="D119" s="644" t="n">
        <v>50000</v>
      </c>
      <c r="E119" s="644" t="n">
        <v>200000</v>
      </c>
      <c r="F119" s="390" t="s">
        <v>2351</v>
      </c>
      <c r="G119" s="390" t="s">
        <v>2328</v>
      </c>
      <c r="H119" s="633" t="n">
        <v>4052899937581</v>
      </c>
      <c r="I119" s="388"/>
      <c r="J119" s="648"/>
      <c r="K119" s="628" t="n">
        <v>25.9776</v>
      </c>
      <c r="L119" s="538" t="n">
        <f aca="false">K119*$M$2</f>
        <v>701.3952</v>
      </c>
      <c r="M119" s="650"/>
      <c r="N119" s="449" t="n">
        <v>0</v>
      </c>
      <c r="O119" s="450" t="n">
        <v>-0.137337413925019</v>
      </c>
      <c r="P119" s="631" t="s">
        <v>2308</v>
      </c>
    </row>
    <row r="120" s="452" customFormat="true" ht="33" hidden="false" customHeight="true" outlineLevel="0" collapsed="false">
      <c r="A120" s="645"/>
      <c r="B120" s="632" t="s">
        <v>2352</v>
      </c>
      <c r="C120" s="390" t="s">
        <v>2163</v>
      </c>
      <c r="D120" s="644" t="n">
        <v>50000</v>
      </c>
      <c r="E120" s="644" t="n">
        <v>200000</v>
      </c>
      <c r="F120" s="390" t="s">
        <v>2353</v>
      </c>
      <c r="G120" s="390" t="s">
        <v>2328</v>
      </c>
      <c r="H120" s="633" t="n">
        <v>4052899937598</v>
      </c>
      <c r="I120" s="388" t="s">
        <v>49</v>
      </c>
      <c r="J120" s="648"/>
      <c r="K120" s="628" t="n">
        <v>33.5808</v>
      </c>
      <c r="L120" s="538" t="n">
        <f aca="false">K120*$M$2</f>
        <v>906.6816</v>
      </c>
      <c r="M120" s="650"/>
      <c r="N120" s="449" t="n">
        <v>0</v>
      </c>
      <c r="O120" s="450" t="n">
        <v>-0.0813110620863536</v>
      </c>
      <c r="P120" s="631" t="s">
        <v>2308</v>
      </c>
    </row>
    <row r="121" s="452" customFormat="true" ht="27" hidden="false" customHeight="true" outlineLevel="0" collapsed="false">
      <c r="A121" s="645"/>
      <c r="B121" s="632" t="s">
        <v>2354</v>
      </c>
      <c r="C121" s="390" t="s">
        <v>2163</v>
      </c>
      <c r="D121" s="644" t="n">
        <v>50000</v>
      </c>
      <c r="E121" s="644" t="n">
        <v>200000</v>
      </c>
      <c r="F121" s="390" t="s">
        <v>2355</v>
      </c>
      <c r="G121" s="390" t="s">
        <v>2328</v>
      </c>
      <c r="H121" s="633" t="n">
        <v>4052899937604</v>
      </c>
      <c r="I121" s="388"/>
      <c r="J121" s="648"/>
      <c r="K121" s="628" t="n">
        <v>33.5808</v>
      </c>
      <c r="L121" s="538" t="n">
        <f aca="false">K121*$M$2</f>
        <v>906.6816</v>
      </c>
      <c r="M121" s="650"/>
      <c r="N121" s="449" t="n">
        <v>0</v>
      </c>
      <c r="O121" s="450" t="n">
        <v>-0.0813110620863536</v>
      </c>
      <c r="P121" s="631" t="s">
        <v>2308</v>
      </c>
    </row>
    <row r="122" s="452" customFormat="true" ht="27.75" hidden="false" customHeight="true" outlineLevel="0" collapsed="false">
      <c r="A122" s="645"/>
      <c r="B122" s="651" t="s">
        <v>2356</v>
      </c>
      <c r="C122" s="652" t="s">
        <v>2163</v>
      </c>
      <c r="D122" s="644" t="n">
        <v>50000</v>
      </c>
      <c r="E122" s="644" t="n">
        <v>200000</v>
      </c>
      <c r="F122" s="652" t="s">
        <v>2357</v>
      </c>
      <c r="G122" s="652" t="s">
        <v>2328</v>
      </c>
      <c r="H122" s="653" t="n">
        <v>4052899937611</v>
      </c>
      <c r="I122" s="615"/>
      <c r="J122" s="648"/>
      <c r="K122" s="628" t="n">
        <v>33.5808</v>
      </c>
      <c r="L122" s="538" t="n">
        <f aca="false">K122*$M$2</f>
        <v>906.6816</v>
      </c>
      <c r="M122" s="654"/>
      <c r="N122" s="449" t="n">
        <v>0</v>
      </c>
      <c r="O122" s="450" t="n">
        <v>-0.0813110620863536</v>
      </c>
      <c r="P122" s="631" t="s">
        <v>2308</v>
      </c>
    </row>
    <row r="123" s="452" customFormat="true" ht="27.75" hidden="false" customHeight="true" outlineLevel="0" collapsed="false">
      <c r="A123" s="620" t="s">
        <v>2358</v>
      </c>
      <c r="B123" s="621" t="s">
        <v>2359</v>
      </c>
      <c r="C123" s="622" t="s">
        <v>2130</v>
      </c>
      <c r="D123" s="623" t="n">
        <v>30000</v>
      </c>
      <c r="E123" s="623" t="n">
        <v>200000</v>
      </c>
      <c r="F123" s="624" t="s">
        <v>2360</v>
      </c>
      <c r="G123" s="655" t="s">
        <v>2328</v>
      </c>
      <c r="H123" s="625" t="n">
        <v>4052899943100</v>
      </c>
      <c r="I123" s="626"/>
      <c r="J123" s="627"/>
      <c r="K123" s="628" t="n">
        <v>14.33088</v>
      </c>
      <c r="L123" s="629" t="n">
        <f aca="false">K123*$M$2</f>
        <v>386.93376</v>
      </c>
      <c r="M123" s="630"/>
      <c r="N123" s="449" t="n">
        <v>0</v>
      </c>
      <c r="O123" s="486" t="s">
        <v>793</v>
      </c>
      <c r="P123" s="456"/>
    </row>
    <row r="124" s="452" customFormat="true" ht="27.75" hidden="false" customHeight="true" outlineLevel="0" collapsed="false">
      <c r="A124" s="620"/>
      <c r="B124" s="632" t="s">
        <v>2361</v>
      </c>
      <c r="C124" s="460" t="s">
        <v>2130</v>
      </c>
      <c r="D124" s="461" t="n">
        <v>30000</v>
      </c>
      <c r="E124" s="461" t="n">
        <v>200000</v>
      </c>
      <c r="F124" s="462" t="s">
        <v>2362</v>
      </c>
      <c r="G124" s="652" t="s">
        <v>2328</v>
      </c>
      <c r="H124" s="633" t="n">
        <v>4052899943124</v>
      </c>
      <c r="I124" s="388"/>
      <c r="J124" s="627"/>
      <c r="K124" s="628" t="n">
        <v>24.7104</v>
      </c>
      <c r="L124" s="629" t="n">
        <f aca="false">K124*$M$2</f>
        <v>667.1808</v>
      </c>
      <c r="M124" s="630"/>
      <c r="N124" s="449" t="n">
        <v>0</v>
      </c>
      <c r="O124" s="486" t="s">
        <v>793</v>
      </c>
      <c r="P124" s="456"/>
    </row>
    <row r="125" s="452" customFormat="true" ht="27.75" hidden="false" customHeight="true" outlineLevel="0" collapsed="false">
      <c r="A125" s="620"/>
      <c r="B125" s="632" t="s">
        <v>2363</v>
      </c>
      <c r="C125" s="460" t="s">
        <v>2130</v>
      </c>
      <c r="D125" s="461" t="n">
        <v>30000</v>
      </c>
      <c r="E125" s="461" t="n">
        <v>200000</v>
      </c>
      <c r="F125" s="462" t="s">
        <v>2364</v>
      </c>
      <c r="G125" s="652" t="s">
        <v>2328</v>
      </c>
      <c r="H125" s="633" t="n">
        <v>4052899943131</v>
      </c>
      <c r="I125" s="388"/>
      <c r="J125" s="627"/>
      <c r="K125" s="628" t="n">
        <v>24.7104</v>
      </c>
      <c r="L125" s="629" t="n">
        <f aca="false">K125*$M$2</f>
        <v>667.1808</v>
      </c>
      <c r="M125" s="630"/>
      <c r="N125" s="449" t="n">
        <v>0</v>
      </c>
      <c r="O125" s="486" t="s">
        <v>793</v>
      </c>
      <c r="P125" s="456"/>
    </row>
    <row r="126" s="452" customFormat="true" ht="27.75" hidden="false" customHeight="true" outlineLevel="0" collapsed="false">
      <c r="A126" s="620"/>
      <c r="B126" s="632" t="s">
        <v>2365</v>
      </c>
      <c r="C126" s="460" t="s">
        <v>2130</v>
      </c>
      <c r="D126" s="461" t="n">
        <v>30000</v>
      </c>
      <c r="E126" s="461" t="n">
        <v>200000</v>
      </c>
      <c r="F126" s="462" t="s">
        <v>2366</v>
      </c>
      <c r="G126" s="652" t="s">
        <v>2328</v>
      </c>
      <c r="H126" s="633" t="n">
        <v>4052899943148</v>
      </c>
      <c r="I126" s="388"/>
      <c r="J126" s="627"/>
      <c r="K126" s="628" t="n">
        <v>24.7104</v>
      </c>
      <c r="L126" s="629" t="n">
        <f aca="false">K126*$M$2</f>
        <v>667.1808</v>
      </c>
      <c r="M126" s="630"/>
      <c r="N126" s="449" t="n">
        <v>0</v>
      </c>
      <c r="O126" s="486" t="s">
        <v>793</v>
      </c>
      <c r="P126" s="456"/>
    </row>
    <row r="127" s="452" customFormat="true" ht="27.75" hidden="false" customHeight="true" outlineLevel="0" collapsed="false">
      <c r="A127" s="620"/>
      <c r="B127" s="632" t="s">
        <v>2367</v>
      </c>
      <c r="C127" s="460" t="s">
        <v>2130</v>
      </c>
      <c r="D127" s="461" t="n">
        <v>30000</v>
      </c>
      <c r="E127" s="461" t="n">
        <v>200000</v>
      </c>
      <c r="F127" s="462" t="s">
        <v>2368</v>
      </c>
      <c r="G127" s="652" t="s">
        <v>2328</v>
      </c>
      <c r="H127" s="633" t="n">
        <v>4052899943155</v>
      </c>
      <c r="I127" s="388"/>
      <c r="J127" s="627"/>
      <c r="K127" s="628" t="n">
        <v>28.86912</v>
      </c>
      <c r="L127" s="629" t="n">
        <f aca="false">K127*$M$2</f>
        <v>779.46624</v>
      </c>
      <c r="M127" s="630"/>
      <c r="N127" s="449" t="n">
        <v>0</v>
      </c>
      <c r="O127" s="486" t="s">
        <v>793</v>
      </c>
      <c r="P127" s="456"/>
    </row>
    <row r="128" s="452" customFormat="true" ht="27.75" hidden="false" customHeight="true" outlineLevel="0" collapsed="false">
      <c r="A128" s="620"/>
      <c r="B128" s="632" t="s">
        <v>2369</v>
      </c>
      <c r="C128" s="460" t="s">
        <v>2130</v>
      </c>
      <c r="D128" s="461" t="n">
        <v>30000</v>
      </c>
      <c r="E128" s="461" t="n">
        <v>200000</v>
      </c>
      <c r="F128" s="462" t="s">
        <v>2370</v>
      </c>
      <c r="G128" s="652" t="s">
        <v>2328</v>
      </c>
      <c r="H128" s="633" t="n">
        <v>4052899943162</v>
      </c>
      <c r="I128" s="388"/>
      <c r="J128" s="627"/>
      <c r="K128" s="628" t="n">
        <v>28.86912</v>
      </c>
      <c r="L128" s="629" t="n">
        <f aca="false">K128*$M$2</f>
        <v>779.46624</v>
      </c>
      <c r="M128" s="630"/>
      <c r="N128" s="449" t="n">
        <v>0</v>
      </c>
      <c r="O128" s="486" t="s">
        <v>793</v>
      </c>
      <c r="P128" s="456"/>
    </row>
    <row r="129" s="452" customFormat="true" ht="27.75" hidden="false" customHeight="true" outlineLevel="0" collapsed="false">
      <c r="A129" s="620"/>
      <c r="B129" s="634" t="s">
        <v>2371</v>
      </c>
      <c r="C129" s="656" t="s">
        <v>2130</v>
      </c>
      <c r="D129" s="657" t="n">
        <v>30000</v>
      </c>
      <c r="E129" s="657" t="n">
        <v>200000</v>
      </c>
      <c r="F129" s="658" t="s">
        <v>2372</v>
      </c>
      <c r="G129" s="659" t="s">
        <v>2328</v>
      </c>
      <c r="H129" s="660" t="n">
        <v>4052899943179</v>
      </c>
      <c r="I129" s="636"/>
      <c r="J129" s="627"/>
      <c r="K129" s="628" t="n">
        <v>28.86912</v>
      </c>
      <c r="L129" s="585" t="n">
        <f aca="false">K129*$M$2</f>
        <v>779.46624</v>
      </c>
      <c r="M129" s="637"/>
      <c r="N129" s="449" t="n">
        <v>0</v>
      </c>
      <c r="O129" s="486" t="s">
        <v>793</v>
      </c>
      <c r="P129" s="456"/>
    </row>
    <row r="130" s="452" customFormat="true" ht="27.75" hidden="false" customHeight="true" outlineLevel="0" collapsed="false">
      <c r="A130" s="620" t="s">
        <v>2373</v>
      </c>
      <c r="B130" s="621" t="s">
        <v>2374</v>
      </c>
      <c r="C130" s="646" t="s">
        <v>2163</v>
      </c>
      <c r="D130" s="647" t="n">
        <v>40000</v>
      </c>
      <c r="E130" s="647" t="n">
        <v>200000</v>
      </c>
      <c r="F130" s="646" t="s">
        <v>2343</v>
      </c>
      <c r="G130" s="655" t="s">
        <v>2328</v>
      </c>
      <c r="H130" s="625" t="n">
        <v>4052899943018</v>
      </c>
      <c r="I130" s="626"/>
      <c r="J130" s="648"/>
      <c r="K130" s="628" t="n">
        <v>24.7104</v>
      </c>
      <c r="L130" s="629" t="n">
        <f aca="false">K130*$M$2</f>
        <v>667.1808</v>
      </c>
      <c r="M130" s="630"/>
      <c r="N130" s="449" t="n">
        <v>0</v>
      </c>
      <c r="O130" s="486" t="s">
        <v>793</v>
      </c>
      <c r="P130" s="456"/>
    </row>
    <row r="131" s="452" customFormat="true" ht="27.75" hidden="false" customHeight="true" outlineLevel="0" collapsed="false">
      <c r="A131" s="620"/>
      <c r="B131" s="632" t="s">
        <v>2375</v>
      </c>
      <c r="C131" s="390" t="s">
        <v>2163</v>
      </c>
      <c r="D131" s="644" t="n">
        <v>40000</v>
      </c>
      <c r="E131" s="644" t="n">
        <v>200000</v>
      </c>
      <c r="F131" s="390" t="s">
        <v>2347</v>
      </c>
      <c r="G131" s="390" t="s">
        <v>2328</v>
      </c>
      <c r="H131" s="633" t="n">
        <v>4052899943032</v>
      </c>
      <c r="I131" s="388"/>
      <c r="J131" s="648"/>
      <c r="K131" s="628" t="n">
        <v>35.08992</v>
      </c>
      <c r="L131" s="538" t="n">
        <f aca="false">K131*$M$2</f>
        <v>947.42784</v>
      </c>
      <c r="M131" s="630"/>
      <c r="N131" s="449" t="n">
        <v>0</v>
      </c>
      <c r="O131" s="486" t="s">
        <v>793</v>
      </c>
      <c r="P131" s="456"/>
    </row>
    <row r="132" s="452" customFormat="true" ht="27.75" hidden="false" customHeight="true" outlineLevel="0" collapsed="false">
      <c r="A132" s="620"/>
      <c r="B132" s="632" t="s">
        <v>2376</v>
      </c>
      <c r="C132" s="390" t="s">
        <v>2163</v>
      </c>
      <c r="D132" s="644" t="n">
        <v>40000</v>
      </c>
      <c r="E132" s="644" t="n">
        <v>200000</v>
      </c>
      <c r="F132" s="390" t="s">
        <v>2349</v>
      </c>
      <c r="G132" s="390" t="s">
        <v>2328</v>
      </c>
      <c r="H132" s="633" t="n">
        <v>4052899943049</v>
      </c>
      <c r="I132" s="388"/>
      <c r="J132" s="648"/>
      <c r="K132" s="628" t="n">
        <v>35.08992</v>
      </c>
      <c r="L132" s="538" t="n">
        <f aca="false">K132*$M$2</f>
        <v>947.42784</v>
      </c>
      <c r="M132" s="630"/>
      <c r="N132" s="449" t="n">
        <v>0</v>
      </c>
      <c r="O132" s="486" t="s">
        <v>793</v>
      </c>
      <c r="P132" s="456"/>
    </row>
    <row r="133" s="452" customFormat="true" ht="27.75" hidden="false" customHeight="true" outlineLevel="0" collapsed="false">
      <c r="A133" s="620"/>
      <c r="B133" s="632" t="s">
        <v>2377</v>
      </c>
      <c r="C133" s="390" t="s">
        <v>2163</v>
      </c>
      <c r="D133" s="644" t="n">
        <v>40000</v>
      </c>
      <c r="E133" s="644" t="n">
        <v>200000</v>
      </c>
      <c r="F133" s="390" t="s">
        <v>2351</v>
      </c>
      <c r="G133" s="390" t="s">
        <v>2328</v>
      </c>
      <c r="H133" s="633" t="n">
        <v>4052899943056</v>
      </c>
      <c r="I133" s="388"/>
      <c r="J133" s="648"/>
      <c r="K133" s="628" t="n">
        <v>35.08992</v>
      </c>
      <c r="L133" s="538" t="n">
        <f aca="false">K133*$M$2</f>
        <v>947.42784</v>
      </c>
      <c r="M133" s="630"/>
      <c r="N133" s="449" t="n">
        <v>0</v>
      </c>
      <c r="O133" s="486" t="s">
        <v>793</v>
      </c>
      <c r="P133" s="456"/>
    </row>
    <row r="134" s="452" customFormat="true" ht="27.75" hidden="false" customHeight="true" outlineLevel="0" collapsed="false">
      <c r="A134" s="620"/>
      <c r="B134" s="632" t="s">
        <v>2378</v>
      </c>
      <c r="C134" s="390" t="s">
        <v>2163</v>
      </c>
      <c r="D134" s="644" t="n">
        <v>40000</v>
      </c>
      <c r="E134" s="644" t="n">
        <v>200000</v>
      </c>
      <c r="F134" s="390" t="s">
        <v>2379</v>
      </c>
      <c r="G134" s="390" t="s">
        <v>2328</v>
      </c>
      <c r="H134" s="633" t="n">
        <v>4052899943063</v>
      </c>
      <c r="I134" s="388"/>
      <c r="J134" s="648"/>
      <c r="K134" s="628" t="n">
        <v>41.32224</v>
      </c>
      <c r="L134" s="538" t="n">
        <f aca="false">K134*$M$2</f>
        <v>1115.70048</v>
      </c>
      <c r="M134" s="630"/>
      <c r="N134" s="449" t="n">
        <v>0</v>
      </c>
      <c r="O134" s="486" t="s">
        <v>793</v>
      </c>
      <c r="P134" s="456"/>
    </row>
    <row r="135" s="452" customFormat="true" ht="27.75" hidden="false" customHeight="true" outlineLevel="0" collapsed="false">
      <c r="A135" s="620"/>
      <c r="B135" s="632" t="s">
        <v>2380</v>
      </c>
      <c r="C135" s="390" t="s">
        <v>2163</v>
      </c>
      <c r="D135" s="644" t="n">
        <v>40000</v>
      </c>
      <c r="E135" s="644" t="n">
        <v>200000</v>
      </c>
      <c r="F135" s="390" t="s">
        <v>2355</v>
      </c>
      <c r="G135" s="390" t="s">
        <v>2328</v>
      </c>
      <c r="H135" s="633" t="n">
        <v>4052899943070</v>
      </c>
      <c r="I135" s="388"/>
      <c r="J135" s="648"/>
      <c r="K135" s="628" t="n">
        <v>41.32224</v>
      </c>
      <c r="L135" s="538" t="n">
        <f aca="false">K135*$M$2</f>
        <v>1115.70048</v>
      </c>
      <c r="M135" s="487"/>
      <c r="N135" s="449" t="n">
        <v>0</v>
      </c>
      <c r="O135" s="486" t="s">
        <v>793</v>
      </c>
      <c r="P135" s="456"/>
    </row>
    <row r="136" s="452" customFormat="true" ht="27.75" hidden="false" customHeight="true" outlineLevel="0" collapsed="false">
      <c r="A136" s="620"/>
      <c r="B136" s="634" t="s">
        <v>2381</v>
      </c>
      <c r="C136" s="659" t="s">
        <v>2163</v>
      </c>
      <c r="D136" s="661" t="n">
        <v>40000</v>
      </c>
      <c r="E136" s="661" t="n">
        <v>200000</v>
      </c>
      <c r="F136" s="659" t="s">
        <v>2357</v>
      </c>
      <c r="G136" s="659" t="s">
        <v>2382</v>
      </c>
      <c r="H136" s="660" t="n">
        <v>4052899943087</v>
      </c>
      <c r="I136" s="662"/>
      <c r="J136" s="663"/>
      <c r="K136" s="664" t="n">
        <v>41.32224</v>
      </c>
      <c r="L136" s="665" t="n">
        <f aca="false">K136*$M$2</f>
        <v>1115.70048</v>
      </c>
      <c r="M136" s="666"/>
      <c r="N136" s="449" t="n">
        <v>0</v>
      </c>
      <c r="O136" s="486" t="s">
        <v>793</v>
      </c>
      <c r="P136" s="456"/>
    </row>
    <row r="137" s="452" customFormat="true" ht="41.25" hidden="false" customHeight="true" outlineLevel="0" collapsed="false">
      <c r="A137" s="667" t="s">
        <v>2383</v>
      </c>
      <c r="B137" s="668" t="s">
        <v>2384</v>
      </c>
      <c r="C137" s="639" t="s">
        <v>2163</v>
      </c>
      <c r="D137" s="669" t="n">
        <v>40000</v>
      </c>
      <c r="E137" s="669" t="n">
        <v>200000</v>
      </c>
      <c r="F137" s="639" t="s">
        <v>2330</v>
      </c>
      <c r="G137" s="639" t="s">
        <v>2328</v>
      </c>
      <c r="H137" s="670" t="n">
        <v>4052899937390</v>
      </c>
      <c r="I137" s="642" t="s">
        <v>49</v>
      </c>
      <c r="J137" s="671"/>
      <c r="K137" s="672" t="n">
        <v>21.7728</v>
      </c>
      <c r="L137" s="673" t="n">
        <f aca="false">K137*$M$2</f>
        <v>587.8656</v>
      </c>
      <c r="M137" s="674"/>
      <c r="N137" s="449" t="n">
        <v>0</v>
      </c>
      <c r="O137" s="675" t="n">
        <v>-0.190578158458244</v>
      </c>
      <c r="P137" s="631" t="s">
        <v>2308</v>
      </c>
    </row>
    <row r="138" s="452" customFormat="true" ht="36" hidden="false" customHeight="true" outlineLevel="0" collapsed="false">
      <c r="A138" s="667"/>
      <c r="B138" s="632" t="s">
        <v>2385</v>
      </c>
      <c r="C138" s="390" t="s">
        <v>2163</v>
      </c>
      <c r="D138" s="443" t="n">
        <v>40000</v>
      </c>
      <c r="E138" s="443" t="n">
        <v>200000</v>
      </c>
      <c r="F138" s="390" t="s">
        <v>2332</v>
      </c>
      <c r="G138" s="390" t="s">
        <v>2328</v>
      </c>
      <c r="H138" s="633" t="n">
        <v>4052899937406</v>
      </c>
      <c r="I138" s="388"/>
      <c r="J138" s="671"/>
      <c r="K138" s="628" t="n">
        <v>21.7728</v>
      </c>
      <c r="L138" s="665" t="n">
        <f aca="false">K138*$M$2</f>
        <v>587.8656</v>
      </c>
      <c r="M138" s="676"/>
      <c r="N138" s="449" t="n">
        <v>0</v>
      </c>
      <c r="O138" s="450" t="n">
        <v>-0.190578158458244</v>
      </c>
      <c r="P138" s="631" t="s">
        <v>2308</v>
      </c>
    </row>
    <row r="139" s="452" customFormat="true" ht="36" hidden="false" customHeight="true" outlineLevel="0" collapsed="false">
      <c r="A139" s="667"/>
      <c r="B139" s="632" t="s">
        <v>2386</v>
      </c>
      <c r="C139" s="390" t="s">
        <v>2163</v>
      </c>
      <c r="D139" s="443" t="n">
        <v>40000</v>
      </c>
      <c r="E139" s="443" t="n">
        <v>200000</v>
      </c>
      <c r="F139" s="390" t="s">
        <v>2336</v>
      </c>
      <c r="G139" s="390" t="s">
        <v>2328</v>
      </c>
      <c r="H139" s="633" t="n">
        <v>4052899937413</v>
      </c>
      <c r="I139" s="388" t="s">
        <v>49</v>
      </c>
      <c r="J139" s="671"/>
      <c r="K139" s="628" t="n">
        <v>28.512</v>
      </c>
      <c r="L139" s="665" t="n">
        <f aca="false">K139*$M$2</f>
        <v>769.824</v>
      </c>
      <c r="M139" s="676"/>
      <c r="N139" s="449" t="n">
        <v>0</v>
      </c>
      <c r="O139" s="450" t="n">
        <v>-0.139130434782609</v>
      </c>
      <c r="P139" s="631" t="s">
        <v>2308</v>
      </c>
    </row>
    <row r="140" s="452" customFormat="true" ht="27.75" hidden="false" customHeight="true" outlineLevel="0" collapsed="false">
      <c r="A140" s="667"/>
      <c r="B140" s="651" t="s">
        <v>2387</v>
      </c>
      <c r="C140" s="652" t="s">
        <v>2163</v>
      </c>
      <c r="D140" s="644" t="n">
        <v>40000</v>
      </c>
      <c r="E140" s="644" t="n">
        <v>200000</v>
      </c>
      <c r="F140" s="652" t="s">
        <v>2338</v>
      </c>
      <c r="G140" s="652" t="s">
        <v>2328</v>
      </c>
      <c r="H140" s="653" t="n">
        <v>4052899937420</v>
      </c>
      <c r="I140" s="615"/>
      <c r="J140" s="671"/>
      <c r="K140" s="628" t="n">
        <v>28.512</v>
      </c>
      <c r="L140" s="538" t="n">
        <f aca="false">K140*$M$2</f>
        <v>769.824</v>
      </c>
      <c r="M140" s="654"/>
      <c r="N140" s="449" t="n">
        <v>0</v>
      </c>
      <c r="O140" s="677" t="n">
        <v>-0.139130434782609</v>
      </c>
      <c r="P140" s="631" t="s">
        <v>2308</v>
      </c>
    </row>
    <row r="141" s="452" customFormat="true" ht="29.25" hidden="false" customHeight="true" outlineLevel="0" collapsed="false">
      <c r="A141" s="678" t="s">
        <v>2388</v>
      </c>
      <c r="B141" s="621" t="s">
        <v>2389</v>
      </c>
      <c r="C141" s="646" t="s">
        <v>2163</v>
      </c>
      <c r="D141" s="679" t="n">
        <v>50000</v>
      </c>
      <c r="E141" s="679" t="n">
        <v>200000</v>
      </c>
      <c r="F141" s="646" t="s">
        <v>2343</v>
      </c>
      <c r="G141" s="646" t="s">
        <v>2328</v>
      </c>
      <c r="H141" s="625" t="n">
        <v>4052899937628</v>
      </c>
      <c r="I141" s="626"/>
      <c r="J141" s="680"/>
      <c r="K141" s="628" t="n">
        <v>17.7408</v>
      </c>
      <c r="L141" s="585" t="n">
        <f aca="false">K141*$M$2</f>
        <v>479.0016</v>
      </c>
      <c r="M141" s="681"/>
      <c r="N141" s="449" t="n">
        <v>0</v>
      </c>
      <c r="O141" s="450" t="n">
        <v>-0.186046511627907</v>
      </c>
      <c r="P141" s="631" t="s">
        <v>2308</v>
      </c>
    </row>
    <row r="142" s="452" customFormat="true" ht="35.25" hidden="false" customHeight="true" outlineLevel="0" collapsed="false">
      <c r="A142" s="678"/>
      <c r="B142" s="632" t="s">
        <v>2390</v>
      </c>
      <c r="C142" s="390" t="s">
        <v>2163</v>
      </c>
      <c r="D142" s="443" t="n">
        <v>50000</v>
      </c>
      <c r="E142" s="443" t="n">
        <v>200000</v>
      </c>
      <c r="F142" s="390" t="s">
        <v>2345</v>
      </c>
      <c r="G142" s="390" t="s">
        <v>2328</v>
      </c>
      <c r="H142" s="633" t="n">
        <v>4052899937635</v>
      </c>
      <c r="I142" s="388"/>
      <c r="J142" s="671"/>
      <c r="K142" s="628" t="n">
        <v>17.7408</v>
      </c>
      <c r="L142" s="665" t="n">
        <f aca="false">K142*$M$2</f>
        <v>479.0016</v>
      </c>
      <c r="M142" s="676"/>
      <c r="N142" s="449" t="n">
        <v>0</v>
      </c>
      <c r="O142" s="450" t="n">
        <v>-0.186046511627907</v>
      </c>
      <c r="P142" s="631" t="s">
        <v>2308</v>
      </c>
    </row>
    <row r="143" s="452" customFormat="true" ht="40.5" hidden="false" customHeight="true" outlineLevel="0" collapsed="false">
      <c r="A143" s="678"/>
      <c r="B143" s="632" t="s">
        <v>2391</v>
      </c>
      <c r="C143" s="390" t="s">
        <v>2163</v>
      </c>
      <c r="D143" s="443" t="n">
        <v>50000</v>
      </c>
      <c r="E143" s="443" t="n">
        <v>200000</v>
      </c>
      <c r="F143" s="390" t="s">
        <v>2392</v>
      </c>
      <c r="G143" s="390" t="s">
        <v>2328</v>
      </c>
      <c r="H143" s="633" t="n">
        <v>4052899937642</v>
      </c>
      <c r="I143" s="388"/>
      <c r="J143" s="671"/>
      <c r="K143" s="628" t="n">
        <v>28.1088</v>
      </c>
      <c r="L143" s="665" t="n">
        <f aca="false">K143*$M$2</f>
        <v>758.9376</v>
      </c>
      <c r="M143" s="676"/>
      <c r="N143" s="449" t="n">
        <v>0</v>
      </c>
      <c r="O143" s="450" t="n">
        <v>-0.126700071581961</v>
      </c>
      <c r="P143" s="631" t="s">
        <v>2308</v>
      </c>
    </row>
    <row r="144" s="452" customFormat="true" ht="30.75" hidden="false" customHeight="true" outlineLevel="0" collapsed="false">
      <c r="A144" s="678"/>
      <c r="B144" s="632" t="s">
        <v>2393</v>
      </c>
      <c r="C144" s="390" t="s">
        <v>2163</v>
      </c>
      <c r="D144" s="443" t="n">
        <v>50000</v>
      </c>
      <c r="E144" s="443" t="n">
        <v>200000</v>
      </c>
      <c r="F144" s="390" t="s">
        <v>2394</v>
      </c>
      <c r="G144" s="390" t="s">
        <v>2328</v>
      </c>
      <c r="H144" s="633" t="n">
        <v>4052899937659</v>
      </c>
      <c r="I144" s="388"/>
      <c r="J144" s="671"/>
      <c r="K144" s="628" t="n">
        <v>28.1088</v>
      </c>
      <c r="L144" s="665" t="n">
        <f aca="false">K144*$M$2</f>
        <v>758.9376</v>
      </c>
      <c r="M144" s="676"/>
      <c r="N144" s="449" t="n">
        <v>0</v>
      </c>
      <c r="O144" s="450" t="n">
        <v>-0.126700071581961</v>
      </c>
      <c r="P144" s="631" t="s">
        <v>2308</v>
      </c>
    </row>
    <row r="145" s="452" customFormat="true" ht="40.5" hidden="false" customHeight="true" outlineLevel="0" collapsed="false">
      <c r="A145" s="678"/>
      <c r="B145" s="632" t="s">
        <v>2395</v>
      </c>
      <c r="C145" s="390" t="s">
        <v>2163</v>
      </c>
      <c r="D145" s="443" t="n">
        <v>50000</v>
      </c>
      <c r="E145" s="443" t="n">
        <v>200000</v>
      </c>
      <c r="F145" s="390" t="s">
        <v>2355</v>
      </c>
      <c r="G145" s="390" t="s">
        <v>2328</v>
      </c>
      <c r="H145" s="633" t="n">
        <v>4052899937666</v>
      </c>
      <c r="I145" s="388"/>
      <c r="J145" s="671"/>
      <c r="K145" s="628" t="n">
        <v>35.712</v>
      </c>
      <c r="L145" s="665" t="n">
        <f aca="false">K145*$M$2</f>
        <v>964.224</v>
      </c>
      <c r="M145" s="676"/>
      <c r="N145" s="449" t="n">
        <v>0</v>
      </c>
      <c r="O145" s="450" t="n">
        <v>-0.0704647676161919</v>
      </c>
      <c r="P145" s="631" t="s">
        <v>2308</v>
      </c>
    </row>
    <row r="146" s="452" customFormat="true" ht="27.75" hidden="false" customHeight="true" outlineLevel="0" collapsed="false">
      <c r="A146" s="678"/>
      <c r="B146" s="634" t="s">
        <v>2396</v>
      </c>
      <c r="C146" s="659" t="s">
        <v>2163</v>
      </c>
      <c r="D146" s="661" t="n">
        <v>50000</v>
      </c>
      <c r="E146" s="661" t="n">
        <v>200000</v>
      </c>
      <c r="F146" s="659" t="s">
        <v>2357</v>
      </c>
      <c r="G146" s="659" t="s">
        <v>2328</v>
      </c>
      <c r="H146" s="660" t="n">
        <v>4052899937673</v>
      </c>
      <c r="I146" s="636"/>
      <c r="J146" s="663"/>
      <c r="K146" s="664" t="n">
        <v>35.712</v>
      </c>
      <c r="L146" s="665" t="n">
        <f aca="false">K146*$M$2</f>
        <v>964.224</v>
      </c>
      <c r="M146" s="676"/>
      <c r="N146" s="449" t="n">
        <v>0</v>
      </c>
      <c r="O146" s="450" t="n">
        <v>-0.0704647676161919</v>
      </c>
      <c r="P146" s="631" t="s">
        <v>2308</v>
      </c>
    </row>
    <row r="147" customFormat="false" ht="20.25" hidden="false" customHeight="true" outlineLevel="0" collapsed="false">
      <c r="A147" s="682" t="s">
        <v>2397</v>
      </c>
      <c r="B147" s="683" t="s">
        <v>2398</v>
      </c>
      <c r="C147" s="541" t="s">
        <v>2130</v>
      </c>
      <c r="D147" s="542" t="n">
        <v>45000</v>
      </c>
      <c r="E147" s="542" t="n">
        <v>100000</v>
      </c>
      <c r="F147" s="684" t="s">
        <v>2399</v>
      </c>
      <c r="G147" s="541" t="s">
        <v>2136</v>
      </c>
      <c r="H147" s="685" t="n">
        <v>4052899907690</v>
      </c>
      <c r="I147" s="642" t="s">
        <v>76</v>
      </c>
      <c r="J147" s="686"/>
      <c r="K147" s="687" t="n">
        <v>29.282304</v>
      </c>
      <c r="L147" s="688" t="n">
        <f aca="false">K147*$M$2</f>
        <v>790.622208</v>
      </c>
      <c r="M147" s="689" t="s">
        <v>2165</v>
      </c>
      <c r="N147" s="449" t="n">
        <v>0</v>
      </c>
      <c r="O147" s="690" t="n">
        <v>-0.109158878504673</v>
      </c>
      <c r="P147" s="631" t="s">
        <v>2308</v>
      </c>
    </row>
    <row r="148" customFormat="false" ht="20.25" hidden="false" customHeight="true" outlineLevel="0" collapsed="false">
      <c r="A148" s="682"/>
      <c r="B148" s="691" t="s">
        <v>2400</v>
      </c>
      <c r="C148" s="460" t="s">
        <v>2130</v>
      </c>
      <c r="D148" s="461" t="n">
        <v>45000</v>
      </c>
      <c r="E148" s="461" t="n">
        <v>100000</v>
      </c>
      <c r="F148" s="462" t="s">
        <v>2399</v>
      </c>
      <c r="G148" s="460" t="s">
        <v>2136</v>
      </c>
      <c r="H148" s="692" t="n">
        <v>4052899907720</v>
      </c>
      <c r="I148" s="388" t="s">
        <v>76</v>
      </c>
      <c r="J148" s="686"/>
      <c r="K148" s="693" t="n">
        <v>29.282304</v>
      </c>
      <c r="L148" s="447" t="n">
        <f aca="false">K148*$M$2</f>
        <v>790.622208</v>
      </c>
      <c r="M148" s="694" t="s">
        <v>2165</v>
      </c>
      <c r="N148" s="449" t="n">
        <v>0</v>
      </c>
      <c r="O148" s="510" t="n">
        <v>-0.109158878504673</v>
      </c>
      <c r="P148" s="695" t="s">
        <v>2308</v>
      </c>
    </row>
    <row r="149" customFormat="false" ht="20.25" hidden="false" customHeight="true" outlineLevel="0" collapsed="false">
      <c r="A149" s="682"/>
      <c r="B149" s="691" t="s">
        <v>2400</v>
      </c>
      <c r="C149" s="460" t="s">
        <v>2130</v>
      </c>
      <c r="D149" s="461" t="n">
        <v>45000</v>
      </c>
      <c r="E149" s="461" t="n">
        <v>100000</v>
      </c>
      <c r="F149" s="462" t="s">
        <v>2401</v>
      </c>
      <c r="G149" s="460" t="s">
        <v>2136</v>
      </c>
      <c r="H149" s="692" t="n">
        <v>4052899907737</v>
      </c>
      <c r="I149" s="388" t="s">
        <v>76</v>
      </c>
      <c r="J149" s="686"/>
      <c r="K149" s="693" t="n">
        <v>29.282304</v>
      </c>
      <c r="L149" s="447" t="n">
        <f aca="false">K149*$M$2</f>
        <v>790.622208</v>
      </c>
      <c r="M149" s="694" t="s">
        <v>2133</v>
      </c>
      <c r="N149" s="449" t="n">
        <v>42</v>
      </c>
      <c r="O149" s="510" t="n">
        <v>-0.109158878504673</v>
      </c>
      <c r="P149" s="695" t="s">
        <v>2308</v>
      </c>
    </row>
    <row r="150" customFormat="false" ht="75" hidden="false" customHeight="true" outlineLevel="0" collapsed="false">
      <c r="A150" s="682"/>
      <c r="B150" s="691" t="s">
        <v>2402</v>
      </c>
      <c r="C150" s="460" t="s">
        <v>2130</v>
      </c>
      <c r="D150" s="461" t="n">
        <v>45000</v>
      </c>
      <c r="E150" s="461" t="n">
        <v>100000</v>
      </c>
      <c r="F150" s="462" t="s">
        <v>2403</v>
      </c>
      <c r="G150" s="460" t="s">
        <v>2136</v>
      </c>
      <c r="H150" s="692" t="n">
        <v>4052899907744</v>
      </c>
      <c r="I150" s="388" t="s">
        <v>76</v>
      </c>
      <c r="J150" s="686"/>
      <c r="K150" s="693" t="n">
        <v>29.282304</v>
      </c>
      <c r="L150" s="447" t="n">
        <f aca="false">K150*$M$2</f>
        <v>790.622208</v>
      </c>
      <c r="M150" s="694" t="s">
        <v>2133</v>
      </c>
      <c r="N150" s="449" t="n">
        <v>44</v>
      </c>
      <c r="O150" s="510" t="n">
        <v>-0.109158878504673</v>
      </c>
      <c r="P150" s="695" t="s">
        <v>2308</v>
      </c>
    </row>
    <row r="151" customFormat="false" ht="62.25" hidden="false" customHeight="true" outlineLevel="0" collapsed="false">
      <c r="A151" s="682"/>
      <c r="B151" s="691" t="s">
        <v>2404</v>
      </c>
      <c r="C151" s="460" t="s">
        <v>2130</v>
      </c>
      <c r="D151" s="461" t="n">
        <v>45000</v>
      </c>
      <c r="E151" s="461" t="n">
        <v>100000</v>
      </c>
      <c r="F151" s="462" t="s">
        <v>2399</v>
      </c>
      <c r="G151" s="460" t="s">
        <v>2136</v>
      </c>
      <c r="H151" s="692" t="n">
        <v>4052899907751</v>
      </c>
      <c r="I151" s="388" t="s">
        <v>76</v>
      </c>
      <c r="J151" s="686"/>
      <c r="K151" s="693" t="n">
        <v>29.282304</v>
      </c>
      <c r="L151" s="447" t="n">
        <f aca="false">K151*$M$2</f>
        <v>790.622208</v>
      </c>
      <c r="M151" s="694" t="s">
        <v>2165</v>
      </c>
      <c r="N151" s="449" t="n">
        <v>0</v>
      </c>
      <c r="O151" s="510" t="n">
        <v>-0.109158878504673</v>
      </c>
      <c r="P151" s="695" t="s">
        <v>2308</v>
      </c>
    </row>
    <row r="152" customFormat="false" ht="53.25" hidden="false" customHeight="true" outlineLevel="0" collapsed="false">
      <c r="A152" s="682"/>
      <c r="B152" s="691" t="s">
        <v>2405</v>
      </c>
      <c r="C152" s="460" t="s">
        <v>2130</v>
      </c>
      <c r="D152" s="461" t="n">
        <v>45000</v>
      </c>
      <c r="E152" s="461" t="n">
        <v>100000</v>
      </c>
      <c r="F152" s="462" t="s">
        <v>2401</v>
      </c>
      <c r="G152" s="460" t="s">
        <v>2136</v>
      </c>
      <c r="H152" s="692" t="n">
        <v>4052899907768</v>
      </c>
      <c r="I152" s="388" t="s">
        <v>76</v>
      </c>
      <c r="J152" s="686"/>
      <c r="K152" s="693" t="n">
        <v>29.282304</v>
      </c>
      <c r="L152" s="447" t="n">
        <f aca="false">K152*$M$2</f>
        <v>790.622208</v>
      </c>
      <c r="M152" s="694" t="s">
        <v>2133</v>
      </c>
      <c r="N152" s="449" t="n">
        <v>89</v>
      </c>
      <c r="O152" s="510" t="n">
        <v>-0.109158878504673</v>
      </c>
      <c r="P152" s="695" t="s">
        <v>2308</v>
      </c>
    </row>
    <row r="153" customFormat="false" ht="45" hidden="false" customHeight="true" outlineLevel="0" collapsed="false">
      <c r="A153" s="682"/>
      <c r="B153" s="691" t="s">
        <v>2406</v>
      </c>
      <c r="C153" s="460" t="s">
        <v>2130</v>
      </c>
      <c r="D153" s="461" t="n">
        <v>45000</v>
      </c>
      <c r="E153" s="461" t="n">
        <v>100000</v>
      </c>
      <c r="F153" s="462" t="s">
        <v>2407</v>
      </c>
      <c r="G153" s="460" t="s">
        <v>2136</v>
      </c>
      <c r="H153" s="692" t="n">
        <v>4052899907782</v>
      </c>
      <c r="I153" s="388" t="s">
        <v>76</v>
      </c>
      <c r="J153" s="686"/>
      <c r="K153" s="693" t="n">
        <v>31.543296</v>
      </c>
      <c r="L153" s="447" t="n">
        <f aca="false">K153*$M$2</f>
        <v>851.668992</v>
      </c>
      <c r="M153" s="694" t="s">
        <v>2165</v>
      </c>
      <c r="N153" s="449" t="n">
        <v>0</v>
      </c>
      <c r="O153" s="510" t="n">
        <v>-0.125383304940375</v>
      </c>
      <c r="P153" s="695" t="s">
        <v>2308</v>
      </c>
    </row>
    <row r="154" customFormat="false" ht="32.25" hidden="false" customHeight="true" outlineLevel="0" collapsed="false">
      <c r="A154" s="682"/>
      <c r="B154" s="691" t="s">
        <v>2408</v>
      </c>
      <c r="C154" s="460" t="s">
        <v>2130</v>
      </c>
      <c r="D154" s="461" t="n">
        <v>45000</v>
      </c>
      <c r="E154" s="461" t="n">
        <v>100000</v>
      </c>
      <c r="F154" s="462" t="s">
        <v>2407</v>
      </c>
      <c r="G154" s="460" t="s">
        <v>2136</v>
      </c>
      <c r="H154" s="692" t="n">
        <v>4052899907812</v>
      </c>
      <c r="I154" s="388" t="s">
        <v>76</v>
      </c>
      <c r="J154" s="686"/>
      <c r="K154" s="693" t="n">
        <v>31.543296</v>
      </c>
      <c r="L154" s="447" t="n">
        <f aca="false">K154*$M$2</f>
        <v>851.668992</v>
      </c>
      <c r="M154" s="694" t="s">
        <v>2165</v>
      </c>
      <c r="N154" s="449" t="n">
        <v>0</v>
      </c>
      <c r="O154" s="510" t="n">
        <v>-0.125383304940375</v>
      </c>
      <c r="P154" s="695" t="s">
        <v>2308</v>
      </c>
    </row>
    <row r="155" customFormat="false" ht="20.25" hidden="false" customHeight="true" outlineLevel="0" collapsed="false">
      <c r="A155" s="682"/>
      <c r="B155" s="691" t="s">
        <v>2408</v>
      </c>
      <c r="C155" s="460" t="s">
        <v>2130</v>
      </c>
      <c r="D155" s="461" t="n">
        <v>45000</v>
      </c>
      <c r="E155" s="461" t="n">
        <v>100000</v>
      </c>
      <c r="F155" s="462" t="s">
        <v>2409</v>
      </c>
      <c r="G155" s="460" t="s">
        <v>2136</v>
      </c>
      <c r="H155" s="692" t="n">
        <v>4052899907829</v>
      </c>
      <c r="I155" s="388" t="s">
        <v>76</v>
      </c>
      <c r="J155" s="686"/>
      <c r="K155" s="693" t="n">
        <v>31.543296</v>
      </c>
      <c r="L155" s="447" t="n">
        <f aca="false">K155*$M$2</f>
        <v>851.668992</v>
      </c>
      <c r="M155" s="694" t="s">
        <v>2165</v>
      </c>
      <c r="N155" s="449" t="n">
        <v>65</v>
      </c>
      <c r="O155" s="510" t="n">
        <v>-0.125383304940375</v>
      </c>
      <c r="P155" s="695" t="s">
        <v>2308</v>
      </c>
    </row>
    <row r="156" customFormat="false" ht="20.25" hidden="false" customHeight="true" outlineLevel="0" collapsed="false">
      <c r="A156" s="682"/>
      <c r="B156" s="691" t="s">
        <v>2408</v>
      </c>
      <c r="C156" s="460" t="s">
        <v>2130</v>
      </c>
      <c r="D156" s="461" t="n">
        <v>45000</v>
      </c>
      <c r="E156" s="461" t="n">
        <v>100000</v>
      </c>
      <c r="F156" s="462" t="s">
        <v>2410</v>
      </c>
      <c r="G156" s="460" t="s">
        <v>2136</v>
      </c>
      <c r="H156" s="692" t="n">
        <v>4052899907836</v>
      </c>
      <c r="I156" s="388" t="s">
        <v>76</v>
      </c>
      <c r="J156" s="686"/>
      <c r="K156" s="693" t="n">
        <v>31.543296</v>
      </c>
      <c r="L156" s="447" t="n">
        <f aca="false">K156*$M$2</f>
        <v>851.668992</v>
      </c>
      <c r="M156" s="694" t="s">
        <v>2133</v>
      </c>
      <c r="N156" s="449" t="n">
        <v>106</v>
      </c>
      <c r="O156" s="510" t="n">
        <v>-0.125383304940375</v>
      </c>
      <c r="P156" s="695" t="s">
        <v>2308</v>
      </c>
    </row>
    <row r="157" customFormat="false" ht="46.5" hidden="false" customHeight="true" outlineLevel="0" collapsed="false">
      <c r="A157" s="682"/>
      <c r="B157" s="691" t="s">
        <v>2411</v>
      </c>
      <c r="C157" s="460" t="s">
        <v>2130</v>
      </c>
      <c r="D157" s="461" t="n">
        <v>45000</v>
      </c>
      <c r="E157" s="461" t="n">
        <v>100000</v>
      </c>
      <c r="F157" s="462" t="s">
        <v>2407</v>
      </c>
      <c r="G157" s="460" t="s">
        <v>2136</v>
      </c>
      <c r="H157" s="692" t="n">
        <v>4052899907843</v>
      </c>
      <c r="I157" s="388" t="s">
        <v>76</v>
      </c>
      <c r="J157" s="686"/>
      <c r="K157" s="693" t="n">
        <v>31.543296</v>
      </c>
      <c r="L157" s="447" t="n">
        <f aca="false">K157*$M$2</f>
        <v>851.668992</v>
      </c>
      <c r="M157" s="694" t="s">
        <v>2165</v>
      </c>
      <c r="N157" s="696" t="n">
        <v>0</v>
      </c>
      <c r="O157" s="510" t="n">
        <v>-0.125383304940375</v>
      </c>
      <c r="P157" s="695" t="s">
        <v>2308</v>
      </c>
    </row>
    <row r="158" customFormat="false" ht="25.5" hidden="false" customHeight="true" outlineLevel="0" collapsed="false">
      <c r="A158" s="682"/>
      <c r="B158" s="697" t="s">
        <v>2411</v>
      </c>
      <c r="C158" s="534" t="s">
        <v>2130</v>
      </c>
      <c r="D158" s="535" t="n">
        <v>45000</v>
      </c>
      <c r="E158" s="535" t="n">
        <v>100000</v>
      </c>
      <c r="F158" s="698" t="s">
        <v>2409</v>
      </c>
      <c r="G158" s="534" t="s">
        <v>2136</v>
      </c>
      <c r="H158" s="699" t="n">
        <v>4052899907850</v>
      </c>
      <c r="I158" s="615" t="s">
        <v>76</v>
      </c>
      <c r="J158" s="686"/>
      <c r="K158" s="628" t="n">
        <v>31.543296</v>
      </c>
      <c r="L158" s="538" t="n">
        <f aca="false">K158*$M$2</f>
        <v>851.668992</v>
      </c>
      <c r="M158" s="700" t="s">
        <v>2133</v>
      </c>
      <c r="N158" s="701" t="n">
        <v>32</v>
      </c>
      <c r="O158" s="576" t="n">
        <v>-0.125383304940375</v>
      </c>
      <c r="P158" s="702" t="s">
        <v>2308</v>
      </c>
    </row>
    <row r="159" customFormat="false" ht="36" hidden="false" customHeight="true" outlineLevel="0" collapsed="false">
      <c r="A159" s="703" t="s">
        <v>2412</v>
      </c>
      <c r="B159" s="704" t="s">
        <v>2413</v>
      </c>
      <c r="C159" s="705" t="s">
        <v>2130</v>
      </c>
      <c r="D159" s="706" t="n">
        <v>30000</v>
      </c>
      <c r="E159" s="706" t="n">
        <v>100000</v>
      </c>
      <c r="F159" s="707" t="s">
        <v>2414</v>
      </c>
      <c r="G159" s="705" t="s">
        <v>2136</v>
      </c>
      <c r="H159" s="708" t="n">
        <v>4052899938465</v>
      </c>
      <c r="I159" s="626" t="s">
        <v>49</v>
      </c>
      <c r="J159" s="709"/>
      <c r="K159" s="693" t="n">
        <v>19.008</v>
      </c>
      <c r="L159" s="629" t="n">
        <f aca="false">K159*$M$2</f>
        <v>513.216</v>
      </c>
      <c r="M159" s="710" t="s">
        <v>2133</v>
      </c>
      <c r="N159" s="487" t="n">
        <v>26</v>
      </c>
      <c r="O159" s="711"/>
      <c r="P159" s="712"/>
    </row>
    <row r="160" customFormat="false" ht="36" hidden="false" customHeight="true" outlineLevel="0" collapsed="false">
      <c r="A160" s="703"/>
      <c r="B160" s="713" t="s">
        <v>2415</v>
      </c>
      <c r="C160" s="714" t="s">
        <v>2130</v>
      </c>
      <c r="D160" s="715" t="n">
        <v>30000</v>
      </c>
      <c r="E160" s="715" t="n">
        <v>100000</v>
      </c>
      <c r="F160" s="716" t="s">
        <v>2414</v>
      </c>
      <c r="G160" s="714" t="s">
        <v>2136</v>
      </c>
      <c r="H160" s="717" t="n">
        <v>4052899938472</v>
      </c>
      <c r="I160" s="388" t="s">
        <v>49</v>
      </c>
      <c r="J160" s="709"/>
      <c r="K160" s="500" t="n">
        <v>19.008</v>
      </c>
      <c r="L160" s="538" t="n">
        <f aca="false">K160*$M$2</f>
        <v>513.216</v>
      </c>
      <c r="M160" s="700" t="s">
        <v>2133</v>
      </c>
      <c r="N160" s="696" t="n">
        <v>24</v>
      </c>
      <c r="O160" s="718"/>
      <c r="P160" s="719"/>
    </row>
    <row r="161" customFormat="false" ht="36" hidden="false" customHeight="true" outlineLevel="0" collapsed="false">
      <c r="A161" s="703"/>
      <c r="B161" s="713" t="s">
        <v>2416</v>
      </c>
      <c r="C161" s="714" t="s">
        <v>2130</v>
      </c>
      <c r="D161" s="715" t="n">
        <v>30000</v>
      </c>
      <c r="E161" s="715" t="n">
        <v>100000</v>
      </c>
      <c r="F161" s="716" t="s">
        <v>2417</v>
      </c>
      <c r="G161" s="714" t="s">
        <v>2136</v>
      </c>
      <c r="H161" s="717" t="n">
        <v>4052899938489</v>
      </c>
      <c r="I161" s="388" t="s">
        <v>49</v>
      </c>
      <c r="J161" s="709"/>
      <c r="K161" s="500" t="n">
        <v>21.1968</v>
      </c>
      <c r="L161" s="538" t="n">
        <f aca="false">K161*$M$2</f>
        <v>572.3136</v>
      </c>
      <c r="M161" s="700" t="s">
        <v>2133</v>
      </c>
      <c r="N161" s="696" t="n">
        <v>90</v>
      </c>
      <c r="O161" s="718"/>
      <c r="P161" s="719"/>
    </row>
    <row r="162" customFormat="false" ht="36" hidden="false" customHeight="true" outlineLevel="0" collapsed="false">
      <c r="A162" s="703"/>
      <c r="B162" s="720" t="s">
        <v>2418</v>
      </c>
      <c r="C162" s="721" t="s">
        <v>2130</v>
      </c>
      <c r="D162" s="722" t="n">
        <v>30000</v>
      </c>
      <c r="E162" s="722" t="n">
        <v>100000</v>
      </c>
      <c r="F162" s="723" t="s">
        <v>2417</v>
      </c>
      <c r="G162" s="721" t="s">
        <v>2136</v>
      </c>
      <c r="H162" s="724" t="n">
        <v>4052899938496</v>
      </c>
      <c r="I162" s="636" t="s">
        <v>49</v>
      </c>
      <c r="J162" s="709"/>
      <c r="K162" s="725" t="n">
        <v>21.1968</v>
      </c>
      <c r="L162" s="665" t="n">
        <f aca="false">K162*$M$2</f>
        <v>572.3136</v>
      </c>
      <c r="M162" s="726" t="s">
        <v>2133</v>
      </c>
      <c r="N162" s="696" t="n">
        <v>114</v>
      </c>
      <c r="O162" s="727"/>
      <c r="P162" s="728"/>
    </row>
    <row r="163" customFormat="false" ht="42.75" hidden="false" customHeight="true" outlineLevel="0" collapsed="false">
      <c r="A163" s="729" t="s">
        <v>2419</v>
      </c>
      <c r="B163" s="730" t="s">
        <v>2420</v>
      </c>
      <c r="C163" s="541" t="s">
        <v>2130</v>
      </c>
      <c r="D163" s="731" t="s">
        <v>2421</v>
      </c>
      <c r="E163" s="542" t="n">
        <v>100000</v>
      </c>
      <c r="F163" s="732" t="s">
        <v>2422</v>
      </c>
      <c r="G163" s="733" t="s">
        <v>2423</v>
      </c>
      <c r="H163" s="734" t="n">
        <v>4052899110311</v>
      </c>
      <c r="I163" s="642"/>
      <c r="J163" s="686"/>
      <c r="K163" s="687" t="n">
        <v>22.9465728</v>
      </c>
      <c r="L163" s="688" t="n">
        <f aca="false">K163*$M$2</f>
        <v>619.5574656</v>
      </c>
      <c r="M163" s="689" t="s">
        <v>2165</v>
      </c>
      <c r="N163" s="735" t="n">
        <v>0</v>
      </c>
      <c r="O163" s="690" t="n">
        <v>0</v>
      </c>
      <c r="P163" s="690"/>
    </row>
    <row r="164" customFormat="false" ht="33.75" hidden="false" customHeight="true" outlineLevel="0" collapsed="false">
      <c r="A164" s="729"/>
      <c r="B164" s="736" t="s">
        <v>2424</v>
      </c>
      <c r="C164" s="460" t="s">
        <v>2130</v>
      </c>
      <c r="D164" s="737" t="s">
        <v>2421</v>
      </c>
      <c r="E164" s="461" t="n">
        <v>100000</v>
      </c>
      <c r="F164" s="738" t="s">
        <v>2425</v>
      </c>
      <c r="G164" s="739" t="s">
        <v>2423</v>
      </c>
      <c r="H164" s="740" t="n">
        <v>4052899110335</v>
      </c>
      <c r="I164" s="388" t="s">
        <v>76</v>
      </c>
      <c r="J164" s="686"/>
      <c r="K164" s="500" t="n">
        <v>22.9465728</v>
      </c>
      <c r="L164" s="447" t="n">
        <f aca="false">K164*$M$2</f>
        <v>619.5574656</v>
      </c>
      <c r="M164" s="694" t="s">
        <v>2165</v>
      </c>
      <c r="N164" s="449" t="n">
        <v>0</v>
      </c>
      <c r="O164" s="510" t="n">
        <v>0</v>
      </c>
      <c r="P164" s="510"/>
    </row>
    <row r="165" customFormat="false" ht="36" hidden="false" customHeight="true" outlineLevel="0" collapsed="false">
      <c r="A165" s="729"/>
      <c r="B165" s="736" t="s">
        <v>2426</v>
      </c>
      <c r="C165" s="460" t="s">
        <v>2130</v>
      </c>
      <c r="D165" s="737" t="s">
        <v>2421</v>
      </c>
      <c r="E165" s="461" t="n">
        <v>100000</v>
      </c>
      <c r="F165" s="738" t="s">
        <v>2427</v>
      </c>
      <c r="G165" s="739" t="s">
        <v>2423</v>
      </c>
      <c r="H165" s="740" t="n">
        <v>4008321979193</v>
      </c>
      <c r="I165" s="388" t="s">
        <v>76</v>
      </c>
      <c r="J165" s="686"/>
      <c r="K165" s="500" t="n">
        <v>24.8603904</v>
      </c>
      <c r="L165" s="447" t="n">
        <f aca="false">K165*$M$2</f>
        <v>671.2305408</v>
      </c>
      <c r="M165" s="694" t="s">
        <v>2165</v>
      </c>
      <c r="N165" s="449" t="n">
        <v>0</v>
      </c>
      <c r="O165" s="510" t="n">
        <v>0</v>
      </c>
      <c r="P165" s="510"/>
    </row>
    <row r="166" customFormat="false" ht="36" hidden="false" customHeight="true" outlineLevel="0" collapsed="false">
      <c r="A166" s="729"/>
      <c r="B166" s="741" t="s">
        <v>2428</v>
      </c>
      <c r="C166" s="656" t="s">
        <v>2130</v>
      </c>
      <c r="D166" s="742" t="s">
        <v>2421</v>
      </c>
      <c r="E166" s="657" t="n">
        <v>100000</v>
      </c>
      <c r="F166" s="743" t="s">
        <v>2429</v>
      </c>
      <c r="G166" s="744" t="s">
        <v>2423</v>
      </c>
      <c r="H166" s="745" t="n">
        <v>4008321979216</v>
      </c>
      <c r="I166" s="388" t="s">
        <v>76</v>
      </c>
      <c r="J166" s="746"/>
      <c r="K166" s="725" t="n">
        <v>24.8603904</v>
      </c>
      <c r="L166" s="665" t="n">
        <f aca="false">K166*$M$2</f>
        <v>671.2305408</v>
      </c>
      <c r="M166" s="726" t="s">
        <v>2165</v>
      </c>
      <c r="N166" s="449" t="n">
        <v>0</v>
      </c>
      <c r="O166" s="510" t="n">
        <v>0</v>
      </c>
      <c r="P166" s="510"/>
    </row>
  </sheetData>
  <autoFilter ref="A2:P166"/>
  <mergeCells count="31">
    <mergeCell ref="A4:A23"/>
    <mergeCell ref="J11:J12"/>
    <mergeCell ref="A26:A33"/>
    <mergeCell ref="A37:A58"/>
    <mergeCell ref="J37:J39"/>
    <mergeCell ref="J41:J42"/>
    <mergeCell ref="J43:J44"/>
    <mergeCell ref="J51:J52"/>
    <mergeCell ref="J53:J54"/>
    <mergeCell ref="J55:J56"/>
    <mergeCell ref="J57:J58"/>
    <mergeCell ref="A61:A71"/>
    <mergeCell ref="J68:J69"/>
    <mergeCell ref="J70:J71"/>
    <mergeCell ref="A72:A75"/>
    <mergeCell ref="A99:A107"/>
    <mergeCell ref="J99:J107"/>
    <mergeCell ref="A108:A113"/>
    <mergeCell ref="J108:J113"/>
    <mergeCell ref="A114:A122"/>
    <mergeCell ref="J114:J122"/>
    <mergeCell ref="A123:A129"/>
    <mergeCell ref="J123:J129"/>
    <mergeCell ref="A130:A136"/>
    <mergeCell ref="J130:J135"/>
    <mergeCell ref="A137:A140"/>
    <mergeCell ref="A141:A146"/>
    <mergeCell ref="A147:A158"/>
    <mergeCell ref="A159:A162"/>
    <mergeCell ref="J159:J162"/>
    <mergeCell ref="A163:A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747" width="14.28"/>
    <col collapsed="false" customWidth="true" hidden="false" outlineLevel="0" max="3" min="3" style="0" width="38.28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0.28"/>
    <col collapsed="false" customWidth="true" hidden="true" outlineLevel="0" max="8" min="7" style="0" width="8.85"/>
  </cols>
  <sheetData>
    <row r="1" customFormat="false" ht="30" hidden="false" customHeight="true" outlineLevel="0" collapsed="false">
      <c r="A1" s="748"/>
      <c r="B1" s="749" t="s">
        <v>2082</v>
      </c>
      <c r="C1" s="750" t="s">
        <v>2083</v>
      </c>
      <c r="D1" s="751" t="s">
        <v>2430</v>
      </c>
      <c r="E1" s="751" t="s">
        <v>2431</v>
      </c>
      <c r="F1" s="748"/>
      <c r="G1" s="748"/>
    </row>
    <row r="2" customFormat="false" ht="20.1" hidden="false" customHeight="true" outlineLevel="0" collapsed="false">
      <c r="A2" s="748"/>
      <c r="B2" s="752" t="n">
        <v>4008321357250</v>
      </c>
      <c r="C2" s="753" t="s">
        <v>2432</v>
      </c>
      <c r="D2" s="754" t="n">
        <v>143</v>
      </c>
      <c r="E2" s="755" t="s">
        <v>2433</v>
      </c>
      <c r="F2" s="748"/>
      <c r="G2" s="748"/>
    </row>
    <row r="3" customFormat="false" ht="20.1" hidden="false" customHeight="true" outlineLevel="0" collapsed="false">
      <c r="A3" s="748"/>
      <c r="B3" s="756" t="n">
        <v>4008321200440</v>
      </c>
      <c r="C3" s="753" t="s">
        <v>2434</v>
      </c>
      <c r="D3" s="754" t="n">
        <v>20</v>
      </c>
      <c r="E3" s="755" t="s">
        <v>2433</v>
      </c>
      <c r="F3" s="748"/>
      <c r="G3" s="748"/>
    </row>
    <row r="4" customFormat="false" ht="20.1" hidden="false" customHeight="true" outlineLevel="0" collapsed="false">
      <c r="A4" s="748"/>
      <c r="B4" s="756" t="n">
        <v>4008321201836</v>
      </c>
      <c r="C4" s="753" t="s">
        <v>2435</v>
      </c>
      <c r="D4" s="754" t="n">
        <v>1095</v>
      </c>
      <c r="E4" s="755" t="s">
        <v>2433</v>
      </c>
      <c r="F4" s="748"/>
      <c r="G4" s="748"/>
    </row>
    <row r="5" customFormat="false" ht="20.1" hidden="false" customHeight="true" outlineLevel="0" collapsed="false">
      <c r="A5" s="748"/>
      <c r="B5" s="756" t="n">
        <v>4008321202222</v>
      </c>
      <c r="C5" s="753" t="s">
        <v>2436</v>
      </c>
      <c r="D5" s="754" t="n">
        <v>544</v>
      </c>
      <c r="E5" s="755" t="s">
        <v>2433</v>
      </c>
      <c r="F5" s="748"/>
      <c r="G5" s="748"/>
    </row>
    <row r="6" customFormat="false" ht="20.1" hidden="false" customHeight="true" outlineLevel="0" collapsed="false">
      <c r="A6" s="748"/>
      <c r="B6" s="756" t="n">
        <v>4008321207692</v>
      </c>
      <c r="C6" s="753" t="s">
        <v>2437</v>
      </c>
      <c r="D6" s="754" t="n">
        <v>20</v>
      </c>
      <c r="E6" s="755" t="s">
        <v>2433</v>
      </c>
      <c r="F6" s="748"/>
      <c r="G6" s="748"/>
    </row>
    <row r="7" customFormat="false" ht="20.1" hidden="false" customHeight="true" outlineLevel="0" collapsed="false">
      <c r="A7" s="748"/>
      <c r="B7" s="756" t="n">
        <v>4008321207715</v>
      </c>
      <c r="C7" s="753" t="s">
        <v>2438</v>
      </c>
      <c r="D7" s="754" t="n">
        <v>100</v>
      </c>
      <c r="E7" s="755" t="s">
        <v>2433</v>
      </c>
      <c r="F7" s="748"/>
      <c r="G7" s="748"/>
    </row>
    <row r="8" customFormat="false" ht="20.1" hidden="false" customHeight="true" outlineLevel="0" collapsed="false">
      <c r="A8" s="748"/>
      <c r="B8" s="756" t="n">
        <v>4008321208668</v>
      </c>
      <c r="C8" s="753" t="s">
        <v>2439</v>
      </c>
      <c r="D8" s="754" t="n">
        <v>1682</v>
      </c>
      <c r="E8" s="755" t="s">
        <v>2433</v>
      </c>
      <c r="F8" s="748"/>
      <c r="G8" s="748"/>
    </row>
    <row r="9" customFormat="false" ht="20.1" hidden="false" customHeight="true" outlineLevel="0" collapsed="false">
      <c r="A9" s="748"/>
      <c r="B9" s="756" t="n">
        <v>4008321212153</v>
      </c>
      <c r="C9" s="753" t="s">
        <v>2440</v>
      </c>
      <c r="D9" s="754" t="n">
        <v>599</v>
      </c>
      <c r="E9" s="755" t="s">
        <v>2433</v>
      </c>
      <c r="F9" s="748"/>
      <c r="G9" s="748"/>
    </row>
    <row r="10" customFormat="false" ht="20.1" hidden="false" customHeight="true" outlineLevel="0" collapsed="false">
      <c r="A10" s="748"/>
      <c r="B10" s="756" t="n">
        <v>4008321227966</v>
      </c>
      <c r="C10" s="753" t="s">
        <v>2441</v>
      </c>
      <c r="D10" s="754" t="n">
        <v>100</v>
      </c>
      <c r="E10" s="755" t="s">
        <v>2433</v>
      </c>
      <c r="F10" s="748"/>
      <c r="G10" s="748"/>
    </row>
    <row r="11" customFormat="false" ht="20.1" hidden="false" customHeight="true" outlineLevel="0" collapsed="false">
      <c r="A11" s="748"/>
      <c r="B11" s="756" t="n">
        <v>4008321227980</v>
      </c>
      <c r="C11" s="753" t="s">
        <v>2442</v>
      </c>
      <c r="D11" s="754" t="n">
        <v>1</v>
      </c>
      <c r="E11" s="755" t="s">
        <v>2433</v>
      </c>
      <c r="F11" s="748"/>
      <c r="G11" s="748"/>
    </row>
    <row r="12" customFormat="false" ht="20.1" hidden="false" customHeight="true" outlineLevel="0" collapsed="false">
      <c r="A12" s="748"/>
      <c r="B12" s="756" t="n">
        <v>4008321301703</v>
      </c>
      <c r="C12" s="753" t="s">
        <v>2443</v>
      </c>
      <c r="D12" s="754" t="n">
        <v>1144</v>
      </c>
      <c r="E12" s="755" t="s">
        <v>2433</v>
      </c>
      <c r="F12" s="748"/>
      <c r="G12" s="748"/>
    </row>
    <row r="13" customFormat="false" ht="20.1" hidden="false" customHeight="true" outlineLevel="0" collapsed="false">
      <c r="A13" s="748"/>
      <c r="B13" s="756" t="n">
        <v>4008321380340</v>
      </c>
      <c r="C13" s="753" t="s">
        <v>2444</v>
      </c>
      <c r="D13" s="754" t="n">
        <v>12</v>
      </c>
      <c r="E13" s="755" t="s">
        <v>2433</v>
      </c>
      <c r="F13" s="748"/>
      <c r="G13" s="748"/>
    </row>
    <row r="14" customFormat="false" ht="20.1" hidden="false" customHeight="true" outlineLevel="0" collapsed="false">
      <c r="A14" s="748"/>
      <c r="B14" s="756" t="n">
        <v>4008321466310</v>
      </c>
      <c r="C14" s="753" t="s">
        <v>2445</v>
      </c>
      <c r="D14" s="754" t="n">
        <v>383</v>
      </c>
      <c r="E14" s="755" t="s">
        <v>2433</v>
      </c>
      <c r="F14" s="748"/>
      <c r="G14" s="748"/>
    </row>
    <row r="15" customFormat="false" ht="20.1" hidden="false" customHeight="true" outlineLevel="0" collapsed="false">
      <c r="A15" s="748"/>
      <c r="B15" s="756" t="n">
        <v>4008321525895</v>
      </c>
      <c r="C15" s="753" t="s">
        <v>2446</v>
      </c>
      <c r="D15" s="754" t="n">
        <v>989</v>
      </c>
      <c r="E15" s="755" t="s">
        <v>2433</v>
      </c>
      <c r="F15" s="748"/>
      <c r="G15" s="748"/>
    </row>
    <row r="16" customFormat="false" ht="20.1" hidden="false" customHeight="true" outlineLevel="0" collapsed="false">
      <c r="A16" s="748"/>
      <c r="B16" s="756" t="n">
        <v>4008321525932</v>
      </c>
      <c r="C16" s="753" t="s">
        <v>2447</v>
      </c>
      <c r="D16" s="754" t="n">
        <v>404</v>
      </c>
      <c r="E16" s="755" t="s">
        <v>2433</v>
      </c>
      <c r="F16" s="748"/>
      <c r="G16" s="748"/>
    </row>
    <row r="17" customFormat="false" ht="20.1" hidden="false" customHeight="true" outlineLevel="0" collapsed="false">
      <c r="A17" s="748"/>
      <c r="B17" s="756" t="n">
        <v>4008321626875</v>
      </c>
      <c r="C17" s="753" t="s">
        <v>2448</v>
      </c>
      <c r="D17" s="754" t="n">
        <v>236</v>
      </c>
      <c r="E17" s="755" t="s">
        <v>2433</v>
      </c>
      <c r="F17" s="748"/>
      <c r="G17" s="748"/>
    </row>
    <row r="18" customFormat="false" ht="20.1" hidden="false" customHeight="true" outlineLevel="0" collapsed="false">
      <c r="A18" s="748"/>
      <c r="B18" s="756" t="n">
        <v>4008321629555</v>
      </c>
      <c r="C18" s="753" t="s">
        <v>2449</v>
      </c>
      <c r="D18" s="754" t="n">
        <v>439</v>
      </c>
      <c r="E18" s="755" t="s">
        <v>2433</v>
      </c>
      <c r="F18" s="748"/>
      <c r="G18" s="748"/>
    </row>
    <row r="19" customFormat="false" ht="20.1" hidden="false" customHeight="true" outlineLevel="0" collapsed="false">
      <c r="A19" s="748"/>
      <c r="B19" s="756" t="n">
        <v>4008321648914</v>
      </c>
      <c r="C19" s="753" t="s">
        <v>2450</v>
      </c>
      <c r="D19" s="754" t="n">
        <v>1892</v>
      </c>
      <c r="E19" s="755" t="s">
        <v>2433</v>
      </c>
      <c r="F19" s="748"/>
      <c r="G19" s="748"/>
    </row>
    <row r="20" customFormat="false" ht="20.1" hidden="false" customHeight="true" outlineLevel="0" collapsed="false">
      <c r="A20" s="748"/>
      <c r="B20" s="756" t="n">
        <v>4008321648914</v>
      </c>
      <c r="C20" s="753" t="s">
        <v>2450</v>
      </c>
      <c r="D20" s="754" t="n">
        <v>863</v>
      </c>
      <c r="E20" s="755" t="s">
        <v>2433</v>
      </c>
      <c r="F20" s="748"/>
      <c r="G20" s="748"/>
    </row>
    <row r="21" customFormat="false" ht="20.1" hidden="false" customHeight="true" outlineLevel="0" collapsed="false">
      <c r="A21" s="748"/>
      <c r="B21" s="756" t="n">
        <v>4008321648945</v>
      </c>
      <c r="C21" s="753" t="s">
        <v>2451</v>
      </c>
      <c r="D21" s="754" t="n">
        <v>580</v>
      </c>
      <c r="E21" s="755" t="s">
        <v>2433</v>
      </c>
      <c r="F21" s="748"/>
      <c r="G21" s="748"/>
    </row>
    <row r="22" customFormat="false" ht="20.1" hidden="false" customHeight="true" outlineLevel="0" collapsed="false">
      <c r="A22" s="748"/>
      <c r="B22" s="756" t="n">
        <v>4008321648976</v>
      </c>
      <c r="C22" s="753" t="s">
        <v>2452</v>
      </c>
      <c r="D22" s="754" t="n">
        <v>1029</v>
      </c>
      <c r="E22" s="755" t="s">
        <v>2433</v>
      </c>
      <c r="F22" s="748"/>
      <c r="G22" s="748"/>
    </row>
    <row r="23" customFormat="false" ht="20.1" hidden="false" customHeight="true" outlineLevel="0" collapsed="false">
      <c r="A23" s="748"/>
      <c r="B23" s="756" t="n">
        <v>4008321909213</v>
      </c>
      <c r="C23" s="753" t="s">
        <v>2453</v>
      </c>
      <c r="D23" s="754" t="n">
        <v>114</v>
      </c>
      <c r="E23" s="755" t="s">
        <v>2433</v>
      </c>
      <c r="F23" s="748"/>
      <c r="G23" s="748"/>
    </row>
    <row r="24" customFormat="false" ht="20.1" hidden="false" customHeight="true" outlineLevel="0" collapsed="false">
      <c r="A24" s="748"/>
      <c r="B24" s="756" t="n">
        <v>4008321927309</v>
      </c>
      <c r="C24" s="753" t="s">
        <v>2454</v>
      </c>
      <c r="D24" s="754" t="n">
        <v>200</v>
      </c>
      <c r="E24" s="755" t="s">
        <v>2433</v>
      </c>
      <c r="F24" s="748"/>
      <c r="G24" s="748"/>
    </row>
    <row r="25" customFormat="false" ht="20.1" hidden="false" customHeight="true" outlineLevel="0" collapsed="false">
      <c r="A25" s="748"/>
      <c r="B25" s="756" t="n">
        <v>4008321927484</v>
      </c>
      <c r="C25" s="753" t="s">
        <v>2455</v>
      </c>
      <c r="D25" s="754" t="n">
        <v>480</v>
      </c>
      <c r="E25" s="755" t="s">
        <v>2433</v>
      </c>
      <c r="F25" s="748"/>
      <c r="G25" s="748"/>
    </row>
    <row r="26" customFormat="false" ht="20.1" hidden="false" customHeight="true" outlineLevel="0" collapsed="false">
      <c r="A26" s="748"/>
      <c r="B26" s="756" t="n">
        <v>4008321927606</v>
      </c>
      <c r="C26" s="753" t="s">
        <v>2456</v>
      </c>
      <c r="D26" s="754" t="n">
        <v>400</v>
      </c>
      <c r="E26" s="755" t="s">
        <v>2433</v>
      </c>
      <c r="F26" s="748"/>
      <c r="G26" s="748"/>
    </row>
    <row r="27" customFormat="false" ht="20.1" hidden="false" customHeight="true" outlineLevel="0" collapsed="false">
      <c r="A27" s="748"/>
      <c r="B27" s="756" t="n">
        <v>4008321928078</v>
      </c>
      <c r="C27" s="753" t="s">
        <v>2457</v>
      </c>
      <c r="D27" s="754" t="n">
        <v>60</v>
      </c>
      <c r="E27" s="755" t="s">
        <v>2433</v>
      </c>
      <c r="F27" s="748"/>
      <c r="G27" s="748"/>
    </row>
    <row r="28" customFormat="false" ht="20.1" hidden="false" customHeight="true" outlineLevel="0" collapsed="false">
      <c r="A28" s="748"/>
      <c r="B28" s="756" t="n">
        <v>4008321928092</v>
      </c>
      <c r="C28" s="753" t="s">
        <v>2458</v>
      </c>
      <c r="D28" s="754" t="n">
        <v>100</v>
      </c>
      <c r="E28" s="755" t="s">
        <v>2433</v>
      </c>
      <c r="F28" s="748"/>
      <c r="G28" s="748"/>
    </row>
    <row r="29" customFormat="false" ht="20.1" hidden="false" customHeight="true" outlineLevel="0" collapsed="false">
      <c r="A29" s="748"/>
      <c r="B29" s="756" t="n">
        <v>4008321928931</v>
      </c>
      <c r="C29" s="753" t="s">
        <v>2459</v>
      </c>
      <c r="D29" s="754" t="n">
        <v>130</v>
      </c>
      <c r="E29" s="755" t="s">
        <v>2433</v>
      </c>
      <c r="F29" s="748"/>
      <c r="G29" s="748"/>
    </row>
    <row r="30" customFormat="false" ht="20.1" hidden="false" customHeight="true" outlineLevel="0" collapsed="false">
      <c r="A30" s="748"/>
      <c r="B30" s="756" t="n">
        <v>4008321977656</v>
      </c>
      <c r="C30" s="753" t="s">
        <v>2460</v>
      </c>
      <c r="D30" s="754" t="n">
        <v>40</v>
      </c>
      <c r="E30" s="755" t="s">
        <v>2433</v>
      </c>
      <c r="F30" s="748"/>
      <c r="G30" s="748"/>
    </row>
    <row r="31" customFormat="false" ht="20.1" hidden="false" customHeight="true" outlineLevel="0" collapsed="false">
      <c r="A31" s="748"/>
      <c r="B31" s="756" t="n">
        <v>4008321977670</v>
      </c>
      <c r="C31" s="753" t="s">
        <v>2461</v>
      </c>
      <c r="D31" s="754" t="n">
        <v>100</v>
      </c>
      <c r="E31" s="755" t="s">
        <v>2433</v>
      </c>
      <c r="F31" s="748"/>
      <c r="G31" s="748"/>
    </row>
    <row r="32" customFormat="false" ht="20.1" hidden="false" customHeight="true" outlineLevel="0" collapsed="false">
      <c r="A32" s="748"/>
      <c r="B32" s="756" t="n">
        <v>4008321977755</v>
      </c>
      <c r="C32" s="753" t="s">
        <v>2462</v>
      </c>
      <c r="D32" s="754" t="n">
        <v>40</v>
      </c>
      <c r="E32" s="755" t="s">
        <v>2433</v>
      </c>
      <c r="F32" s="748"/>
      <c r="G32" s="748"/>
    </row>
    <row r="33" customFormat="false" ht="20.1" hidden="false" customHeight="true" outlineLevel="0" collapsed="false">
      <c r="A33" s="748"/>
      <c r="B33" s="756" t="n">
        <v>4008321984869</v>
      </c>
      <c r="C33" s="753" t="s">
        <v>2463</v>
      </c>
      <c r="D33" s="754" t="n">
        <v>217</v>
      </c>
      <c r="E33" s="755" t="s">
        <v>2433</v>
      </c>
      <c r="F33" s="748"/>
      <c r="G33" s="748"/>
    </row>
    <row r="34" customFormat="false" ht="20.1" hidden="false" customHeight="true" outlineLevel="0" collapsed="false">
      <c r="A34" s="748"/>
      <c r="B34" s="756" t="n">
        <v>4050300003924</v>
      </c>
      <c r="C34" s="753" t="s">
        <v>2464</v>
      </c>
      <c r="D34" s="754" t="n">
        <v>5780</v>
      </c>
      <c r="E34" s="755" t="s">
        <v>2433</v>
      </c>
      <c r="F34" s="748"/>
      <c r="G34" s="748"/>
    </row>
    <row r="35" customFormat="false" ht="20.1" hidden="false" customHeight="true" outlineLevel="0" collapsed="false">
      <c r="A35" s="748"/>
      <c r="B35" s="756" t="n">
        <v>4050300010717</v>
      </c>
      <c r="C35" s="753" t="s">
        <v>2465</v>
      </c>
      <c r="D35" s="754" t="n">
        <v>1350</v>
      </c>
      <c r="E35" s="755" t="s">
        <v>2433</v>
      </c>
      <c r="F35" s="748"/>
      <c r="G35" s="748"/>
    </row>
    <row r="36" customFormat="false" ht="20.1" hidden="false" customHeight="true" outlineLevel="0" collapsed="false">
      <c r="A36" s="748"/>
      <c r="B36" s="756" t="n">
        <v>4050300011141</v>
      </c>
      <c r="C36" s="753" t="s">
        <v>2466</v>
      </c>
      <c r="D36" s="754" t="n">
        <v>12</v>
      </c>
      <c r="E36" s="755" t="s">
        <v>2433</v>
      </c>
      <c r="F36" s="748"/>
      <c r="G36" s="748"/>
    </row>
    <row r="37" customFormat="false" ht="20.1" hidden="false" customHeight="true" outlineLevel="0" collapsed="false">
      <c r="A37" s="748"/>
      <c r="B37" s="756" t="n">
        <v>4050300011769</v>
      </c>
      <c r="C37" s="753" t="s">
        <v>2467</v>
      </c>
      <c r="D37" s="754" t="n">
        <v>90</v>
      </c>
      <c r="E37" s="755" t="s">
        <v>2433</v>
      </c>
      <c r="F37" s="748"/>
      <c r="G37" s="748"/>
    </row>
    <row r="38" customFormat="false" ht="20.1" hidden="false" customHeight="true" outlineLevel="0" collapsed="false">
      <c r="A38" s="748"/>
      <c r="B38" s="756" t="n">
        <v>4050300011783</v>
      </c>
      <c r="C38" s="753" t="s">
        <v>2468</v>
      </c>
      <c r="D38" s="754" t="n">
        <v>66</v>
      </c>
      <c r="E38" s="755" t="s">
        <v>2433</v>
      </c>
      <c r="F38" s="748"/>
      <c r="G38" s="748"/>
    </row>
    <row r="39" customFormat="false" ht="20.1" hidden="false" customHeight="true" outlineLevel="0" collapsed="false">
      <c r="A39" s="748"/>
      <c r="B39" s="756" t="n">
        <v>4050300011790</v>
      </c>
      <c r="C39" s="753" t="s">
        <v>2469</v>
      </c>
      <c r="D39" s="754" t="n">
        <v>48</v>
      </c>
      <c r="E39" s="755" t="s">
        <v>2433</v>
      </c>
      <c r="F39" s="748"/>
      <c r="G39" s="748"/>
    </row>
    <row r="40" customFormat="false" ht="20.1" hidden="false" customHeight="true" outlineLevel="0" collapsed="false">
      <c r="A40" s="748"/>
      <c r="B40" s="756" t="n">
        <v>4050300272511</v>
      </c>
      <c r="C40" s="753" t="s">
        <v>2470</v>
      </c>
      <c r="D40" s="754" t="n">
        <v>745</v>
      </c>
      <c r="E40" s="755" t="s">
        <v>2433</v>
      </c>
      <c r="F40" s="748"/>
      <c r="G40" s="748"/>
    </row>
    <row r="41" customFormat="false" ht="20.1" hidden="false" customHeight="true" outlineLevel="0" collapsed="false">
      <c r="A41" s="748"/>
      <c r="B41" s="756" t="n">
        <v>4050300272559</v>
      </c>
      <c r="C41" s="753" t="s">
        <v>2471</v>
      </c>
      <c r="D41" s="754" t="n">
        <v>500</v>
      </c>
      <c r="E41" s="755" t="s">
        <v>2433</v>
      </c>
      <c r="F41" s="748"/>
      <c r="G41" s="748"/>
    </row>
    <row r="42" customFormat="false" ht="20.1" hidden="false" customHeight="true" outlineLevel="0" collapsed="false">
      <c r="A42" s="748"/>
      <c r="B42" s="756" t="n">
        <v>4050300272634</v>
      </c>
      <c r="C42" s="753" t="s">
        <v>2472</v>
      </c>
      <c r="D42" s="754" t="n">
        <v>820</v>
      </c>
      <c r="E42" s="755" t="s">
        <v>2433</v>
      </c>
      <c r="F42" s="748"/>
      <c r="G42" s="748"/>
    </row>
    <row r="43" customFormat="false" ht="20.1" hidden="false" customHeight="true" outlineLevel="0" collapsed="false">
      <c r="A43" s="748"/>
      <c r="B43" s="756" t="n">
        <v>4050300272672</v>
      </c>
      <c r="C43" s="753" t="s">
        <v>2473</v>
      </c>
      <c r="D43" s="754" t="n">
        <v>40</v>
      </c>
      <c r="E43" s="755" t="s">
        <v>2433</v>
      </c>
      <c r="F43" s="748"/>
      <c r="G43" s="748"/>
    </row>
    <row r="44" customFormat="false" ht="20.1" hidden="false" customHeight="true" outlineLevel="0" collapsed="false">
      <c r="A44" s="748"/>
      <c r="B44" s="756" t="n">
        <v>4050300272795</v>
      </c>
      <c r="C44" s="753" t="s">
        <v>2474</v>
      </c>
      <c r="D44" s="754" t="n">
        <v>1160</v>
      </c>
      <c r="E44" s="755" t="s">
        <v>2433</v>
      </c>
      <c r="F44" s="748"/>
      <c r="G44" s="748"/>
    </row>
    <row r="45" customFormat="false" ht="20.1" hidden="false" customHeight="true" outlineLevel="0" collapsed="false">
      <c r="A45" s="748"/>
      <c r="B45" s="756" t="n">
        <v>4050300324432</v>
      </c>
      <c r="C45" s="753" t="s">
        <v>2475</v>
      </c>
      <c r="D45" s="754" t="n">
        <v>220</v>
      </c>
      <c r="E45" s="755" t="s">
        <v>2433</v>
      </c>
      <c r="F45" s="748"/>
      <c r="G45" s="748"/>
    </row>
    <row r="46" customFormat="false" ht="20.1" hidden="false" customHeight="true" outlineLevel="0" collapsed="false">
      <c r="A46" s="748"/>
      <c r="B46" s="756" t="n">
        <v>4050300328171</v>
      </c>
      <c r="C46" s="753" t="s">
        <v>2476</v>
      </c>
      <c r="D46" s="754" t="n">
        <v>40</v>
      </c>
      <c r="E46" s="755" t="s">
        <v>2433</v>
      </c>
      <c r="F46" s="748"/>
      <c r="G46" s="748"/>
    </row>
    <row r="47" customFormat="false" ht="20.1" hidden="false" customHeight="true" outlineLevel="0" collapsed="false">
      <c r="A47" s="748"/>
      <c r="B47" s="756" t="n">
        <v>4050300331638</v>
      </c>
      <c r="C47" s="753" t="s">
        <v>2477</v>
      </c>
      <c r="D47" s="754" t="n">
        <v>45</v>
      </c>
      <c r="E47" s="755" t="s">
        <v>2433</v>
      </c>
      <c r="F47" s="748"/>
      <c r="G47" s="748"/>
    </row>
    <row r="48" customFormat="false" ht="20.1" hidden="false" customHeight="true" outlineLevel="0" collapsed="false">
      <c r="A48" s="748"/>
      <c r="B48" s="756" t="n">
        <v>4050300335087</v>
      </c>
      <c r="C48" s="753" t="s">
        <v>2478</v>
      </c>
      <c r="D48" s="754" t="n">
        <v>70</v>
      </c>
      <c r="E48" s="755" t="s">
        <v>2433</v>
      </c>
      <c r="F48" s="748"/>
      <c r="G48" s="748"/>
    </row>
    <row r="49" customFormat="false" ht="20.1" hidden="false" customHeight="true" outlineLevel="0" collapsed="false">
      <c r="A49" s="748"/>
      <c r="B49" s="756" t="n">
        <v>4050300335162</v>
      </c>
      <c r="C49" s="753" t="s">
        <v>2479</v>
      </c>
      <c r="D49" s="754" t="n">
        <v>170</v>
      </c>
      <c r="E49" s="755" t="s">
        <v>2433</v>
      </c>
      <c r="F49" s="748"/>
      <c r="G49" s="748"/>
    </row>
    <row r="50" customFormat="false" ht="20.1" hidden="false" customHeight="true" outlineLevel="0" collapsed="false">
      <c r="A50" s="748"/>
      <c r="B50" s="756" t="n">
        <v>4050300335544</v>
      </c>
      <c r="C50" s="753" t="s">
        <v>2480</v>
      </c>
      <c r="D50" s="754" t="n">
        <v>280</v>
      </c>
      <c r="E50" s="755" t="s">
        <v>2433</v>
      </c>
      <c r="F50" s="748"/>
      <c r="G50" s="748"/>
    </row>
    <row r="51" customFormat="false" ht="20.1" hidden="false" customHeight="true" outlineLevel="0" collapsed="false">
      <c r="A51" s="748"/>
      <c r="B51" s="756" t="n">
        <v>4050300335766</v>
      </c>
      <c r="C51" s="753" t="s">
        <v>2481</v>
      </c>
      <c r="D51" s="754" t="n">
        <v>66</v>
      </c>
      <c r="E51" s="755" t="s">
        <v>2433</v>
      </c>
      <c r="F51" s="748"/>
      <c r="G51" s="748"/>
    </row>
    <row r="52" customFormat="false" ht="20.1" hidden="false" customHeight="true" outlineLevel="0" collapsed="false">
      <c r="A52" s="748"/>
      <c r="B52" s="756" t="n">
        <v>4050300338484</v>
      </c>
      <c r="C52" s="753" t="s">
        <v>2482</v>
      </c>
      <c r="D52" s="754" t="n">
        <v>150</v>
      </c>
      <c r="E52" s="755" t="s">
        <v>2433</v>
      </c>
      <c r="F52" s="748"/>
      <c r="G52" s="748"/>
    </row>
    <row r="53" customFormat="false" ht="20.1" hidden="false" customHeight="true" outlineLevel="0" collapsed="false">
      <c r="A53" s="748"/>
      <c r="B53" s="756" t="n">
        <v>4050300346168</v>
      </c>
      <c r="C53" s="753" t="s">
        <v>2483</v>
      </c>
      <c r="D53" s="754" t="n">
        <v>100</v>
      </c>
      <c r="E53" s="755" t="s">
        <v>2433</v>
      </c>
      <c r="F53" s="748"/>
      <c r="G53" s="748"/>
    </row>
    <row r="54" customFormat="false" ht="20.1" hidden="false" customHeight="true" outlineLevel="0" collapsed="false">
      <c r="A54" s="748"/>
      <c r="B54" s="756" t="n">
        <v>4050300346229</v>
      </c>
      <c r="C54" s="753" t="s">
        <v>2484</v>
      </c>
      <c r="D54" s="754" t="n">
        <v>70</v>
      </c>
      <c r="E54" s="755" t="s">
        <v>2433</v>
      </c>
      <c r="F54" s="748"/>
      <c r="G54" s="748"/>
    </row>
    <row r="55" customFormat="false" ht="20.1" hidden="false" customHeight="true" outlineLevel="0" collapsed="false">
      <c r="A55" s="748"/>
      <c r="B55" s="756" t="n">
        <v>4050300358628</v>
      </c>
      <c r="C55" s="753" t="s">
        <v>2485</v>
      </c>
      <c r="D55" s="754" t="n">
        <v>24</v>
      </c>
      <c r="E55" s="755" t="s">
        <v>2433</v>
      </c>
      <c r="F55" s="748"/>
      <c r="G55" s="748"/>
    </row>
    <row r="56" customFormat="false" ht="20.1" hidden="false" customHeight="true" outlineLevel="0" collapsed="false">
      <c r="A56" s="748"/>
      <c r="B56" s="756" t="n">
        <v>4050300358642</v>
      </c>
      <c r="C56" s="753" t="s">
        <v>2486</v>
      </c>
      <c r="D56" s="754" t="n">
        <v>18</v>
      </c>
      <c r="E56" s="755" t="s">
        <v>2433</v>
      </c>
      <c r="F56" s="748"/>
      <c r="G56" s="748"/>
    </row>
    <row r="57" customFormat="false" ht="20.1" hidden="false" customHeight="true" outlineLevel="0" collapsed="false">
      <c r="A57" s="748"/>
      <c r="B57" s="756" t="n">
        <v>4050300364629</v>
      </c>
      <c r="C57" s="753" t="s">
        <v>2487</v>
      </c>
      <c r="D57" s="754" t="n">
        <v>160</v>
      </c>
      <c r="E57" s="755" t="s">
        <v>2433</v>
      </c>
      <c r="F57" s="748"/>
      <c r="G57" s="748"/>
    </row>
    <row r="58" customFormat="false" ht="20.1" hidden="false" customHeight="true" outlineLevel="0" collapsed="false">
      <c r="A58" s="748"/>
      <c r="B58" s="756" t="n">
        <v>4050300406824</v>
      </c>
      <c r="C58" s="753" t="s">
        <v>2488</v>
      </c>
      <c r="D58" s="754" t="n">
        <v>45</v>
      </c>
      <c r="E58" s="755" t="s">
        <v>2433</v>
      </c>
      <c r="F58" s="748"/>
      <c r="G58" s="748"/>
    </row>
    <row r="59" customFormat="false" ht="20.1" hidden="false" customHeight="true" outlineLevel="0" collapsed="false">
      <c r="A59" s="748"/>
      <c r="B59" s="756" t="n">
        <v>4050300428772</v>
      </c>
      <c r="C59" s="753" t="s">
        <v>2093</v>
      </c>
      <c r="D59" s="754" t="n">
        <v>20</v>
      </c>
      <c r="E59" s="755" t="s">
        <v>2433</v>
      </c>
      <c r="F59" s="748"/>
      <c r="G59" s="748"/>
    </row>
    <row r="60" customFormat="false" ht="20.1" hidden="false" customHeight="true" outlineLevel="0" collapsed="false">
      <c r="A60" s="748"/>
      <c r="B60" s="756" t="n">
        <v>4050300428857</v>
      </c>
      <c r="C60" s="753" t="s">
        <v>2489</v>
      </c>
      <c r="D60" s="754" t="n">
        <v>40</v>
      </c>
      <c r="E60" s="755" t="s">
        <v>2433</v>
      </c>
      <c r="F60" s="748"/>
      <c r="G60" s="748"/>
    </row>
    <row r="61" customFormat="false" ht="20.1" hidden="false" customHeight="true" outlineLevel="0" collapsed="false">
      <c r="A61" s="748"/>
      <c r="B61" s="756" t="n">
        <v>4050300443935</v>
      </c>
      <c r="C61" s="753" t="s">
        <v>2490</v>
      </c>
      <c r="D61" s="754" t="n">
        <v>20</v>
      </c>
      <c r="E61" s="755" t="s">
        <v>2433</v>
      </c>
      <c r="F61" s="748"/>
      <c r="G61" s="748"/>
    </row>
    <row r="62" customFormat="false" ht="20.1" hidden="false" customHeight="true" outlineLevel="0" collapsed="false">
      <c r="A62" s="748"/>
      <c r="B62" s="756" t="n">
        <v>4050300580111</v>
      </c>
      <c r="C62" s="753" t="s">
        <v>2491</v>
      </c>
      <c r="D62" s="754" t="n">
        <v>1000</v>
      </c>
      <c r="E62" s="755" t="s">
        <v>2433</v>
      </c>
      <c r="F62" s="748"/>
      <c r="G62" s="748"/>
    </row>
    <row r="63" customFormat="false" ht="20.1" hidden="false" customHeight="true" outlineLevel="0" collapsed="false">
      <c r="A63" s="748"/>
      <c r="B63" s="756" t="n">
        <v>4050300727165</v>
      </c>
      <c r="C63" s="753" t="s">
        <v>2492</v>
      </c>
      <c r="D63" s="754" t="n">
        <v>500</v>
      </c>
      <c r="E63" s="755" t="s">
        <v>2433</v>
      </c>
      <c r="F63" s="748"/>
      <c r="G63" s="748"/>
    </row>
    <row r="64" customFormat="false" ht="20.1" hidden="false" customHeight="true" outlineLevel="0" collapsed="false">
      <c r="A64" s="748"/>
      <c r="B64" s="756" t="n">
        <v>4050300856971</v>
      </c>
      <c r="C64" s="753" t="s">
        <v>2493</v>
      </c>
      <c r="D64" s="754" t="n">
        <v>30</v>
      </c>
      <c r="E64" s="755" t="s">
        <v>2433</v>
      </c>
      <c r="F64" s="748"/>
      <c r="G64" s="748"/>
    </row>
    <row r="65" customFormat="false" ht="20.1" hidden="false" customHeight="true" outlineLevel="0" collapsed="false">
      <c r="A65" s="748"/>
      <c r="B65" s="756" t="n">
        <v>4008321410719</v>
      </c>
      <c r="C65" s="753" t="s">
        <v>2494</v>
      </c>
      <c r="D65" s="754" t="n">
        <v>6496</v>
      </c>
      <c r="E65" s="755" t="s">
        <v>2433</v>
      </c>
      <c r="F65" s="748"/>
      <c r="G65" s="748"/>
    </row>
    <row r="66" customFormat="false" ht="20.1" hidden="false" customHeight="true" outlineLevel="0" collapsed="false">
      <c r="A66" s="748"/>
      <c r="B66" s="756" t="n">
        <v>4008321410870</v>
      </c>
      <c r="C66" s="753" t="s">
        <v>2495</v>
      </c>
      <c r="D66" s="754" t="n">
        <v>14300</v>
      </c>
      <c r="E66" s="755" t="s">
        <v>2433</v>
      </c>
      <c r="F66" s="748"/>
      <c r="G66" s="748"/>
    </row>
    <row r="67" customFormat="false" ht="20.1" hidden="false" customHeight="true" outlineLevel="0" collapsed="false">
      <c r="A67" s="748"/>
      <c r="B67" s="756" t="n">
        <v>4008321411365</v>
      </c>
      <c r="C67" s="753" t="s">
        <v>2496</v>
      </c>
      <c r="D67" s="754" t="n">
        <v>4170</v>
      </c>
      <c r="E67" s="755" t="s">
        <v>2433</v>
      </c>
      <c r="F67" s="748"/>
      <c r="G67" s="748"/>
    </row>
    <row r="68" customFormat="false" ht="20.1" hidden="false" customHeight="true" outlineLevel="0" collapsed="false">
      <c r="A68" s="748"/>
      <c r="B68" s="756" t="n">
        <v>4008321411396</v>
      </c>
      <c r="C68" s="753" t="s">
        <v>2497</v>
      </c>
      <c r="D68" s="754" t="n">
        <v>90</v>
      </c>
      <c r="E68" s="755" t="s">
        <v>2433</v>
      </c>
      <c r="F68" s="748"/>
      <c r="G68" s="748"/>
    </row>
    <row r="69" customFormat="false" ht="20.1" hidden="false" customHeight="true" outlineLevel="0" collapsed="false">
      <c r="A69" s="748"/>
      <c r="B69" s="756" t="n">
        <v>4008321411396</v>
      </c>
      <c r="C69" s="753" t="s">
        <v>2497</v>
      </c>
      <c r="D69" s="754" t="n">
        <v>7</v>
      </c>
      <c r="E69" s="755" t="s">
        <v>2433</v>
      </c>
      <c r="F69" s="748"/>
      <c r="G69" s="748"/>
    </row>
    <row r="70" customFormat="false" ht="20.1" hidden="false" customHeight="true" outlineLevel="0" collapsed="false">
      <c r="A70" s="748"/>
      <c r="B70" s="756" t="n">
        <v>4008321411471</v>
      </c>
      <c r="C70" s="753" t="s">
        <v>2498</v>
      </c>
      <c r="D70" s="754" t="n">
        <v>1541</v>
      </c>
      <c r="E70" s="755" t="s">
        <v>2433</v>
      </c>
      <c r="F70" s="748"/>
      <c r="G70" s="748"/>
    </row>
    <row r="71" customFormat="false" ht="20.1" hidden="false" customHeight="true" outlineLevel="0" collapsed="false">
      <c r="A71" s="748"/>
      <c r="B71" s="756" t="n">
        <v>4008321411501</v>
      </c>
      <c r="C71" s="753" t="s">
        <v>2499</v>
      </c>
      <c r="D71" s="754" t="n">
        <v>577</v>
      </c>
      <c r="E71" s="755" t="s">
        <v>2433</v>
      </c>
      <c r="F71" s="748"/>
      <c r="G71" s="748"/>
    </row>
    <row r="72" customFormat="false" ht="20.1" hidden="false" customHeight="true" outlineLevel="0" collapsed="false">
      <c r="A72" s="748"/>
      <c r="B72" s="756" t="n">
        <v>4008321411686</v>
      </c>
      <c r="C72" s="753" t="s">
        <v>2500</v>
      </c>
      <c r="D72" s="754" t="n">
        <v>450</v>
      </c>
      <c r="E72" s="755" t="s">
        <v>2433</v>
      </c>
      <c r="F72" s="748"/>
      <c r="G72" s="748"/>
    </row>
    <row r="73" customFormat="false" ht="20.1" hidden="false" customHeight="true" outlineLevel="0" collapsed="false">
      <c r="A73" s="748"/>
      <c r="B73" s="756" t="n">
        <v>4008321411716</v>
      </c>
      <c r="C73" s="753" t="s">
        <v>2501</v>
      </c>
      <c r="D73" s="754" t="n">
        <v>8194</v>
      </c>
      <c r="E73" s="755" t="s">
        <v>2433</v>
      </c>
      <c r="F73" s="748"/>
      <c r="G73" s="748"/>
    </row>
    <row r="74" customFormat="false" ht="20.1" hidden="false" customHeight="true" outlineLevel="0" collapsed="false">
      <c r="A74" s="748"/>
      <c r="B74" s="756" t="n">
        <v>4008321411778</v>
      </c>
      <c r="C74" s="753" t="s">
        <v>2502</v>
      </c>
      <c r="D74" s="754" t="n">
        <v>6338</v>
      </c>
      <c r="E74" s="755" t="s">
        <v>2433</v>
      </c>
      <c r="F74" s="748"/>
      <c r="G74" s="748"/>
    </row>
    <row r="75" customFormat="false" ht="20.1" hidden="false" customHeight="true" outlineLevel="0" collapsed="false">
      <c r="A75" s="748"/>
      <c r="B75" s="756" t="n">
        <v>4008321419415</v>
      </c>
      <c r="C75" s="753" t="s">
        <v>2503</v>
      </c>
      <c r="D75" s="754" t="n">
        <v>4990</v>
      </c>
      <c r="E75" s="755" t="s">
        <v>2433</v>
      </c>
      <c r="F75" s="748"/>
      <c r="G75" s="748"/>
    </row>
    <row r="76" customFormat="false" ht="20.1" hidden="false" customHeight="true" outlineLevel="0" collapsed="false">
      <c r="A76" s="748"/>
      <c r="B76" s="756" t="n">
        <v>4008321419552</v>
      </c>
      <c r="C76" s="753" t="s">
        <v>2504</v>
      </c>
      <c r="D76" s="754" t="n">
        <v>3451</v>
      </c>
      <c r="E76" s="755" t="s">
        <v>2433</v>
      </c>
      <c r="F76" s="748"/>
      <c r="G76" s="748"/>
    </row>
    <row r="77" customFormat="false" ht="20.1" hidden="false" customHeight="true" outlineLevel="0" collapsed="false">
      <c r="A77" s="748"/>
      <c r="B77" s="756" t="n">
        <v>4008321419682</v>
      </c>
      <c r="C77" s="753" t="s">
        <v>2505</v>
      </c>
      <c r="D77" s="754" t="n">
        <v>2806</v>
      </c>
      <c r="E77" s="755" t="s">
        <v>2433</v>
      </c>
      <c r="F77" s="748"/>
      <c r="G77" s="748"/>
    </row>
    <row r="78" customFormat="false" ht="20.1" hidden="false" customHeight="true" outlineLevel="0" collapsed="false">
      <c r="A78" s="748"/>
      <c r="B78" s="756" t="n">
        <v>4008321419774</v>
      </c>
      <c r="C78" s="753" t="s">
        <v>2506</v>
      </c>
      <c r="D78" s="754" t="n">
        <v>51399</v>
      </c>
      <c r="E78" s="755" t="s">
        <v>2433</v>
      </c>
      <c r="F78" s="748"/>
      <c r="G78" s="748"/>
    </row>
    <row r="79" customFormat="false" ht="20.1" hidden="false" customHeight="true" outlineLevel="0" collapsed="false">
      <c r="A79" s="748"/>
      <c r="B79" s="756" t="n">
        <v>4008321585387</v>
      </c>
      <c r="C79" s="753" t="s">
        <v>2507</v>
      </c>
      <c r="D79" s="754" t="n">
        <v>31797</v>
      </c>
      <c r="E79" s="755" t="s">
        <v>2433</v>
      </c>
      <c r="F79" s="748"/>
      <c r="G79" s="748"/>
    </row>
    <row r="80" customFormat="false" ht="20.1" hidden="false" customHeight="true" outlineLevel="0" collapsed="false">
      <c r="A80" s="748"/>
      <c r="B80" s="756" t="n">
        <v>4008321665850</v>
      </c>
      <c r="C80" s="753" t="s">
        <v>2508</v>
      </c>
      <c r="D80" s="754" t="n">
        <v>5400</v>
      </c>
      <c r="E80" s="755" t="s">
        <v>2433</v>
      </c>
      <c r="F80" s="748"/>
      <c r="G80" s="748"/>
    </row>
    <row r="81" customFormat="false" ht="20.1" hidden="false" customHeight="true" outlineLevel="0" collapsed="false">
      <c r="A81" s="748"/>
      <c r="B81" s="756" t="n">
        <v>4008321665850</v>
      </c>
      <c r="C81" s="753" t="s">
        <v>2508</v>
      </c>
      <c r="D81" s="754" t="n">
        <v>19895</v>
      </c>
      <c r="E81" s="755" t="s">
        <v>2433</v>
      </c>
      <c r="F81" s="748"/>
      <c r="G81" s="748"/>
    </row>
    <row r="82" customFormat="false" ht="20.1" hidden="false" customHeight="true" outlineLevel="0" collapsed="false">
      <c r="A82" s="748"/>
      <c r="B82" s="756" t="n">
        <v>4008321665942</v>
      </c>
      <c r="C82" s="753" t="s">
        <v>2509</v>
      </c>
      <c r="D82" s="754" t="n">
        <v>11315</v>
      </c>
      <c r="E82" s="755" t="s">
        <v>2433</v>
      </c>
      <c r="F82" s="748"/>
      <c r="G82" s="748"/>
    </row>
    <row r="83" customFormat="false" ht="20.1" hidden="false" customHeight="true" outlineLevel="0" collapsed="false">
      <c r="A83" s="748"/>
      <c r="B83" s="756" t="n">
        <v>4008321665973</v>
      </c>
      <c r="C83" s="753" t="s">
        <v>2510</v>
      </c>
      <c r="D83" s="754" t="n">
        <v>2150</v>
      </c>
      <c r="E83" s="755" t="s">
        <v>2433</v>
      </c>
      <c r="F83" s="748"/>
      <c r="G83" s="748"/>
    </row>
    <row r="84" customFormat="false" ht="20.1" hidden="false" customHeight="true" outlineLevel="0" collapsed="false">
      <c r="A84" s="748"/>
      <c r="B84" s="756" t="n">
        <v>4008321666222</v>
      </c>
      <c r="C84" s="753" t="s">
        <v>2511</v>
      </c>
      <c r="D84" s="754" t="n">
        <v>3927</v>
      </c>
      <c r="E84" s="755" t="s">
        <v>2433</v>
      </c>
      <c r="F84" s="748"/>
      <c r="G84" s="748"/>
    </row>
    <row r="85" customFormat="false" ht="20.1" hidden="false" customHeight="true" outlineLevel="0" collapsed="false">
      <c r="A85" s="748"/>
      <c r="B85" s="756" t="n">
        <v>4008321666253</v>
      </c>
      <c r="C85" s="753" t="s">
        <v>2512</v>
      </c>
      <c r="D85" s="754" t="n">
        <v>8495</v>
      </c>
      <c r="E85" s="755" t="s">
        <v>2433</v>
      </c>
      <c r="F85" s="748"/>
      <c r="G85" s="748"/>
    </row>
    <row r="86" customFormat="false" ht="20.1" hidden="false" customHeight="true" outlineLevel="0" collapsed="false">
      <c r="A86" s="748"/>
      <c r="B86" s="756" t="n">
        <v>4008321788528</v>
      </c>
      <c r="C86" s="753" t="s">
        <v>2513</v>
      </c>
      <c r="D86" s="754" t="n">
        <v>5400</v>
      </c>
      <c r="E86" s="755" t="s">
        <v>2433</v>
      </c>
      <c r="F86" s="748"/>
      <c r="G86" s="748"/>
    </row>
    <row r="87" customFormat="false" ht="20.1" hidden="false" customHeight="true" outlineLevel="0" collapsed="false">
      <c r="A87" s="748"/>
      <c r="B87" s="756" t="n">
        <v>4008321788528</v>
      </c>
      <c r="C87" s="753" t="s">
        <v>2513</v>
      </c>
      <c r="D87" s="754" t="n">
        <v>7738</v>
      </c>
      <c r="E87" s="755" t="s">
        <v>2433</v>
      </c>
      <c r="F87" s="748"/>
      <c r="G87" s="748"/>
    </row>
    <row r="88" customFormat="false" ht="20.1" hidden="false" customHeight="true" outlineLevel="0" collapsed="false">
      <c r="A88" s="748"/>
      <c r="B88" s="756" t="n">
        <v>4008321788610</v>
      </c>
      <c r="C88" s="753" t="s">
        <v>2514</v>
      </c>
      <c r="D88" s="754" t="n">
        <v>1000</v>
      </c>
      <c r="E88" s="755" t="s">
        <v>2433</v>
      </c>
      <c r="F88" s="748"/>
      <c r="G88" s="748"/>
    </row>
    <row r="89" customFormat="false" ht="20.1" hidden="false" customHeight="true" outlineLevel="0" collapsed="false">
      <c r="A89" s="748"/>
      <c r="B89" s="756" t="n">
        <v>4008321788641</v>
      </c>
      <c r="C89" s="753" t="s">
        <v>2515</v>
      </c>
      <c r="D89" s="754" t="n">
        <v>10499</v>
      </c>
      <c r="E89" s="755" t="s">
        <v>2433</v>
      </c>
      <c r="F89" s="748"/>
      <c r="G89" s="748"/>
    </row>
    <row r="90" customFormat="false" ht="20.1" hidden="false" customHeight="true" outlineLevel="0" collapsed="false">
      <c r="A90" s="748"/>
      <c r="B90" s="756" t="n">
        <v>4008321788672</v>
      </c>
      <c r="C90" s="753" t="s">
        <v>2516</v>
      </c>
      <c r="D90" s="754" t="n">
        <v>700</v>
      </c>
      <c r="E90" s="755" t="s">
        <v>2433</v>
      </c>
      <c r="F90" s="748"/>
      <c r="G90" s="748"/>
    </row>
    <row r="91" customFormat="false" ht="20.1" hidden="false" customHeight="true" outlineLevel="0" collapsed="false">
      <c r="A91" s="748"/>
      <c r="B91" s="756" t="n">
        <v>4008321788702</v>
      </c>
      <c r="C91" s="753" t="s">
        <v>2517</v>
      </c>
      <c r="D91" s="754" t="n">
        <v>5</v>
      </c>
      <c r="E91" s="755" t="s">
        <v>2433</v>
      </c>
      <c r="F91" s="748"/>
      <c r="G91" s="748"/>
    </row>
    <row r="92" customFormat="false" ht="20.1" hidden="false" customHeight="true" outlineLevel="0" collapsed="false">
      <c r="A92" s="748"/>
      <c r="B92" s="756" t="n">
        <v>4008321788733</v>
      </c>
      <c r="C92" s="753" t="s">
        <v>2518</v>
      </c>
      <c r="D92" s="754" t="n">
        <v>499</v>
      </c>
      <c r="E92" s="755" t="s">
        <v>2433</v>
      </c>
      <c r="F92" s="748"/>
      <c r="G92" s="748"/>
    </row>
    <row r="93" customFormat="false" ht="20.1" hidden="false" customHeight="true" outlineLevel="0" collapsed="false">
      <c r="A93" s="748"/>
      <c r="B93" s="756" t="n">
        <v>4050300003085</v>
      </c>
      <c r="C93" s="753" t="s">
        <v>2519</v>
      </c>
      <c r="D93" s="754" t="n">
        <v>2320</v>
      </c>
      <c r="E93" s="755" t="s">
        <v>2433</v>
      </c>
      <c r="F93" s="748"/>
      <c r="G93" s="748"/>
    </row>
    <row r="94" customFormat="false" ht="20.1" hidden="false" customHeight="true" outlineLevel="0" collapsed="false">
      <c r="A94" s="748"/>
      <c r="B94" s="756" t="n">
        <v>4050300222578</v>
      </c>
      <c r="C94" s="753" t="s">
        <v>253</v>
      </c>
      <c r="D94" s="754" t="n">
        <v>200</v>
      </c>
      <c r="E94" s="755" t="s">
        <v>2433</v>
      </c>
      <c r="F94" s="748"/>
      <c r="G94" s="748"/>
    </row>
    <row r="95" customFormat="false" ht="20.1" hidden="false" customHeight="true" outlineLevel="0" collapsed="false">
      <c r="A95" s="748"/>
      <c r="B95" s="756" t="n">
        <v>4050300309637</v>
      </c>
      <c r="C95" s="753" t="s">
        <v>2520</v>
      </c>
      <c r="D95" s="754" t="n">
        <v>266</v>
      </c>
      <c r="E95" s="755" t="s">
        <v>2433</v>
      </c>
      <c r="F95" s="748"/>
      <c r="G95" s="748"/>
    </row>
    <row r="96" customFormat="false" ht="20.1" hidden="false" customHeight="true" outlineLevel="0" collapsed="false">
      <c r="A96" s="748"/>
      <c r="B96" s="756" t="n">
        <v>4050300310282</v>
      </c>
      <c r="C96" s="753" t="s">
        <v>2521</v>
      </c>
      <c r="D96" s="754" t="n">
        <v>300</v>
      </c>
      <c r="E96" s="755" t="s">
        <v>2433</v>
      </c>
      <c r="F96" s="748"/>
      <c r="G96" s="748"/>
    </row>
    <row r="97" customFormat="false" ht="20.1" hidden="false" customHeight="true" outlineLevel="0" collapsed="false">
      <c r="A97" s="748"/>
      <c r="B97" s="756" t="n">
        <v>4050300317106</v>
      </c>
      <c r="C97" s="753" t="s">
        <v>2522</v>
      </c>
      <c r="D97" s="754" t="n">
        <v>40</v>
      </c>
      <c r="E97" s="755" t="s">
        <v>2433</v>
      </c>
      <c r="F97" s="748"/>
      <c r="G97" s="748"/>
    </row>
    <row r="98" customFormat="false" ht="20.1" hidden="false" customHeight="true" outlineLevel="0" collapsed="false">
      <c r="A98" s="748"/>
      <c r="B98" s="756" t="n">
        <v>4050300323596</v>
      </c>
      <c r="C98" s="753" t="s">
        <v>2523</v>
      </c>
      <c r="D98" s="754" t="n">
        <v>1129</v>
      </c>
      <c r="E98" s="755" t="s">
        <v>2433</v>
      </c>
      <c r="F98" s="748"/>
      <c r="G98" s="748"/>
    </row>
    <row r="99" customFormat="false" ht="20.1" hidden="false" customHeight="true" outlineLevel="0" collapsed="false">
      <c r="A99" s="748"/>
      <c r="B99" s="756" t="n">
        <v>4052899180468</v>
      </c>
      <c r="C99" s="753" t="s">
        <v>2524</v>
      </c>
      <c r="D99" s="754" t="n">
        <v>1231</v>
      </c>
      <c r="E99" s="755" t="s">
        <v>2433</v>
      </c>
      <c r="F99" s="748"/>
      <c r="G99" s="748"/>
    </row>
    <row r="100" customFormat="false" ht="20.1" hidden="false" customHeight="true" outlineLevel="0" collapsed="false">
      <c r="A100" s="748"/>
      <c r="B100" s="756" t="n">
        <v>4052899182240</v>
      </c>
      <c r="C100" s="753" t="s">
        <v>2525</v>
      </c>
      <c r="D100" s="754" t="n">
        <v>3275</v>
      </c>
      <c r="E100" s="755" t="s">
        <v>2433</v>
      </c>
      <c r="F100" s="748"/>
      <c r="G100" s="748"/>
    </row>
    <row r="101" customFormat="false" ht="20.1" hidden="false" customHeight="true" outlineLevel="0" collapsed="false">
      <c r="A101" s="748"/>
      <c r="B101" s="756" t="n">
        <v>4052899182332</v>
      </c>
      <c r="C101" s="753" t="s">
        <v>2526</v>
      </c>
      <c r="D101" s="754" t="n">
        <v>2999</v>
      </c>
      <c r="E101" s="755" t="s">
        <v>2433</v>
      </c>
      <c r="F101" s="748"/>
      <c r="G101" s="748"/>
    </row>
    <row r="102" customFormat="false" ht="20.1" hidden="false" customHeight="true" outlineLevel="0" collapsed="false">
      <c r="A102" s="748"/>
      <c r="B102" s="756" t="n">
        <v>4052899182356</v>
      </c>
      <c r="C102" s="753" t="s">
        <v>2527</v>
      </c>
      <c r="D102" s="754" t="n">
        <v>2772</v>
      </c>
      <c r="E102" s="755" t="s">
        <v>2433</v>
      </c>
      <c r="F102" s="748"/>
      <c r="G102" s="748"/>
    </row>
    <row r="103" customFormat="false" ht="20.1" hidden="false" customHeight="true" outlineLevel="0" collapsed="false">
      <c r="A103" s="748"/>
      <c r="B103" s="756" t="n">
        <v>4008321374899</v>
      </c>
      <c r="C103" s="753" t="s">
        <v>2528</v>
      </c>
      <c r="D103" s="754" t="n">
        <v>109</v>
      </c>
      <c r="E103" s="755" t="s">
        <v>2433</v>
      </c>
      <c r="F103" s="748"/>
      <c r="G103" s="748"/>
    </row>
    <row r="104" customFormat="false" ht="20.1" hidden="false" customHeight="true" outlineLevel="0" collapsed="false">
      <c r="A104" s="748"/>
      <c r="B104" s="756" t="n">
        <v>4008321628534</v>
      </c>
      <c r="C104" s="753" t="s">
        <v>2529</v>
      </c>
      <c r="D104" s="754" t="n">
        <v>20</v>
      </c>
      <c r="E104" s="755" t="s">
        <v>2433</v>
      </c>
      <c r="F104" s="748"/>
      <c r="G104" s="748"/>
    </row>
    <row r="105" customFormat="false" ht="20.1" hidden="false" customHeight="true" outlineLevel="0" collapsed="false">
      <c r="A105" s="748"/>
      <c r="B105" s="756" t="n">
        <v>4008321628565</v>
      </c>
      <c r="C105" s="753" t="s">
        <v>2530</v>
      </c>
      <c r="D105" s="754" t="n">
        <v>20</v>
      </c>
      <c r="E105" s="755" t="s">
        <v>2433</v>
      </c>
      <c r="F105" s="748"/>
      <c r="G105" s="748"/>
    </row>
    <row r="106" customFormat="false" ht="20.1" hidden="false" customHeight="true" outlineLevel="0" collapsed="false">
      <c r="A106" s="748"/>
      <c r="B106" s="756" t="n">
        <v>4008321861115</v>
      </c>
      <c r="C106" s="753" t="s">
        <v>957</v>
      </c>
      <c r="D106" s="754" t="n">
        <v>290</v>
      </c>
      <c r="E106" s="755" t="s">
        <v>2433</v>
      </c>
      <c r="F106" s="748"/>
      <c r="G106" s="748"/>
    </row>
    <row r="107" customFormat="false" ht="20.1" hidden="false" customHeight="true" outlineLevel="0" collapsed="false">
      <c r="A107" s="748"/>
      <c r="B107" s="756" t="n">
        <v>4008321954701</v>
      </c>
      <c r="C107" s="753" t="s">
        <v>2531</v>
      </c>
      <c r="D107" s="754" t="n">
        <v>20</v>
      </c>
      <c r="E107" s="755" t="s">
        <v>2433</v>
      </c>
      <c r="F107" s="748"/>
      <c r="G107" s="748"/>
    </row>
    <row r="108" customFormat="false" ht="20.1" hidden="false" customHeight="true" outlineLevel="0" collapsed="false">
      <c r="A108" s="748"/>
      <c r="B108" s="756" t="n">
        <v>4008321956163</v>
      </c>
      <c r="C108" s="753" t="s">
        <v>2094</v>
      </c>
      <c r="D108" s="754" t="n">
        <v>90</v>
      </c>
      <c r="E108" s="755" t="s">
        <v>2433</v>
      </c>
      <c r="F108" s="748"/>
      <c r="G108" s="748"/>
    </row>
    <row r="109" customFormat="false" ht="20.1" hidden="false" customHeight="true" outlineLevel="0" collapsed="false">
      <c r="A109" s="748"/>
      <c r="B109" s="756" t="n">
        <v>4052899081703</v>
      </c>
      <c r="C109" s="753" t="s">
        <v>2532</v>
      </c>
      <c r="D109" s="754" t="n">
        <v>3565</v>
      </c>
      <c r="E109" s="755" t="s">
        <v>2433</v>
      </c>
      <c r="F109" s="748"/>
      <c r="G109" s="748"/>
    </row>
    <row r="110" customFormat="false" ht="20.1" hidden="false" customHeight="true" outlineLevel="0" collapsed="false">
      <c r="A110" s="748"/>
      <c r="B110" s="756" t="n">
        <v>4052899916098</v>
      </c>
      <c r="C110" s="753" t="s">
        <v>2533</v>
      </c>
      <c r="D110" s="754" t="n">
        <v>1449</v>
      </c>
      <c r="E110" s="755" t="s">
        <v>2433</v>
      </c>
      <c r="F110" s="748"/>
      <c r="G110" s="748"/>
    </row>
    <row r="111" customFormat="false" ht="20.1" hidden="false" customHeight="true" outlineLevel="0" collapsed="false">
      <c r="A111" s="748"/>
      <c r="B111" s="756" t="n">
        <v>4052899916098</v>
      </c>
      <c r="C111" s="753" t="s">
        <v>2533</v>
      </c>
      <c r="D111" s="754" t="n">
        <v>2384</v>
      </c>
      <c r="E111" s="755" t="s">
        <v>2433</v>
      </c>
      <c r="F111" s="748"/>
      <c r="G111" s="748"/>
    </row>
    <row r="112" customFormat="false" ht="20.1" hidden="false" customHeight="true" outlineLevel="0" collapsed="false">
      <c r="A112" s="748"/>
      <c r="B112" s="756" t="n">
        <v>4052899916104</v>
      </c>
      <c r="C112" s="753" t="s">
        <v>2534</v>
      </c>
      <c r="D112" s="754" t="n">
        <v>2900</v>
      </c>
      <c r="E112" s="755" t="s">
        <v>2433</v>
      </c>
      <c r="F112" s="748"/>
      <c r="G112" s="748"/>
    </row>
    <row r="113" customFormat="false" ht="20.1" hidden="false" customHeight="true" outlineLevel="0" collapsed="false">
      <c r="A113" s="748"/>
      <c r="B113" s="756" t="n">
        <v>4052899916104</v>
      </c>
      <c r="C113" s="753" t="s">
        <v>2534</v>
      </c>
      <c r="D113" s="754" t="n">
        <v>2307</v>
      </c>
      <c r="E113" s="755" t="s">
        <v>2433</v>
      </c>
      <c r="F113" s="748"/>
      <c r="G113" s="748"/>
    </row>
    <row r="114" customFormat="false" ht="20.1" hidden="false" customHeight="true" outlineLevel="0" collapsed="false">
      <c r="A114" s="748"/>
      <c r="B114" s="756" t="n">
        <v>4052899916128</v>
      </c>
      <c r="C114" s="753" t="s">
        <v>2535</v>
      </c>
      <c r="D114" s="754" t="n">
        <v>2386</v>
      </c>
      <c r="E114" s="755" t="s">
        <v>2433</v>
      </c>
      <c r="F114" s="748"/>
      <c r="G114" s="748"/>
    </row>
    <row r="115" customFormat="false" ht="20.1" hidden="false" customHeight="true" outlineLevel="0" collapsed="false">
      <c r="A115" s="748"/>
      <c r="B115" s="756" t="n">
        <v>4052899916128</v>
      </c>
      <c r="C115" s="753" t="s">
        <v>2535</v>
      </c>
      <c r="D115" s="754" t="n">
        <v>2420</v>
      </c>
      <c r="E115" s="755" t="s">
        <v>2433</v>
      </c>
      <c r="F115" s="748"/>
      <c r="G115" s="748"/>
    </row>
    <row r="116" customFormat="false" ht="20.1" hidden="false" customHeight="true" outlineLevel="0" collapsed="false">
      <c r="A116" s="748"/>
      <c r="B116" s="756" t="n">
        <v>4052899916135</v>
      </c>
      <c r="C116" s="753" t="s">
        <v>2536</v>
      </c>
      <c r="D116" s="754" t="n">
        <v>2832</v>
      </c>
      <c r="E116" s="755" t="s">
        <v>2433</v>
      </c>
      <c r="F116" s="748"/>
      <c r="G116" s="748"/>
    </row>
    <row r="117" customFormat="false" ht="20.1" hidden="false" customHeight="true" outlineLevel="0" collapsed="false">
      <c r="A117" s="748"/>
      <c r="B117" s="756" t="n">
        <v>4052899916135</v>
      </c>
      <c r="C117" s="753" t="s">
        <v>2536</v>
      </c>
      <c r="D117" s="754" t="n">
        <v>1428</v>
      </c>
      <c r="E117" s="755" t="s">
        <v>2433</v>
      </c>
      <c r="F117" s="748"/>
      <c r="G117" s="748"/>
    </row>
    <row r="118" customFormat="false" ht="20.1" hidden="false" customHeight="true" outlineLevel="0" collapsed="false">
      <c r="A118" s="748"/>
      <c r="B118" s="756" t="n">
        <v>4052899916159</v>
      </c>
      <c r="C118" s="753" t="s">
        <v>2537</v>
      </c>
      <c r="D118" s="754" t="n">
        <v>13273</v>
      </c>
      <c r="E118" s="755" t="s">
        <v>2433</v>
      </c>
      <c r="F118" s="748"/>
      <c r="G118" s="748"/>
    </row>
    <row r="119" customFormat="false" ht="20.1" hidden="false" customHeight="true" outlineLevel="0" collapsed="false">
      <c r="A119" s="748"/>
      <c r="B119" s="756" t="n">
        <v>4052899916159</v>
      </c>
      <c r="C119" s="753" t="s">
        <v>2537</v>
      </c>
      <c r="D119" s="754" t="n">
        <v>2646</v>
      </c>
      <c r="E119" s="755" t="s">
        <v>2433</v>
      </c>
      <c r="F119" s="748"/>
      <c r="G119" s="748"/>
    </row>
    <row r="120" customFormat="false" ht="20.1" hidden="false" customHeight="true" outlineLevel="0" collapsed="false">
      <c r="A120" s="748"/>
      <c r="B120" s="756" t="n">
        <v>4052899916166</v>
      </c>
      <c r="C120" s="753" t="s">
        <v>2538</v>
      </c>
      <c r="D120" s="754" t="n">
        <v>2028</v>
      </c>
      <c r="E120" s="755" t="s">
        <v>2433</v>
      </c>
      <c r="F120" s="748"/>
      <c r="G120" s="748"/>
    </row>
    <row r="121" customFormat="false" ht="20.1" hidden="false" customHeight="true" outlineLevel="0" collapsed="false">
      <c r="A121" s="748"/>
      <c r="B121" s="756" t="n">
        <v>4052899916166</v>
      </c>
      <c r="C121" s="753" t="s">
        <v>2538</v>
      </c>
      <c r="D121" s="754" t="n">
        <v>1596</v>
      </c>
      <c r="E121" s="755" t="s">
        <v>2433</v>
      </c>
      <c r="F121" s="748"/>
      <c r="G121" s="748"/>
    </row>
    <row r="122" customFormat="false" ht="20.1" hidden="false" customHeight="true" outlineLevel="0" collapsed="false">
      <c r="A122" s="748"/>
      <c r="B122" s="756" t="n">
        <v>4052899916180</v>
      </c>
      <c r="C122" s="753" t="s">
        <v>2539</v>
      </c>
      <c r="D122" s="754" t="n">
        <v>2869</v>
      </c>
      <c r="E122" s="755" t="s">
        <v>2433</v>
      </c>
      <c r="F122" s="748"/>
      <c r="G122" s="748"/>
    </row>
    <row r="123" customFormat="false" ht="20.1" hidden="false" customHeight="true" outlineLevel="0" collapsed="false">
      <c r="A123" s="748"/>
      <c r="B123" s="756" t="n">
        <v>4052899916180</v>
      </c>
      <c r="C123" s="753" t="s">
        <v>2539</v>
      </c>
      <c r="D123" s="754" t="n">
        <v>2370</v>
      </c>
      <c r="E123" s="755" t="s">
        <v>2433</v>
      </c>
      <c r="F123" s="748"/>
      <c r="G123" s="748"/>
    </row>
    <row r="124" customFormat="false" ht="20.1" hidden="false" customHeight="true" outlineLevel="0" collapsed="false">
      <c r="A124" s="748"/>
      <c r="B124" s="756" t="n">
        <v>4052899916197</v>
      </c>
      <c r="C124" s="753" t="s">
        <v>2540</v>
      </c>
      <c r="D124" s="754" t="n">
        <v>4418</v>
      </c>
      <c r="E124" s="755" t="s">
        <v>2433</v>
      </c>
      <c r="F124" s="748"/>
      <c r="G124" s="748"/>
    </row>
    <row r="125" customFormat="false" ht="20.1" hidden="false" customHeight="true" outlineLevel="0" collapsed="false">
      <c r="A125" s="748"/>
      <c r="B125" s="756" t="n">
        <v>4052899916197</v>
      </c>
      <c r="C125" s="753" t="s">
        <v>2540</v>
      </c>
      <c r="D125" s="754" t="n">
        <v>2828</v>
      </c>
      <c r="E125" s="755" t="s">
        <v>2433</v>
      </c>
      <c r="F125" s="748"/>
      <c r="G125" s="748"/>
    </row>
    <row r="126" customFormat="false" ht="20.1" hidden="false" customHeight="true" outlineLevel="0" collapsed="false">
      <c r="A126" s="748"/>
      <c r="B126" s="756" t="n">
        <v>4052899916210</v>
      </c>
      <c r="C126" s="753" t="s">
        <v>2541</v>
      </c>
      <c r="D126" s="754" t="n">
        <v>1725</v>
      </c>
      <c r="E126" s="755" t="s">
        <v>2433</v>
      </c>
      <c r="F126" s="748"/>
      <c r="G126" s="748"/>
    </row>
    <row r="127" customFormat="false" ht="20.1" hidden="false" customHeight="true" outlineLevel="0" collapsed="false">
      <c r="A127" s="748"/>
      <c r="B127" s="756" t="n">
        <v>4052899916241</v>
      </c>
      <c r="C127" s="753" t="s">
        <v>2542</v>
      </c>
      <c r="D127" s="754" t="n">
        <v>2154</v>
      </c>
      <c r="E127" s="755" t="s">
        <v>2433</v>
      </c>
      <c r="F127" s="748"/>
      <c r="G127" s="748"/>
    </row>
    <row r="128" customFormat="false" ht="20.1" hidden="false" customHeight="true" outlineLevel="0" collapsed="false">
      <c r="A128" s="748"/>
      <c r="B128" s="756" t="n">
        <v>4052899916258</v>
      </c>
      <c r="C128" s="753" t="s">
        <v>2543</v>
      </c>
      <c r="D128" s="754" t="n">
        <v>1642</v>
      </c>
      <c r="E128" s="755" t="s">
        <v>2433</v>
      </c>
      <c r="F128" s="748"/>
      <c r="G128" s="748"/>
    </row>
    <row r="129" customFormat="false" ht="20.1" hidden="false" customHeight="true" outlineLevel="0" collapsed="false">
      <c r="A129" s="748"/>
      <c r="B129" s="756" t="n">
        <v>4008321099761</v>
      </c>
      <c r="C129" s="753" t="s">
        <v>2544</v>
      </c>
      <c r="D129" s="754" t="n">
        <v>120</v>
      </c>
      <c r="E129" s="755" t="s">
        <v>2545</v>
      </c>
      <c r="F129" s="748"/>
      <c r="G129" s="748"/>
    </row>
    <row r="130" customFormat="false" ht="20.1" hidden="false" customHeight="true" outlineLevel="0" collapsed="false">
      <c r="A130" s="748"/>
      <c r="B130" s="756" t="n">
        <v>4008321198860</v>
      </c>
      <c r="C130" s="753" t="s">
        <v>2546</v>
      </c>
      <c r="D130" s="754" t="n">
        <v>10</v>
      </c>
      <c r="E130" s="755" t="s">
        <v>2545</v>
      </c>
      <c r="F130" s="748"/>
      <c r="G130" s="748"/>
    </row>
    <row r="131" customFormat="false" ht="20.1" hidden="false" customHeight="true" outlineLevel="0" collapsed="false">
      <c r="A131" s="748"/>
      <c r="B131" s="756" t="n">
        <v>4008321203519</v>
      </c>
      <c r="C131" s="753" t="s">
        <v>2547</v>
      </c>
      <c r="D131" s="754" t="n">
        <v>7</v>
      </c>
      <c r="E131" s="755" t="s">
        <v>2545</v>
      </c>
      <c r="F131" s="748"/>
      <c r="G131" s="748"/>
    </row>
    <row r="132" customFormat="false" ht="20.1" hidden="false" customHeight="true" outlineLevel="0" collapsed="false">
      <c r="A132" s="748"/>
      <c r="B132" s="756" t="n">
        <v>4008321378385</v>
      </c>
      <c r="C132" s="753" t="s">
        <v>2548</v>
      </c>
      <c r="D132" s="754" t="n">
        <v>725</v>
      </c>
      <c r="E132" s="755" t="s">
        <v>2545</v>
      </c>
      <c r="F132" s="748"/>
      <c r="G132" s="748"/>
    </row>
    <row r="133" customFormat="false" ht="20.1" hidden="false" customHeight="true" outlineLevel="0" collapsed="false">
      <c r="A133" s="748"/>
      <c r="B133" s="756" t="n">
        <v>4008321398826</v>
      </c>
      <c r="C133" s="753" t="s">
        <v>2549</v>
      </c>
      <c r="D133" s="754" t="n">
        <v>400</v>
      </c>
      <c r="E133" s="755" t="s">
        <v>2545</v>
      </c>
      <c r="F133" s="748"/>
      <c r="G133" s="748"/>
    </row>
    <row r="134" customFormat="false" ht="20.1" hidden="false" customHeight="true" outlineLevel="0" collapsed="false">
      <c r="A134" s="748"/>
      <c r="B134" s="756" t="n">
        <v>4008321398888</v>
      </c>
      <c r="C134" s="753" t="s">
        <v>2550</v>
      </c>
      <c r="D134" s="754" t="n">
        <v>100</v>
      </c>
      <c r="E134" s="755" t="s">
        <v>2545</v>
      </c>
      <c r="F134" s="748"/>
      <c r="G134" s="748"/>
    </row>
    <row r="135" customFormat="false" ht="20.1" hidden="false" customHeight="true" outlineLevel="0" collapsed="false">
      <c r="A135" s="748"/>
      <c r="B135" s="756" t="n">
        <v>4008321770271</v>
      </c>
      <c r="C135" s="753" t="s">
        <v>2549</v>
      </c>
      <c r="D135" s="754" t="n">
        <v>300</v>
      </c>
      <c r="E135" s="755" t="s">
        <v>2545</v>
      </c>
      <c r="F135" s="748"/>
      <c r="G135" s="748"/>
    </row>
    <row r="136" customFormat="false" ht="20.1" hidden="false" customHeight="true" outlineLevel="0" collapsed="false">
      <c r="A136" s="748"/>
      <c r="B136" s="756" t="n">
        <v>4008321770301</v>
      </c>
      <c r="C136" s="753" t="s">
        <v>2550</v>
      </c>
      <c r="D136" s="754" t="n">
        <v>70</v>
      </c>
      <c r="E136" s="755" t="s">
        <v>2545</v>
      </c>
      <c r="F136" s="748"/>
      <c r="G136" s="748"/>
    </row>
    <row r="137" customFormat="false" ht="20.1" hidden="false" customHeight="true" outlineLevel="0" collapsed="false">
      <c r="A137" s="748"/>
      <c r="B137" s="756" t="n">
        <v>4008321880482</v>
      </c>
      <c r="C137" s="753" t="s">
        <v>2551</v>
      </c>
      <c r="D137" s="754" t="n">
        <v>130</v>
      </c>
      <c r="E137" s="755" t="s">
        <v>2545</v>
      </c>
      <c r="F137" s="748"/>
      <c r="G137" s="748"/>
    </row>
    <row r="138" customFormat="false" ht="20.1" hidden="false" customHeight="true" outlineLevel="0" collapsed="false">
      <c r="A138" s="748"/>
      <c r="B138" s="756" t="n">
        <v>4050300006727</v>
      </c>
      <c r="C138" s="753" t="s">
        <v>2552</v>
      </c>
      <c r="D138" s="754" t="n">
        <v>280</v>
      </c>
      <c r="E138" s="755" t="s">
        <v>2545</v>
      </c>
      <c r="F138" s="748"/>
      <c r="G138" s="748"/>
    </row>
    <row r="139" customFormat="false" ht="20.1" hidden="false" customHeight="true" outlineLevel="0" collapsed="false">
      <c r="A139" s="748"/>
      <c r="B139" s="756" t="n">
        <v>4050300006758</v>
      </c>
      <c r="C139" s="753" t="s">
        <v>2553</v>
      </c>
      <c r="D139" s="754" t="n">
        <v>120</v>
      </c>
      <c r="E139" s="755" t="s">
        <v>2545</v>
      </c>
      <c r="F139" s="748"/>
      <c r="G139" s="748"/>
    </row>
    <row r="140" customFormat="false" ht="20.1" hidden="false" customHeight="true" outlineLevel="0" collapsed="false">
      <c r="A140" s="748"/>
      <c r="B140" s="756" t="n">
        <v>4050300006802</v>
      </c>
      <c r="C140" s="753" t="s">
        <v>2554</v>
      </c>
      <c r="D140" s="754" t="n">
        <v>60</v>
      </c>
      <c r="E140" s="755" t="s">
        <v>2545</v>
      </c>
      <c r="F140" s="748"/>
      <c r="G140" s="748"/>
    </row>
    <row r="141" customFormat="false" ht="20.1" hidden="false" customHeight="true" outlineLevel="0" collapsed="false">
      <c r="A141" s="748"/>
      <c r="B141" s="756" t="n">
        <v>4050300006819</v>
      </c>
      <c r="C141" s="753" t="s">
        <v>2555</v>
      </c>
      <c r="D141" s="754" t="n">
        <v>20</v>
      </c>
      <c r="E141" s="755" t="s">
        <v>2545</v>
      </c>
      <c r="F141" s="748"/>
      <c r="G141" s="748"/>
    </row>
    <row r="142" customFormat="false" ht="20.1" hidden="false" customHeight="true" outlineLevel="0" collapsed="false">
      <c r="A142" s="748"/>
      <c r="B142" s="756" t="n">
        <v>4050300006826</v>
      </c>
      <c r="C142" s="753" t="s">
        <v>2556</v>
      </c>
      <c r="D142" s="754" t="n">
        <v>120</v>
      </c>
      <c r="E142" s="755" t="s">
        <v>2545</v>
      </c>
      <c r="F142" s="748"/>
      <c r="G142" s="748"/>
    </row>
    <row r="143" customFormat="false" ht="20.1" hidden="false" customHeight="true" outlineLevel="0" collapsed="false">
      <c r="A143" s="748"/>
      <c r="B143" s="756" t="n">
        <v>4050300012001</v>
      </c>
      <c r="C143" s="753" t="s">
        <v>2557</v>
      </c>
      <c r="D143" s="754" t="n">
        <v>240</v>
      </c>
      <c r="E143" s="755" t="s">
        <v>2545</v>
      </c>
      <c r="F143" s="748"/>
      <c r="G143" s="748"/>
    </row>
    <row r="144" customFormat="false" ht="20.1" hidden="false" customHeight="true" outlineLevel="0" collapsed="false">
      <c r="A144" s="748"/>
      <c r="B144" s="756" t="n">
        <v>4050300012025</v>
      </c>
      <c r="C144" s="753" t="s">
        <v>2558</v>
      </c>
      <c r="D144" s="754" t="n">
        <v>200</v>
      </c>
      <c r="E144" s="755" t="s">
        <v>2545</v>
      </c>
      <c r="F144" s="748"/>
      <c r="G144" s="748"/>
    </row>
    <row r="145" customFormat="false" ht="20.1" hidden="false" customHeight="true" outlineLevel="0" collapsed="false">
      <c r="A145" s="748"/>
      <c r="B145" s="756" t="n">
        <v>4050300048260</v>
      </c>
      <c r="C145" s="753" t="s">
        <v>2559</v>
      </c>
      <c r="D145" s="754" t="n">
        <v>80</v>
      </c>
      <c r="E145" s="755" t="s">
        <v>2545</v>
      </c>
      <c r="F145" s="748"/>
      <c r="G145" s="748"/>
    </row>
    <row r="146" customFormat="false" ht="20.1" hidden="false" customHeight="true" outlineLevel="0" collapsed="false">
      <c r="A146" s="748"/>
      <c r="B146" s="756" t="n">
        <v>4050300941202</v>
      </c>
      <c r="C146" s="753" t="s">
        <v>2560</v>
      </c>
      <c r="D146" s="754" t="n">
        <v>30</v>
      </c>
      <c r="E146" s="755" t="s">
        <v>2545</v>
      </c>
      <c r="F146" s="748"/>
      <c r="G146" s="748"/>
    </row>
    <row r="147" customFormat="false" ht="20.1" hidden="false" customHeight="true" outlineLevel="0" collapsed="false">
      <c r="A147" s="748"/>
      <c r="B147" s="756" t="n">
        <v>4050300941226</v>
      </c>
      <c r="C147" s="753" t="s">
        <v>2561</v>
      </c>
      <c r="D147" s="754" t="n">
        <v>20</v>
      </c>
      <c r="E147" s="755" t="s">
        <v>2545</v>
      </c>
      <c r="F147" s="748"/>
      <c r="G147" s="748"/>
    </row>
    <row r="148" customFormat="false" ht="20.1" hidden="false" customHeight="true" outlineLevel="0" collapsed="false">
      <c r="A148" s="748"/>
      <c r="B148" s="756" t="n">
        <v>4050300941240</v>
      </c>
      <c r="C148" s="753" t="s">
        <v>2562</v>
      </c>
      <c r="D148" s="754" t="n">
        <v>30</v>
      </c>
      <c r="E148" s="755" t="s">
        <v>2545</v>
      </c>
      <c r="F148" s="748"/>
      <c r="G148" s="748"/>
    </row>
    <row r="149" customFormat="false" ht="20.1" hidden="false" customHeight="true" outlineLevel="0" collapsed="false">
      <c r="A149" s="748"/>
      <c r="B149" s="756" t="n">
        <v>4008321111579</v>
      </c>
      <c r="C149" s="753" t="s">
        <v>2563</v>
      </c>
      <c r="D149" s="754" t="n">
        <v>36</v>
      </c>
      <c r="E149" s="755" t="s">
        <v>2564</v>
      </c>
      <c r="F149" s="748"/>
      <c r="G149" s="748"/>
    </row>
    <row r="150" customFormat="false" ht="20.1" hidden="false" customHeight="true" outlineLevel="0" collapsed="false">
      <c r="A150" s="748"/>
      <c r="B150" s="756" t="n">
        <v>4008321111593</v>
      </c>
      <c r="C150" s="753" t="s">
        <v>2565</v>
      </c>
      <c r="D150" s="754" t="n">
        <v>29</v>
      </c>
      <c r="E150" s="755" t="s">
        <v>2564</v>
      </c>
      <c r="F150" s="748"/>
      <c r="G150" s="748"/>
    </row>
    <row r="151" customFormat="false" ht="20.1" hidden="false" customHeight="true" outlineLevel="0" collapsed="false">
      <c r="A151" s="748"/>
      <c r="B151" s="756" t="n">
        <v>4008321188090</v>
      </c>
      <c r="C151" s="753" t="s">
        <v>2566</v>
      </c>
      <c r="D151" s="754" t="n">
        <v>4</v>
      </c>
      <c r="E151" s="755" t="s">
        <v>2564</v>
      </c>
      <c r="F151" s="748"/>
      <c r="G151" s="748"/>
    </row>
    <row r="152" customFormat="false" ht="20.1" hidden="false" customHeight="true" outlineLevel="0" collapsed="false">
      <c r="A152" s="748"/>
      <c r="B152" s="756" t="n">
        <v>4008321294227</v>
      </c>
      <c r="C152" s="753" t="s">
        <v>2567</v>
      </c>
      <c r="D152" s="754" t="n">
        <v>3</v>
      </c>
      <c r="E152" s="755" t="s">
        <v>2564</v>
      </c>
      <c r="F152" s="748"/>
      <c r="G152" s="748"/>
    </row>
    <row r="153" customFormat="false" ht="20.1" hidden="false" customHeight="true" outlineLevel="0" collapsed="false">
      <c r="A153" s="748"/>
      <c r="B153" s="756" t="n">
        <v>4008321294241</v>
      </c>
      <c r="C153" s="753" t="s">
        <v>2568</v>
      </c>
      <c r="D153" s="754" t="n">
        <v>80</v>
      </c>
      <c r="E153" s="755" t="s">
        <v>2564</v>
      </c>
      <c r="F153" s="748"/>
      <c r="G153" s="748"/>
    </row>
    <row r="154" customFormat="false" ht="20.1" hidden="false" customHeight="true" outlineLevel="0" collapsed="false">
      <c r="A154" s="748"/>
      <c r="B154" s="756" t="n">
        <v>4008321294265</v>
      </c>
      <c r="C154" s="753" t="s">
        <v>2569</v>
      </c>
      <c r="D154" s="754" t="n">
        <v>160</v>
      </c>
      <c r="E154" s="755" t="s">
        <v>2564</v>
      </c>
      <c r="F154" s="748"/>
      <c r="G154" s="748"/>
    </row>
    <row r="155" customFormat="false" ht="20.1" hidden="false" customHeight="true" outlineLevel="0" collapsed="false">
      <c r="A155" s="748"/>
      <c r="B155" s="756" t="n">
        <v>4008321294289</v>
      </c>
      <c r="C155" s="753" t="s">
        <v>2570</v>
      </c>
      <c r="D155" s="754" t="n">
        <v>190</v>
      </c>
      <c r="E155" s="755" t="s">
        <v>2564</v>
      </c>
      <c r="F155" s="748"/>
      <c r="G155" s="748"/>
    </row>
    <row r="156" customFormat="false" ht="20.1" hidden="false" customHeight="true" outlineLevel="0" collapsed="false">
      <c r="A156" s="748"/>
      <c r="B156" s="756" t="n">
        <v>4008321294302</v>
      </c>
      <c r="C156" s="753" t="s">
        <v>2571</v>
      </c>
      <c r="D156" s="754" t="n">
        <v>320</v>
      </c>
      <c r="E156" s="755" t="s">
        <v>2564</v>
      </c>
      <c r="F156" s="748"/>
      <c r="G156" s="748"/>
    </row>
    <row r="157" customFormat="false" ht="20.1" hidden="false" customHeight="true" outlineLevel="0" collapsed="false">
      <c r="A157" s="748"/>
      <c r="B157" s="756" t="n">
        <v>4008321329059</v>
      </c>
      <c r="C157" s="753" t="s">
        <v>2572</v>
      </c>
      <c r="D157" s="754" t="n">
        <v>20</v>
      </c>
      <c r="E157" s="755" t="s">
        <v>2564</v>
      </c>
      <c r="F157" s="748"/>
      <c r="G157" s="748"/>
    </row>
    <row r="158" customFormat="false" ht="20.1" hidden="false" customHeight="true" outlineLevel="0" collapsed="false">
      <c r="A158" s="748"/>
      <c r="B158" s="756" t="n">
        <v>4008321386649</v>
      </c>
      <c r="C158" s="753" t="s">
        <v>2573</v>
      </c>
      <c r="D158" s="754" t="n">
        <v>337</v>
      </c>
      <c r="E158" s="755" t="s">
        <v>2564</v>
      </c>
      <c r="F158" s="748"/>
      <c r="G158" s="748"/>
    </row>
    <row r="159" customFormat="false" ht="20.1" hidden="false" customHeight="true" outlineLevel="0" collapsed="false">
      <c r="A159" s="748"/>
      <c r="B159" s="756" t="n">
        <v>4008321390172</v>
      </c>
      <c r="C159" s="753" t="s">
        <v>2574</v>
      </c>
      <c r="D159" s="754" t="n">
        <v>1</v>
      </c>
      <c r="E159" s="755" t="s">
        <v>2564</v>
      </c>
      <c r="F159" s="748"/>
      <c r="G159" s="748"/>
    </row>
    <row r="160" customFormat="false" ht="20.1" hidden="false" customHeight="true" outlineLevel="0" collapsed="false">
      <c r="A160" s="748"/>
      <c r="B160" s="756" t="n">
        <v>4008321519795</v>
      </c>
      <c r="C160" s="753" t="s">
        <v>2575</v>
      </c>
      <c r="D160" s="754" t="n">
        <v>22</v>
      </c>
      <c r="E160" s="755" t="s">
        <v>2564</v>
      </c>
      <c r="F160" s="748"/>
      <c r="G160" s="748"/>
    </row>
    <row r="161" customFormat="false" ht="20.1" hidden="false" customHeight="true" outlineLevel="0" collapsed="false">
      <c r="A161" s="748"/>
      <c r="B161" s="756" t="n">
        <v>4008321832153</v>
      </c>
      <c r="C161" s="753" t="s">
        <v>2576</v>
      </c>
      <c r="D161" s="754" t="n">
        <v>214</v>
      </c>
      <c r="E161" s="755" t="s">
        <v>2564</v>
      </c>
      <c r="F161" s="748"/>
      <c r="G161" s="748"/>
    </row>
    <row r="162" customFormat="false" ht="20.1" hidden="false" customHeight="true" outlineLevel="0" collapsed="false">
      <c r="A162" s="748"/>
      <c r="B162" s="756" t="n">
        <v>4008321863263</v>
      </c>
      <c r="C162" s="753" t="s">
        <v>2577</v>
      </c>
      <c r="D162" s="754" t="n">
        <v>32</v>
      </c>
      <c r="E162" s="755" t="s">
        <v>2564</v>
      </c>
      <c r="F162" s="748"/>
      <c r="G162" s="748"/>
    </row>
    <row r="163" customFormat="false" ht="20.1" hidden="false" customHeight="true" outlineLevel="0" collapsed="false">
      <c r="A163" s="748"/>
      <c r="B163" s="756" t="n">
        <v>4008321863287</v>
      </c>
      <c r="C163" s="753" t="s">
        <v>2578</v>
      </c>
      <c r="D163" s="754" t="n">
        <v>176</v>
      </c>
      <c r="E163" s="755" t="s">
        <v>2564</v>
      </c>
      <c r="F163" s="748"/>
      <c r="G163" s="748"/>
    </row>
    <row r="164" customFormat="false" ht="20.1" hidden="false" customHeight="true" outlineLevel="0" collapsed="false">
      <c r="A164" s="748"/>
      <c r="B164" s="757" t="n">
        <v>4008321863300</v>
      </c>
      <c r="C164" s="753" t="s">
        <v>2579</v>
      </c>
      <c r="D164" s="754" t="n">
        <v>177</v>
      </c>
      <c r="E164" s="755" t="s">
        <v>2564</v>
      </c>
      <c r="F164" s="748"/>
      <c r="G164" s="748"/>
    </row>
    <row r="165" customFormat="false" ht="20.1" hidden="false" customHeight="true" outlineLevel="0" collapsed="false">
      <c r="A165" s="748"/>
      <c r="B165" s="756" t="n">
        <v>4008321863324</v>
      </c>
      <c r="C165" s="753" t="s">
        <v>2580</v>
      </c>
      <c r="D165" s="754" t="n">
        <v>1720</v>
      </c>
      <c r="E165" s="755" t="s">
        <v>2564</v>
      </c>
      <c r="F165" s="748"/>
      <c r="G165" s="748"/>
    </row>
    <row r="166" customFormat="false" ht="20.1" hidden="false" customHeight="true" outlineLevel="0" collapsed="false">
      <c r="A166" s="748"/>
      <c r="B166" s="756" t="n">
        <v>4008321863362</v>
      </c>
      <c r="C166" s="753" t="s">
        <v>2581</v>
      </c>
      <c r="D166" s="754" t="n">
        <v>2100</v>
      </c>
      <c r="E166" s="755" t="s">
        <v>2564</v>
      </c>
      <c r="F166" s="748"/>
      <c r="G166" s="748"/>
    </row>
    <row r="167" customFormat="false" ht="20.1" hidden="false" customHeight="true" outlineLevel="0" collapsed="false">
      <c r="A167" s="748"/>
      <c r="B167" s="756" t="n">
        <v>4008321873828</v>
      </c>
      <c r="C167" s="753" t="s">
        <v>2582</v>
      </c>
      <c r="D167" s="754" t="n">
        <v>60</v>
      </c>
      <c r="E167" s="755" t="s">
        <v>2564</v>
      </c>
      <c r="F167" s="748"/>
      <c r="G167" s="748"/>
    </row>
    <row r="168" customFormat="false" ht="20.1" hidden="false" customHeight="true" outlineLevel="0" collapsed="false">
      <c r="A168" s="748"/>
      <c r="B168" s="756" t="n">
        <v>4008321873842</v>
      </c>
      <c r="C168" s="753" t="s">
        <v>2583</v>
      </c>
      <c r="D168" s="754" t="n">
        <v>134</v>
      </c>
      <c r="E168" s="755" t="s">
        <v>2564</v>
      </c>
      <c r="F168" s="748"/>
      <c r="G168" s="748"/>
    </row>
    <row r="169" customFormat="false" ht="20.1" hidden="false" customHeight="true" outlineLevel="0" collapsed="false">
      <c r="A169" s="748"/>
      <c r="B169" s="756" t="n">
        <v>4050300464411</v>
      </c>
      <c r="C169" s="753" t="s">
        <v>2062</v>
      </c>
      <c r="D169" s="754" t="n">
        <v>35</v>
      </c>
      <c r="E169" s="755" t="s">
        <v>2564</v>
      </c>
      <c r="F169" s="748"/>
      <c r="G169" s="748"/>
    </row>
    <row r="170" customFormat="false" ht="20.1" hidden="false" customHeight="true" outlineLevel="0" collapsed="false">
      <c r="A170" s="748"/>
      <c r="B170" s="756" t="n">
        <v>4050300817477</v>
      </c>
      <c r="C170" s="753" t="s">
        <v>2584</v>
      </c>
      <c r="D170" s="754" t="n">
        <v>18</v>
      </c>
      <c r="E170" s="755" t="s">
        <v>2564</v>
      </c>
      <c r="F170" s="748"/>
      <c r="G170" s="748"/>
    </row>
    <row r="171" customFormat="false" ht="20.1" hidden="false" customHeight="true" outlineLevel="0" collapsed="false">
      <c r="A171" s="748"/>
      <c r="B171" s="756" t="n">
        <v>4050300870380</v>
      </c>
      <c r="C171" s="753" t="s">
        <v>2089</v>
      </c>
      <c r="D171" s="754" t="n">
        <v>40</v>
      </c>
      <c r="E171" s="755" t="s">
        <v>2564</v>
      </c>
      <c r="F171" s="748"/>
      <c r="G171" s="748"/>
    </row>
    <row r="172" customFormat="false" ht="20.1" hidden="false" customHeight="true" outlineLevel="0" collapsed="false">
      <c r="A172" s="748"/>
      <c r="B172" s="756" t="n">
        <v>4008321087287</v>
      </c>
      <c r="C172" s="753" t="s">
        <v>2585</v>
      </c>
      <c r="D172" s="754" t="n">
        <v>960</v>
      </c>
      <c r="E172" s="755" t="s">
        <v>2586</v>
      </c>
      <c r="F172" s="748"/>
      <c r="G172" s="748"/>
    </row>
    <row r="173" customFormat="false" ht="20.1" hidden="false" customHeight="true" outlineLevel="0" collapsed="false">
      <c r="A173" s="748"/>
      <c r="B173" s="756" t="n">
        <v>4008321526786</v>
      </c>
      <c r="C173" s="753" t="s">
        <v>2587</v>
      </c>
      <c r="D173" s="754" t="n">
        <v>72</v>
      </c>
      <c r="E173" s="755" t="s">
        <v>2586</v>
      </c>
      <c r="F173" s="748"/>
      <c r="G173" s="748"/>
    </row>
    <row r="174" customFormat="false" ht="20.1" hidden="false" customHeight="true" outlineLevel="0" collapsed="false">
      <c r="A174" s="748"/>
      <c r="B174" s="756" t="n">
        <v>4008321527035</v>
      </c>
      <c r="C174" s="753" t="s">
        <v>2588</v>
      </c>
      <c r="D174" s="754" t="n">
        <v>54</v>
      </c>
      <c r="E174" s="755" t="s">
        <v>2586</v>
      </c>
      <c r="F174" s="748"/>
      <c r="G174" s="748"/>
    </row>
    <row r="175" customFormat="false" ht="20.1" hidden="false" customHeight="true" outlineLevel="0" collapsed="false">
      <c r="A175" s="748"/>
      <c r="B175" s="756" t="n">
        <v>4008321677846</v>
      </c>
      <c r="C175" s="753" t="s">
        <v>2589</v>
      </c>
      <c r="D175" s="754" t="n">
        <v>168</v>
      </c>
      <c r="E175" s="755" t="s">
        <v>2586</v>
      </c>
      <c r="F175" s="748"/>
      <c r="G175" s="748"/>
    </row>
    <row r="176" customFormat="false" ht="20.1" hidden="false" customHeight="true" outlineLevel="0" collapsed="false">
      <c r="A176" s="748"/>
      <c r="B176" s="757" t="n">
        <v>4008321677860</v>
      </c>
      <c r="C176" s="753" t="s">
        <v>2590</v>
      </c>
      <c r="D176" s="754" t="n">
        <v>27</v>
      </c>
      <c r="E176" s="755" t="s">
        <v>2586</v>
      </c>
      <c r="F176" s="748"/>
      <c r="G176" s="748"/>
    </row>
    <row r="177" customFormat="false" ht="20.1" hidden="false" customHeight="true" outlineLevel="0" collapsed="false">
      <c r="A177" s="748"/>
      <c r="B177" s="756" t="n">
        <v>4008321677884</v>
      </c>
      <c r="C177" s="753" t="s">
        <v>2591</v>
      </c>
      <c r="D177" s="754" t="n">
        <v>60</v>
      </c>
      <c r="E177" s="755" t="s">
        <v>2586</v>
      </c>
      <c r="F177" s="748"/>
      <c r="G177" s="748"/>
    </row>
    <row r="178" customFormat="false" ht="20.1" hidden="false" customHeight="true" outlineLevel="0" collapsed="false">
      <c r="A178" s="748"/>
      <c r="B178" s="756" t="n">
        <v>4008321677907</v>
      </c>
      <c r="C178" s="753" t="s">
        <v>2592</v>
      </c>
      <c r="D178" s="754" t="n">
        <v>50</v>
      </c>
      <c r="E178" s="755" t="s">
        <v>2586</v>
      </c>
      <c r="F178" s="748"/>
      <c r="G178" s="748"/>
    </row>
    <row r="179" customFormat="false" ht="20.1" hidden="false" customHeight="true" outlineLevel="0" collapsed="false">
      <c r="A179" s="748"/>
      <c r="B179" s="756" t="n">
        <v>4008321678300</v>
      </c>
      <c r="C179" s="753" t="s">
        <v>2593</v>
      </c>
      <c r="D179" s="754" t="n">
        <v>96</v>
      </c>
      <c r="E179" s="755" t="s">
        <v>2586</v>
      </c>
      <c r="F179" s="748"/>
      <c r="G179" s="748"/>
    </row>
    <row r="180" customFormat="false" ht="20.1" hidden="false" customHeight="true" outlineLevel="0" collapsed="false">
      <c r="A180" s="748"/>
      <c r="B180" s="756" t="n">
        <v>4008321678324</v>
      </c>
      <c r="C180" s="753" t="s">
        <v>2594</v>
      </c>
      <c r="D180" s="754" t="n">
        <v>300</v>
      </c>
      <c r="E180" s="755" t="s">
        <v>2586</v>
      </c>
      <c r="F180" s="748"/>
      <c r="G180" s="748"/>
    </row>
    <row r="181" customFormat="false" ht="20.1" hidden="false" customHeight="true" outlineLevel="0" collapsed="false">
      <c r="A181" s="748"/>
      <c r="B181" s="756" t="n">
        <v>4008321678362</v>
      </c>
      <c r="C181" s="753" t="s">
        <v>2595</v>
      </c>
      <c r="D181" s="754" t="n">
        <v>84</v>
      </c>
      <c r="E181" s="755" t="s">
        <v>2586</v>
      </c>
      <c r="F181" s="748"/>
      <c r="G181" s="748"/>
    </row>
    <row r="182" customFormat="false" ht="20.1" hidden="false" customHeight="true" outlineLevel="0" collapsed="false">
      <c r="A182" s="748"/>
      <c r="B182" s="757" t="n">
        <v>4008321678386</v>
      </c>
      <c r="C182" s="753" t="s">
        <v>2596</v>
      </c>
      <c r="D182" s="754" t="n">
        <v>456</v>
      </c>
      <c r="E182" s="755" t="s">
        <v>2586</v>
      </c>
      <c r="F182" s="748"/>
      <c r="G182" s="748"/>
    </row>
    <row r="183" customFormat="false" ht="20.1" hidden="false" customHeight="true" outlineLevel="0" collapsed="false">
      <c r="A183" s="748"/>
      <c r="B183" s="756" t="n">
        <v>4008321678430</v>
      </c>
      <c r="C183" s="753" t="s">
        <v>2597</v>
      </c>
      <c r="D183" s="754" t="n">
        <v>539</v>
      </c>
      <c r="E183" s="755" t="s">
        <v>2586</v>
      </c>
      <c r="F183" s="748"/>
      <c r="G183" s="748"/>
    </row>
    <row r="184" customFormat="false" ht="20.1" hidden="false" customHeight="true" outlineLevel="0" collapsed="false">
      <c r="A184" s="748"/>
      <c r="B184" s="756" t="n">
        <v>4008321681799</v>
      </c>
      <c r="C184" s="753" t="s">
        <v>2598</v>
      </c>
      <c r="D184" s="754" t="n">
        <v>60</v>
      </c>
      <c r="E184" s="755" t="s">
        <v>2586</v>
      </c>
      <c r="F184" s="748"/>
      <c r="G184" s="748"/>
    </row>
    <row r="185" customFormat="false" ht="20.1" hidden="false" customHeight="true" outlineLevel="0" collapsed="false">
      <c r="A185" s="748"/>
      <c r="B185" s="756" t="n">
        <v>4008321681850</v>
      </c>
      <c r="C185" s="753" t="s">
        <v>2599</v>
      </c>
      <c r="D185" s="754" t="n">
        <v>120</v>
      </c>
      <c r="E185" s="755" t="s">
        <v>2586</v>
      </c>
      <c r="F185" s="748"/>
      <c r="G185" s="748"/>
    </row>
    <row r="186" customFormat="false" ht="20.1" hidden="false" customHeight="true" outlineLevel="0" collapsed="false">
      <c r="A186" s="748"/>
      <c r="B186" s="756" t="n">
        <v>4008321681898</v>
      </c>
      <c r="C186" s="753" t="s">
        <v>2600</v>
      </c>
      <c r="D186" s="754" t="n">
        <v>36</v>
      </c>
      <c r="E186" s="755" t="s">
        <v>2586</v>
      </c>
      <c r="F186" s="748"/>
      <c r="G186" s="748"/>
    </row>
    <row r="187" customFormat="false" ht="20.1" hidden="false" customHeight="true" outlineLevel="0" collapsed="false">
      <c r="A187" s="748"/>
      <c r="B187" s="756" t="n">
        <v>4008321681997</v>
      </c>
      <c r="C187" s="753" t="s">
        <v>2601</v>
      </c>
      <c r="D187" s="754" t="n">
        <v>39</v>
      </c>
      <c r="E187" s="755" t="s">
        <v>2586</v>
      </c>
      <c r="F187" s="748"/>
      <c r="G187" s="748"/>
    </row>
    <row r="188" customFormat="false" ht="20.1" hidden="false" customHeight="true" outlineLevel="0" collapsed="false">
      <c r="A188" s="748"/>
      <c r="B188" s="756" t="n">
        <v>4008321682055</v>
      </c>
      <c r="C188" s="753" t="s">
        <v>2602</v>
      </c>
      <c r="D188" s="754" t="n">
        <v>24</v>
      </c>
      <c r="E188" s="755" t="s">
        <v>2586</v>
      </c>
      <c r="F188" s="748"/>
      <c r="G188" s="748"/>
    </row>
    <row r="189" customFormat="false" ht="20.1" hidden="false" customHeight="true" outlineLevel="0" collapsed="false">
      <c r="A189" s="748"/>
      <c r="B189" s="756" t="n">
        <v>4008321682079</v>
      </c>
      <c r="C189" s="753" t="s">
        <v>2603</v>
      </c>
      <c r="D189" s="754" t="n">
        <v>84</v>
      </c>
      <c r="E189" s="755" t="s">
        <v>2586</v>
      </c>
      <c r="F189" s="748"/>
      <c r="G189" s="748"/>
    </row>
    <row r="190" customFormat="false" ht="20.1" hidden="false" customHeight="true" outlineLevel="0" collapsed="false">
      <c r="A190" s="748"/>
      <c r="B190" s="756" t="n">
        <v>4008321689139</v>
      </c>
      <c r="C190" s="753" t="s">
        <v>2604</v>
      </c>
      <c r="D190" s="754" t="n">
        <v>42</v>
      </c>
      <c r="E190" s="755" t="s">
        <v>2586</v>
      </c>
      <c r="F190" s="748"/>
      <c r="G190" s="748"/>
    </row>
    <row r="191" customFormat="false" ht="20.1" hidden="false" customHeight="true" outlineLevel="0" collapsed="false">
      <c r="A191" s="748"/>
      <c r="B191" s="756" t="n">
        <v>4008321689191</v>
      </c>
      <c r="C191" s="753" t="s">
        <v>2605</v>
      </c>
      <c r="D191" s="754" t="n">
        <v>12</v>
      </c>
      <c r="E191" s="755" t="s">
        <v>2586</v>
      </c>
      <c r="F191" s="748"/>
      <c r="G191" s="748"/>
    </row>
    <row r="192" customFormat="false" ht="20.1" hidden="false" customHeight="true" outlineLevel="0" collapsed="false">
      <c r="A192" s="748"/>
      <c r="B192" s="756" t="n">
        <v>4008321692825</v>
      </c>
      <c r="C192" s="753" t="s">
        <v>2606</v>
      </c>
      <c r="D192" s="754" t="n">
        <v>33</v>
      </c>
      <c r="E192" s="755" t="s">
        <v>2586</v>
      </c>
      <c r="F192" s="748"/>
      <c r="G192" s="748"/>
    </row>
    <row r="193" customFormat="false" ht="20.1" hidden="false" customHeight="true" outlineLevel="0" collapsed="false">
      <c r="A193" s="748"/>
      <c r="B193" s="756" t="n">
        <v>4008321692849</v>
      </c>
      <c r="C193" s="753" t="s">
        <v>2607</v>
      </c>
      <c r="D193" s="754" t="n">
        <v>60</v>
      </c>
      <c r="E193" s="755" t="s">
        <v>2586</v>
      </c>
      <c r="F193" s="748"/>
      <c r="G193" s="748"/>
    </row>
    <row r="194" customFormat="false" ht="20.1" hidden="false" customHeight="true" outlineLevel="0" collapsed="false">
      <c r="A194" s="748"/>
      <c r="B194" s="756" t="n">
        <v>4008321692863</v>
      </c>
      <c r="C194" s="753" t="s">
        <v>2608</v>
      </c>
      <c r="D194" s="754" t="n">
        <v>30</v>
      </c>
      <c r="E194" s="755" t="s">
        <v>2586</v>
      </c>
      <c r="F194" s="748"/>
      <c r="G194" s="748"/>
    </row>
    <row r="195" customFormat="false" ht="20.1" hidden="false" customHeight="true" outlineLevel="0" collapsed="false">
      <c r="A195" s="748"/>
      <c r="B195" s="756" t="n">
        <v>4050300012377</v>
      </c>
      <c r="C195" s="753" t="s">
        <v>2609</v>
      </c>
      <c r="D195" s="754" t="n">
        <v>458</v>
      </c>
      <c r="E195" s="755" t="s">
        <v>2586</v>
      </c>
      <c r="F195" s="748"/>
      <c r="G195" s="748"/>
    </row>
    <row r="196" customFormat="false" ht="20.1" hidden="false" customHeight="true" outlineLevel="0" collapsed="false">
      <c r="A196" s="748"/>
      <c r="B196" s="756" t="n">
        <v>4050300015064</v>
      </c>
      <c r="C196" s="753" t="s">
        <v>2610</v>
      </c>
      <c r="D196" s="754" t="n">
        <v>2278</v>
      </c>
      <c r="E196" s="755" t="s">
        <v>2586</v>
      </c>
      <c r="F196" s="748"/>
      <c r="G196" s="748"/>
    </row>
    <row r="197" customFormat="false" ht="20.1" hidden="false" customHeight="true" outlineLevel="0" collapsed="false">
      <c r="A197" s="748"/>
      <c r="B197" s="756" t="n">
        <v>4050300015668</v>
      </c>
      <c r="C197" s="753" t="s">
        <v>2611</v>
      </c>
      <c r="D197" s="754" t="n">
        <v>1092</v>
      </c>
      <c r="E197" s="755" t="s">
        <v>2586</v>
      </c>
      <c r="F197" s="748"/>
      <c r="G197" s="748"/>
    </row>
    <row r="198" customFormat="false" ht="20.1" hidden="false" customHeight="true" outlineLevel="0" collapsed="false">
      <c r="A198" s="748"/>
      <c r="B198" s="756" t="n">
        <v>4050300015682</v>
      </c>
      <c r="C198" s="753" t="s">
        <v>2612</v>
      </c>
      <c r="D198" s="754" t="n">
        <v>100</v>
      </c>
      <c r="E198" s="755" t="s">
        <v>2586</v>
      </c>
      <c r="F198" s="748"/>
      <c r="G198" s="748"/>
    </row>
    <row r="199" customFormat="false" ht="20.1" hidden="false" customHeight="true" outlineLevel="0" collapsed="false">
      <c r="A199" s="748"/>
      <c r="B199" s="756" t="n">
        <v>4050300015750</v>
      </c>
      <c r="C199" s="753" t="s">
        <v>2613</v>
      </c>
      <c r="D199" s="754" t="n">
        <v>24</v>
      </c>
      <c r="E199" s="755" t="s">
        <v>2586</v>
      </c>
      <c r="F199" s="748"/>
      <c r="G199" s="748"/>
    </row>
    <row r="200" customFormat="false" ht="20.1" hidden="false" customHeight="true" outlineLevel="0" collapsed="false">
      <c r="A200" s="748"/>
      <c r="B200" s="756" t="n">
        <v>4050300024301</v>
      </c>
      <c r="C200" s="753" t="s">
        <v>2614</v>
      </c>
      <c r="D200" s="754" t="n">
        <v>12</v>
      </c>
      <c r="E200" s="755" t="s">
        <v>2586</v>
      </c>
      <c r="F200" s="748"/>
      <c r="G200" s="748"/>
    </row>
    <row r="201" customFormat="false" ht="20.1" hidden="false" customHeight="true" outlineLevel="0" collapsed="false">
      <c r="A201" s="748"/>
      <c r="B201" s="756" t="n">
        <v>4050300024400</v>
      </c>
      <c r="C201" s="753" t="s">
        <v>2615</v>
      </c>
      <c r="D201" s="754" t="n">
        <v>48</v>
      </c>
      <c r="E201" s="755" t="s">
        <v>2586</v>
      </c>
      <c r="F201" s="748"/>
      <c r="G201" s="748"/>
    </row>
    <row r="202" customFormat="false" ht="20.1" hidden="false" customHeight="true" outlineLevel="0" collapsed="false">
      <c r="A202" s="748"/>
      <c r="B202" s="756" t="n">
        <v>4050300216928</v>
      </c>
      <c r="C202" s="753" t="s">
        <v>2616</v>
      </c>
      <c r="D202" s="754" t="n">
        <v>236</v>
      </c>
      <c r="E202" s="755" t="s">
        <v>2586</v>
      </c>
      <c r="F202" s="748"/>
      <c r="G202" s="748"/>
    </row>
    <row r="203" customFormat="false" ht="20.1" hidden="false" customHeight="true" outlineLevel="0" collapsed="false">
      <c r="A203" s="748"/>
      <c r="B203" s="756" t="n">
        <v>4050300251417</v>
      </c>
      <c r="C203" s="753" t="s">
        <v>2617</v>
      </c>
      <c r="D203" s="754" t="n">
        <v>24</v>
      </c>
      <c r="E203" s="755" t="s">
        <v>2586</v>
      </c>
      <c r="F203" s="748"/>
      <c r="G203" s="748"/>
    </row>
    <row r="204" customFormat="false" ht="20.1" hidden="false" customHeight="true" outlineLevel="0" collapsed="false">
      <c r="A204" s="748"/>
      <c r="B204" s="756" t="n">
        <v>4050300255590</v>
      </c>
      <c r="C204" s="753" t="s">
        <v>2618</v>
      </c>
      <c r="D204" s="754" t="n">
        <v>1320</v>
      </c>
      <c r="E204" s="755" t="s">
        <v>2586</v>
      </c>
      <c r="F204" s="748"/>
      <c r="G204" s="748"/>
    </row>
    <row r="205" customFormat="false" ht="20.1" hidden="false" customHeight="true" outlineLevel="0" collapsed="false">
      <c r="A205" s="748"/>
      <c r="B205" s="756" t="n">
        <v>4050300275772</v>
      </c>
      <c r="C205" s="753" t="s">
        <v>2619</v>
      </c>
      <c r="D205" s="754" t="n">
        <v>14</v>
      </c>
      <c r="E205" s="755" t="s">
        <v>2586</v>
      </c>
      <c r="F205" s="748"/>
      <c r="G205" s="748"/>
    </row>
    <row r="206" customFormat="false" ht="20.1" hidden="false" customHeight="true" outlineLevel="0" collapsed="false">
      <c r="A206" s="748"/>
      <c r="B206" s="756" t="n">
        <v>4008321882370</v>
      </c>
      <c r="C206" s="753" t="s">
        <v>2620</v>
      </c>
      <c r="D206" s="754" t="n">
        <v>17</v>
      </c>
      <c r="E206" s="755" t="s">
        <v>2621</v>
      </c>
      <c r="F206" s="748"/>
      <c r="G206" s="748"/>
    </row>
    <row r="207" customFormat="false" ht="20.1" hidden="false" customHeight="true" outlineLevel="0" collapsed="false">
      <c r="A207" s="748"/>
      <c r="B207" s="756" t="n">
        <v>4008321882653</v>
      </c>
      <c r="C207" s="753" t="s">
        <v>2622</v>
      </c>
      <c r="D207" s="754" t="n">
        <v>97</v>
      </c>
      <c r="E207" s="755" t="s">
        <v>2621</v>
      </c>
      <c r="F207" s="748"/>
      <c r="G207" s="748"/>
    </row>
    <row r="208" customFormat="false" ht="20.1" hidden="false" customHeight="true" outlineLevel="0" collapsed="false">
      <c r="A208" s="748"/>
      <c r="B208" s="756" t="n">
        <v>4008321882684</v>
      </c>
      <c r="C208" s="753" t="s">
        <v>2623</v>
      </c>
      <c r="D208" s="754" t="n">
        <v>120</v>
      </c>
      <c r="E208" s="755" t="s">
        <v>2621</v>
      </c>
      <c r="F208" s="748"/>
      <c r="G208" s="748"/>
    </row>
    <row r="209" customFormat="false" ht="20.1" hidden="false" customHeight="true" outlineLevel="0" collapsed="false">
      <c r="A209" s="748"/>
      <c r="B209" s="756" t="n">
        <v>4008321882714</v>
      </c>
      <c r="C209" s="753" t="s">
        <v>2624</v>
      </c>
      <c r="D209" s="754" t="n">
        <v>60</v>
      </c>
      <c r="E209" s="755" t="s">
        <v>2621</v>
      </c>
      <c r="F209" s="748"/>
      <c r="G209" s="748"/>
    </row>
    <row r="210" customFormat="false" ht="20.1" hidden="false" customHeight="true" outlineLevel="0" collapsed="false">
      <c r="A210" s="748"/>
      <c r="B210" s="756" t="n">
        <v>4008321882745</v>
      </c>
      <c r="C210" s="753" t="s">
        <v>2625</v>
      </c>
      <c r="D210" s="754" t="n">
        <v>77</v>
      </c>
      <c r="E210" s="755" t="s">
        <v>2621</v>
      </c>
      <c r="F210" s="748"/>
      <c r="G210" s="748"/>
    </row>
    <row r="211" customFormat="false" ht="20.1" hidden="false" customHeight="true" outlineLevel="0" collapsed="false">
      <c r="A211" s="748"/>
      <c r="B211" s="756" t="n">
        <v>4008321960962</v>
      </c>
      <c r="C211" s="753" t="s">
        <v>2626</v>
      </c>
      <c r="D211" s="754" t="n">
        <v>1</v>
      </c>
      <c r="E211" s="755" t="s">
        <v>2621</v>
      </c>
      <c r="F211" s="748"/>
      <c r="G211" s="748"/>
    </row>
    <row r="212" customFormat="false" ht="20.1" hidden="false" customHeight="true" outlineLevel="0" collapsed="false">
      <c r="A212" s="748"/>
      <c r="B212" s="756" t="n">
        <v>4008321973924</v>
      </c>
      <c r="C212" s="753" t="s">
        <v>2627</v>
      </c>
      <c r="D212" s="754" t="n">
        <v>26</v>
      </c>
      <c r="E212" s="755" t="s">
        <v>2621</v>
      </c>
      <c r="F212" s="748"/>
      <c r="G212" s="748"/>
    </row>
    <row r="213" customFormat="false" ht="20.1" hidden="false" customHeight="true" outlineLevel="0" collapsed="false">
      <c r="A213" s="748"/>
      <c r="B213" s="756" t="n">
        <v>4008321980717</v>
      </c>
      <c r="C213" s="753" t="s">
        <v>2628</v>
      </c>
      <c r="D213" s="754" t="n">
        <v>181</v>
      </c>
      <c r="E213" s="755" t="s">
        <v>2621</v>
      </c>
      <c r="F213" s="748"/>
      <c r="G213" s="748"/>
    </row>
    <row r="214" customFormat="false" ht="20.1" hidden="false" customHeight="true" outlineLevel="0" collapsed="false">
      <c r="A214" s="748"/>
      <c r="B214" s="756" t="n">
        <v>4008321989307</v>
      </c>
      <c r="C214" s="753" t="s">
        <v>2629</v>
      </c>
      <c r="D214" s="754" t="n">
        <v>2</v>
      </c>
      <c r="E214" s="755" t="s">
        <v>2621</v>
      </c>
      <c r="F214" s="748"/>
      <c r="G214" s="748"/>
    </row>
    <row r="215" customFormat="false" ht="20.1" hidden="false" customHeight="true" outlineLevel="0" collapsed="false">
      <c r="A215" s="748"/>
      <c r="B215" s="756" t="n">
        <v>4052899146426</v>
      </c>
      <c r="C215" s="753" t="s">
        <v>2630</v>
      </c>
      <c r="D215" s="754" t="n">
        <v>66</v>
      </c>
      <c r="E215" s="755" t="s">
        <v>2621</v>
      </c>
      <c r="F215" s="748"/>
      <c r="G215" s="748"/>
    </row>
    <row r="216" customFormat="false" ht="20.1" hidden="false" customHeight="true" outlineLevel="0" collapsed="false">
      <c r="A216" s="748"/>
      <c r="B216" s="756" t="n">
        <v>4052899146457</v>
      </c>
      <c r="C216" s="753" t="s">
        <v>2631</v>
      </c>
      <c r="D216" s="754" t="n">
        <v>300</v>
      </c>
      <c r="E216" s="755" t="s">
        <v>2621</v>
      </c>
      <c r="F216" s="748"/>
      <c r="G216" s="748"/>
    </row>
    <row r="217" customFormat="false" ht="20.1" hidden="false" customHeight="true" outlineLevel="0" collapsed="false">
      <c r="A217" s="748"/>
      <c r="B217" s="756" t="n">
        <v>4052899147904</v>
      </c>
      <c r="C217" s="753" t="s">
        <v>2632</v>
      </c>
      <c r="D217" s="754" t="n">
        <v>102</v>
      </c>
      <c r="E217" s="755" t="s">
        <v>2621</v>
      </c>
      <c r="F217" s="748"/>
      <c r="G217" s="748"/>
    </row>
    <row r="218" customFormat="false" ht="20.1" hidden="false" customHeight="true" outlineLevel="0" collapsed="false">
      <c r="A218" s="748"/>
      <c r="B218" s="756" t="n">
        <v>4052899149229</v>
      </c>
      <c r="C218" s="753" t="s">
        <v>2633</v>
      </c>
      <c r="D218" s="754" t="n">
        <v>224</v>
      </c>
      <c r="E218" s="755" t="s">
        <v>2621</v>
      </c>
      <c r="F218" s="748"/>
      <c r="G218" s="748"/>
    </row>
    <row r="219" customFormat="false" ht="20.1" hidden="false" customHeight="true" outlineLevel="0" collapsed="false">
      <c r="A219" s="748"/>
      <c r="B219" s="756" t="n">
        <v>4052899149267</v>
      </c>
      <c r="C219" s="753" t="s">
        <v>2634</v>
      </c>
      <c r="D219" s="754" t="n">
        <v>60</v>
      </c>
      <c r="E219" s="755" t="s">
        <v>2621</v>
      </c>
      <c r="F219" s="748"/>
      <c r="G219" s="748"/>
    </row>
    <row r="220" customFormat="false" ht="20.1" hidden="false" customHeight="true" outlineLevel="0" collapsed="false">
      <c r="A220" s="748"/>
      <c r="B220" s="756" t="n">
        <v>4052899149281</v>
      </c>
      <c r="C220" s="753" t="s">
        <v>2635</v>
      </c>
      <c r="D220" s="754" t="n">
        <v>767</v>
      </c>
      <c r="E220" s="755" t="s">
        <v>2621</v>
      </c>
      <c r="F220" s="748"/>
      <c r="G220" s="748"/>
    </row>
    <row r="221" customFormat="false" ht="20.1" hidden="false" customHeight="true" outlineLevel="0" collapsed="false">
      <c r="A221" s="748"/>
      <c r="B221" s="756" t="n">
        <v>4052899149571</v>
      </c>
      <c r="C221" s="753" t="s">
        <v>2636</v>
      </c>
      <c r="D221" s="754" t="n">
        <v>278</v>
      </c>
      <c r="E221" s="755" t="s">
        <v>2621</v>
      </c>
      <c r="F221" s="748"/>
      <c r="G221" s="748"/>
    </row>
    <row r="222" customFormat="false" ht="20.1" hidden="false" customHeight="true" outlineLevel="0" collapsed="false">
      <c r="A222" s="748"/>
      <c r="B222" s="756" t="n">
        <v>4052899152076</v>
      </c>
      <c r="C222" s="753" t="s">
        <v>2098</v>
      </c>
      <c r="D222" s="754" t="n">
        <v>64</v>
      </c>
      <c r="E222" s="755" t="s">
        <v>2621</v>
      </c>
      <c r="F222" s="748"/>
      <c r="G222" s="748"/>
    </row>
    <row r="223" customFormat="false" ht="20.1" hidden="false" customHeight="true" outlineLevel="0" collapsed="false">
      <c r="A223" s="748"/>
      <c r="B223" s="756" t="n">
        <v>4052899153738</v>
      </c>
      <c r="C223" s="753" t="s">
        <v>2637</v>
      </c>
      <c r="D223" s="754" t="n">
        <v>15</v>
      </c>
      <c r="E223" s="755" t="s">
        <v>2621</v>
      </c>
      <c r="F223" s="748"/>
      <c r="G223" s="748"/>
    </row>
    <row r="224" customFormat="false" ht="20.1" hidden="false" customHeight="true" outlineLevel="0" collapsed="false">
      <c r="A224" s="748"/>
      <c r="B224" s="756" t="n">
        <v>4052899233683</v>
      </c>
      <c r="C224" s="753" t="s">
        <v>2638</v>
      </c>
      <c r="D224" s="754" t="n">
        <v>147</v>
      </c>
      <c r="E224" s="755" t="s">
        <v>2621</v>
      </c>
      <c r="F224" s="748"/>
      <c r="G224" s="748"/>
    </row>
    <row r="225" customFormat="false" ht="20.1" hidden="false" customHeight="true" outlineLevel="0" collapsed="false">
      <c r="A225" s="748"/>
      <c r="B225" s="756" t="n">
        <v>4052899272392</v>
      </c>
      <c r="C225" s="753" t="s">
        <v>2639</v>
      </c>
      <c r="D225" s="754" t="n">
        <v>102</v>
      </c>
      <c r="E225" s="755" t="s">
        <v>2621</v>
      </c>
      <c r="F225" s="748"/>
      <c r="G225" s="748"/>
    </row>
    <row r="226" customFormat="false" ht="20.1" hidden="false" customHeight="true" outlineLevel="0" collapsed="false">
      <c r="A226" s="748"/>
      <c r="B226" s="756" t="n">
        <v>4052899272415</v>
      </c>
      <c r="C226" s="753" t="s">
        <v>2640</v>
      </c>
      <c r="D226" s="754" t="n">
        <v>131</v>
      </c>
      <c r="E226" s="755" t="s">
        <v>2621</v>
      </c>
      <c r="F226" s="748"/>
      <c r="G226" s="748"/>
    </row>
    <row r="227" customFormat="false" ht="20.1" hidden="false" customHeight="true" outlineLevel="0" collapsed="false">
      <c r="A227" s="748"/>
      <c r="B227" s="756" t="n">
        <v>4052899279506</v>
      </c>
      <c r="C227" s="753" t="s">
        <v>2641</v>
      </c>
      <c r="D227" s="754" t="n">
        <v>36</v>
      </c>
      <c r="E227" s="755" t="s">
        <v>2621</v>
      </c>
      <c r="F227" s="748"/>
      <c r="G227" s="748"/>
    </row>
    <row r="228" customFormat="false" ht="20.1" hidden="false" customHeight="true" outlineLevel="0" collapsed="false">
      <c r="A228" s="748"/>
      <c r="B228" s="756" t="n">
        <v>4052899279568</v>
      </c>
      <c r="C228" s="753" t="s">
        <v>2642</v>
      </c>
      <c r="D228" s="754" t="n">
        <v>48</v>
      </c>
      <c r="E228" s="755" t="s">
        <v>2621</v>
      </c>
      <c r="F228" s="748"/>
      <c r="G228" s="748"/>
    </row>
    <row r="229" customFormat="false" ht="20.1" hidden="false" customHeight="true" outlineLevel="0" collapsed="false">
      <c r="A229" s="748"/>
      <c r="B229" s="756" t="n">
        <v>4052899279599</v>
      </c>
      <c r="C229" s="753" t="s">
        <v>2643</v>
      </c>
      <c r="D229" s="754" t="n">
        <v>135</v>
      </c>
      <c r="E229" s="755" t="s">
        <v>2621</v>
      </c>
      <c r="F229" s="748"/>
      <c r="G229" s="748"/>
    </row>
    <row r="230" customFormat="false" ht="20.1" hidden="false" customHeight="true" outlineLevel="0" collapsed="false">
      <c r="A230" s="748"/>
      <c r="B230" s="756" t="n">
        <v>4052899279650</v>
      </c>
      <c r="C230" s="753" t="s">
        <v>2644</v>
      </c>
      <c r="D230" s="754" t="n">
        <v>360</v>
      </c>
      <c r="E230" s="755" t="s">
        <v>2621</v>
      </c>
      <c r="F230" s="748"/>
      <c r="G230" s="748"/>
    </row>
    <row r="231" customFormat="false" ht="20.1" hidden="false" customHeight="true" outlineLevel="0" collapsed="false">
      <c r="A231" s="748"/>
      <c r="B231" s="756" t="n">
        <v>4052899279711</v>
      </c>
      <c r="C231" s="753" t="s">
        <v>2645</v>
      </c>
      <c r="D231" s="754" t="n">
        <v>168</v>
      </c>
      <c r="E231" s="755" t="s">
        <v>2621</v>
      </c>
      <c r="F231" s="748"/>
      <c r="G231" s="748"/>
    </row>
    <row r="232" customFormat="false" ht="20.1" hidden="false" customHeight="true" outlineLevel="0" collapsed="false">
      <c r="A232" s="748"/>
      <c r="B232" s="756" t="n">
        <v>4052899279742</v>
      </c>
      <c r="C232" s="753" t="s">
        <v>2646</v>
      </c>
      <c r="D232" s="754" t="n">
        <v>60</v>
      </c>
      <c r="E232" s="755" t="s">
        <v>2621</v>
      </c>
      <c r="F232" s="748"/>
      <c r="G232" s="748"/>
    </row>
    <row r="233" customFormat="false" ht="20.1" hidden="false" customHeight="true" outlineLevel="0" collapsed="false">
      <c r="A233" s="748"/>
      <c r="B233" s="756" t="n">
        <v>4052899282971</v>
      </c>
      <c r="C233" s="753" t="s">
        <v>2647</v>
      </c>
      <c r="D233" s="754" t="n">
        <v>91</v>
      </c>
      <c r="E233" s="755" t="s">
        <v>2621</v>
      </c>
      <c r="F233" s="748"/>
      <c r="G233" s="748"/>
    </row>
    <row r="234" customFormat="false" ht="20.1" hidden="false" customHeight="true" outlineLevel="0" collapsed="false">
      <c r="A234" s="748"/>
      <c r="B234" s="756" t="n">
        <v>4052899282995</v>
      </c>
      <c r="C234" s="753" t="s">
        <v>2648</v>
      </c>
      <c r="D234" s="754" t="n">
        <v>226</v>
      </c>
      <c r="E234" s="755" t="s">
        <v>2621</v>
      </c>
      <c r="F234" s="748"/>
      <c r="G234" s="748"/>
    </row>
    <row r="235" customFormat="false" ht="20.1" hidden="false" customHeight="true" outlineLevel="0" collapsed="false">
      <c r="A235" s="748"/>
      <c r="B235" s="756" t="n">
        <v>4052899288645</v>
      </c>
      <c r="C235" s="753" t="s">
        <v>2649</v>
      </c>
      <c r="D235" s="754" t="n">
        <v>179</v>
      </c>
      <c r="E235" s="755" t="s">
        <v>2621</v>
      </c>
      <c r="F235" s="748"/>
      <c r="G235" s="748"/>
    </row>
    <row r="236" customFormat="false" ht="20.1" hidden="false" customHeight="true" outlineLevel="0" collapsed="false">
      <c r="A236" s="748"/>
      <c r="B236" s="756" t="n">
        <v>4052899318991</v>
      </c>
      <c r="C236" s="753" t="s">
        <v>2650</v>
      </c>
      <c r="D236" s="754" t="n">
        <v>60</v>
      </c>
      <c r="E236" s="755" t="s">
        <v>2621</v>
      </c>
      <c r="F236" s="748"/>
      <c r="G236" s="748"/>
    </row>
    <row r="237" customFormat="false" ht="20.1" hidden="false" customHeight="true" outlineLevel="0" collapsed="false">
      <c r="A237" s="748"/>
      <c r="B237" s="756" t="n">
        <v>4052899900899</v>
      </c>
      <c r="C237" s="753" t="s">
        <v>2651</v>
      </c>
      <c r="D237" s="754" t="n">
        <v>285</v>
      </c>
      <c r="E237" s="755" t="s">
        <v>2621</v>
      </c>
      <c r="F237" s="748"/>
      <c r="G237" s="748"/>
    </row>
    <row r="238" customFormat="false" ht="20.1" hidden="false" customHeight="true" outlineLevel="0" collapsed="false">
      <c r="A238" s="748"/>
      <c r="B238" s="756" t="n">
        <v>4052899900905</v>
      </c>
      <c r="C238" s="753" t="s">
        <v>2652</v>
      </c>
      <c r="D238" s="754" t="n">
        <v>36</v>
      </c>
      <c r="E238" s="755" t="s">
        <v>2621</v>
      </c>
      <c r="F238" s="748"/>
      <c r="G238" s="748"/>
    </row>
    <row r="239" customFormat="false" ht="20.1" hidden="false" customHeight="true" outlineLevel="0" collapsed="false">
      <c r="A239" s="748"/>
      <c r="B239" s="756" t="n">
        <v>4052899900912</v>
      </c>
      <c r="C239" s="753" t="s">
        <v>2653</v>
      </c>
      <c r="D239" s="754" t="n">
        <v>162</v>
      </c>
      <c r="E239" s="755" t="s">
        <v>2621</v>
      </c>
      <c r="F239" s="748"/>
      <c r="G239" s="748"/>
    </row>
    <row r="240" customFormat="false" ht="20.1" hidden="false" customHeight="true" outlineLevel="0" collapsed="false">
      <c r="A240" s="748"/>
      <c r="B240" s="756" t="n">
        <v>4052899904415</v>
      </c>
      <c r="C240" s="753" t="s">
        <v>2654</v>
      </c>
      <c r="D240" s="754" t="n">
        <v>246</v>
      </c>
      <c r="E240" s="755" t="s">
        <v>2621</v>
      </c>
      <c r="F240" s="748"/>
      <c r="G240" s="748"/>
    </row>
    <row r="241" customFormat="false" ht="20.1" hidden="false" customHeight="true" outlineLevel="0" collapsed="false">
      <c r="A241" s="748"/>
      <c r="B241" s="756" t="n">
        <v>4052899904422</v>
      </c>
      <c r="C241" s="753" t="s">
        <v>2655</v>
      </c>
      <c r="D241" s="754" t="n">
        <v>123</v>
      </c>
      <c r="E241" s="755" t="s">
        <v>2621</v>
      </c>
      <c r="F241" s="748"/>
      <c r="G241" s="748"/>
    </row>
    <row r="242" customFormat="false" ht="20.1" hidden="false" customHeight="true" outlineLevel="0" collapsed="false">
      <c r="A242" s="748"/>
      <c r="B242" s="756" t="n">
        <v>4052899904439</v>
      </c>
      <c r="C242" s="753" t="s">
        <v>2656</v>
      </c>
      <c r="D242" s="754" t="n">
        <v>44</v>
      </c>
      <c r="E242" s="755" t="s">
        <v>2621</v>
      </c>
      <c r="F242" s="748"/>
      <c r="G242" s="748"/>
    </row>
    <row r="243" customFormat="false" ht="20.1" hidden="false" customHeight="true" outlineLevel="0" collapsed="false">
      <c r="A243" s="748"/>
      <c r="B243" s="756" t="n">
        <v>4052899907096</v>
      </c>
      <c r="C243" s="753" t="s">
        <v>2657</v>
      </c>
      <c r="D243" s="754" t="n">
        <v>180</v>
      </c>
      <c r="E243" s="755" t="s">
        <v>2621</v>
      </c>
      <c r="F243" s="748"/>
      <c r="G243" s="748"/>
    </row>
    <row r="244" customFormat="false" ht="20.1" hidden="false" customHeight="true" outlineLevel="0" collapsed="false">
      <c r="A244" s="748"/>
      <c r="B244" s="756" t="n">
        <v>4052899907737</v>
      </c>
      <c r="C244" s="753" t="s">
        <v>2658</v>
      </c>
      <c r="D244" s="754" t="n">
        <v>42</v>
      </c>
      <c r="E244" s="755" t="s">
        <v>2621</v>
      </c>
      <c r="F244" s="748"/>
      <c r="G244" s="748"/>
    </row>
    <row r="245" customFormat="false" ht="20.1" hidden="false" customHeight="true" outlineLevel="0" collapsed="false">
      <c r="A245" s="748"/>
      <c r="B245" s="756" t="n">
        <v>4052899907744</v>
      </c>
      <c r="C245" s="753" t="s">
        <v>2659</v>
      </c>
      <c r="D245" s="754" t="n">
        <v>44</v>
      </c>
      <c r="E245" s="755" t="s">
        <v>2621</v>
      </c>
      <c r="F245" s="748"/>
      <c r="G245" s="748"/>
    </row>
    <row r="246" customFormat="false" ht="20.1" hidden="false" customHeight="true" outlineLevel="0" collapsed="false">
      <c r="A246" s="748"/>
      <c r="B246" s="756" t="n">
        <v>4052899907768</v>
      </c>
      <c r="C246" s="753" t="s">
        <v>2660</v>
      </c>
      <c r="D246" s="754" t="n">
        <v>89</v>
      </c>
      <c r="E246" s="755" t="s">
        <v>2621</v>
      </c>
      <c r="F246" s="748"/>
      <c r="G246" s="748"/>
    </row>
    <row r="247" customFormat="false" ht="20.1" hidden="false" customHeight="true" outlineLevel="0" collapsed="false">
      <c r="A247" s="748"/>
      <c r="B247" s="756" t="n">
        <v>4052899907829</v>
      </c>
      <c r="C247" s="753" t="s">
        <v>2661</v>
      </c>
      <c r="D247" s="754" t="n">
        <v>65</v>
      </c>
      <c r="E247" s="755" t="s">
        <v>2621</v>
      </c>
      <c r="F247" s="748"/>
      <c r="G247" s="748"/>
    </row>
    <row r="248" customFormat="false" ht="20.1" hidden="false" customHeight="true" outlineLevel="0" collapsed="false">
      <c r="A248" s="748"/>
      <c r="B248" s="756" t="n">
        <v>4052899907836</v>
      </c>
      <c r="C248" s="753" t="s">
        <v>2662</v>
      </c>
      <c r="D248" s="754" t="n">
        <v>106</v>
      </c>
      <c r="E248" s="755" t="s">
        <v>2621</v>
      </c>
      <c r="F248" s="748"/>
      <c r="G248" s="748"/>
    </row>
    <row r="249" customFormat="false" ht="20.1" hidden="false" customHeight="true" outlineLevel="0" collapsed="false">
      <c r="A249" s="748"/>
      <c r="B249" s="756" t="n">
        <v>4052899907850</v>
      </c>
      <c r="C249" s="753" t="s">
        <v>2663</v>
      </c>
      <c r="D249" s="754" t="n">
        <v>32</v>
      </c>
      <c r="E249" s="755" t="s">
        <v>2621</v>
      </c>
      <c r="F249" s="748"/>
      <c r="G249" s="748"/>
    </row>
    <row r="250" customFormat="false" ht="20.1" hidden="false" customHeight="true" outlineLevel="0" collapsed="false">
      <c r="A250" s="748"/>
      <c r="B250" s="756" t="n">
        <v>4052899910348</v>
      </c>
      <c r="C250" s="753" t="s">
        <v>2664</v>
      </c>
      <c r="D250" s="754" t="n">
        <v>54</v>
      </c>
      <c r="E250" s="755" t="s">
        <v>2621</v>
      </c>
      <c r="F250" s="748"/>
      <c r="G250" s="748"/>
    </row>
    <row r="251" customFormat="false" ht="20.1" hidden="false" customHeight="true" outlineLevel="0" collapsed="false">
      <c r="A251" s="748"/>
      <c r="B251" s="756" t="n">
        <v>4052899910355</v>
      </c>
      <c r="C251" s="753" t="s">
        <v>2665</v>
      </c>
      <c r="D251" s="754" t="n">
        <v>1565</v>
      </c>
      <c r="E251" s="755" t="s">
        <v>2621</v>
      </c>
      <c r="F251" s="748"/>
      <c r="G251" s="748"/>
    </row>
    <row r="252" customFormat="false" ht="20.1" hidden="false" customHeight="true" outlineLevel="0" collapsed="false">
      <c r="A252" s="748"/>
      <c r="B252" s="756" t="n">
        <v>4052899910416</v>
      </c>
      <c r="C252" s="753" t="s">
        <v>2666</v>
      </c>
      <c r="D252" s="754" t="n">
        <v>30</v>
      </c>
      <c r="E252" s="755" t="s">
        <v>2621</v>
      </c>
      <c r="F252" s="748"/>
      <c r="G252" s="748"/>
    </row>
    <row r="253" customFormat="false" ht="20.1" hidden="false" customHeight="true" outlineLevel="0" collapsed="false">
      <c r="A253" s="748"/>
      <c r="B253" s="756" t="n">
        <v>4052899911932</v>
      </c>
      <c r="C253" s="753" t="s">
        <v>2667</v>
      </c>
      <c r="D253" s="754" t="n">
        <v>130</v>
      </c>
      <c r="E253" s="755" t="s">
        <v>2621</v>
      </c>
      <c r="F253" s="748"/>
      <c r="G253" s="748"/>
    </row>
    <row r="254" customFormat="false" ht="20.1" hidden="false" customHeight="true" outlineLevel="0" collapsed="false">
      <c r="A254" s="748"/>
      <c r="B254" s="756" t="n">
        <v>4052899911956</v>
      </c>
      <c r="C254" s="753" t="s">
        <v>2668</v>
      </c>
      <c r="D254" s="754" t="n">
        <v>38</v>
      </c>
      <c r="E254" s="755" t="s">
        <v>2621</v>
      </c>
      <c r="F254" s="748"/>
      <c r="G254" s="748"/>
    </row>
    <row r="255" customFormat="false" ht="20.1" hidden="false" customHeight="true" outlineLevel="0" collapsed="false">
      <c r="A255" s="748"/>
      <c r="B255" s="756" t="n">
        <v>4052899911963</v>
      </c>
      <c r="C255" s="753" t="s">
        <v>2669</v>
      </c>
      <c r="D255" s="754" t="n">
        <v>192</v>
      </c>
      <c r="E255" s="755" t="s">
        <v>2621</v>
      </c>
      <c r="F255" s="748"/>
      <c r="G255" s="748"/>
    </row>
    <row r="256" customFormat="false" ht="20.1" hidden="false" customHeight="true" outlineLevel="0" collapsed="false">
      <c r="A256" s="748"/>
      <c r="B256" s="756" t="n">
        <v>4052899911970</v>
      </c>
      <c r="C256" s="753" t="s">
        <v>2670</v>
      </c>
      <c r="D256" s="754" t="n">
        <v>347</v>
      </c>
      <c r="E256" s="755" t="s">
        <v>2621</v>
      </c>
      <c r="F256" s="748"/>
      <c r="G256" s="748"/>
    </row>
    <row r="257" customFormat="false" ht="20.1" hidden="false" customHeight="true" outlineLevel="0" collapsed="false">
      <c r="A257" s="748"/>
      <c r="B257" s="756" t="n">
        <v>4052899911987</v>
      </c>
      <c r="C257" s="753" t="s">
        <v>2671</v>
      </c>
      <c r="D257" s="754" t="n">
        <v>300</v>
      </c>
      <c r="E257" s="755" t="s">
        <v>2621</v>
      </c>
      <c r="F257" s="748"/>
      <c r="G257" s="748"/>
    </row>
    <row r="258" customFormat="false" ht="20.1" hidden="false" customHeight="true" outlineLevel="0" collapsed="false">
      <c r="A258" s="748"/>
      <c r="B258" s="756" t="n">
        <v>4052899912014</v>
      </c>
      <c r="C258" s="753" t="s">
        <v>2672</v>
      </c>
      <c r="D258" s="754" t="n">
        <v>348</v>
      </c>
      <c r="E258" s="755" t="s">
        <v>2621</v>
      </c>
      <c r="F258" s="748"/>
      <c r="G258" s="748"/>
    </row>
    <row r="259" customFormat="false" ht="20.1" hidden="false" customHeight="true" outlineLevel="0" collapsed="false">
      <c r="A259" s="748"/>
      <c r="B259" s="756" t="n">
        <v>4052899913615</v>
      </c>
      <c r="C259" s="753" t="s">
        <v>2673</v>
      </c>
      <c r="D259" s="754" t="n">
        <v>184</v>
      </c>
      <c r="E259" s="755" t="s">
        <v>2621</v>
      </c>
      <c r="F259" s="748"/>
      <c r="G259" s="748"/>
    </row>
    <row r="260" customFormat="false" ht="20.1" hidden="false" customHeight="true" outlineLevel="0" collapsed="false">
      <c r="A260" s="748"/>
      <c r="B260" s="756" t="n">
        <v>4052899913622</v>
      </c>
      <c r="C260" s="753" t="s">
        <v>2674</v>
      </c>
      <c r="D260" s="754" t="n">
        <v>16</v>
      </c>
      <c r="E260" s="755" t="s">
        <v>2621</v>
      </c>
      <c r="F260" s="748"/>
      <c r="G260" s="748"/>
    </row>
    <row r="261" customFormat="false" ht="20.1" hidden="false" customHeight="true" outlineLevel="0" collapsed="false">
      <c r="A261" s="748"/>
      <c r="B261" s="756" t="n">
        <v>4052899913646</v>
      </c>
      <c r="C261" s="753" t="s">
        <v>2675</v>
      </c>
      <c r="D261" s="754" t="n">
        <v>147</v>
      </c>
      <c r="E261" s="755" t="s">
        <v>2621</v>
      </c>
      <c r="F261" s="748"/>
      <c r="G261" s="748"/>
    </row>
    <row r="262" customFormat="false" ht="20.1" hidden="false" customHeight="true" outlineLevel="0" collapsed="false">
      <c r="A262" s="748"/>
      <c r="B262" s="756" t="n">
        <v>4052899913677</v>
      </c>
      <c r="C262" s="753" t="s">
        <v>2676</v>
      </c>
      <c r="D262" s="754" t="n">
        <v>480</v>
      </c>
      <c r="E262" s="755" t="s">
        <v>2621</v>
      </c>
      <c r="F262" s="748"/>
      <c r="G262" s="748"/>
    </row>
    <row r="263" customFormat="false" ht="20.1" hidden="false" customHeight="true" outlineLevel="0" collapsed="false">
      <c r="A263" s="748"/>
      <c r="B263" s="756" t="n">
        <v>4052899913684</v>
      </c>
      <c r="C263" s="753" t="s">
        <v>2677</v>
      </c>
      <c r="D263" s="754" t="n">
        <v>21</v>
      </c>
      <c r="E263" s="755" t="s">
        <v>2621</v>
      </c>
      <c r="F263" s="748"/>
      <c r="G263" s="748"/>
    </row>
    <row r="264" customFormat="false" ht="20.1" hidden="false" customHeight="true" outlineLevel="0" collapsed="false">
      <c r="A264" s="748"/>
      <c r="B264" s="756" t="n">
        <v>4052899913943</v>
      </c>
      <c r="C264" s="753" t="s">
        <v>2678</v>
      </c>
      <c r="D264" s="754" t="n">
        <v>170</v>
      </c>
      <c r="E264" s="755" t="s">
        <v>2621</v>
      </c>
      <c r="F264" s="748"/>
      <c r="G264" s="748"/>
    </row>
    <row r="265" customFormat="false" ht="20.1" hidden="false" customHeight="true" outlineLevel="0" collapsed="false">
      <c r="A265" s="748"/>
      <c r="B265" s="756" t="n">
        <v>4052899924581</v>
      </c>
      <c r="C265" s="753" t="s">
        <v>2679</v>
      </c>
      <c r="D265" s="754" t="n">
        <v>552</v>
      </c>
      <c r="E265" s="755" t="s">
        <v>2621</v>
      </c>
      <c r="F265" s="748"/>
      <c r="G265" s="748"/>
    </row>
    <row r="266" customFormat="false" ht="20.1" hidden="false" customHeight="true" outlineLevel="0" collapsed="false">
      <c r="A266" s="748"/>
      <c r="B266" s="756" t="n">
        <v>4052899926622</v>
      </c>
      <c r="C266" s="753" t="s">
        <v>2097</v>
      </c>
      <c r="D266" s="754" t="n">
        <v>18</v>
      </c>
      <c r="E266" s="755" t="s">
        <v>2621</v>
      </c>
      <c r="F266" s="748"/>
      <c r="G266" s="748"/>
    </row>
    <row r="267" customFormat="false" ht="20.1" hidden="false" customHeight="true" outlineLevel="0" collapsed="false">
      <c r="A267" s="748"/>
      <c r="B267" s="756" t="n">
        <v>4052899928961</v>
      </c>
      <c r="C267" s="753" t="s">
        <v>2680</v>
      </c>
      <c r="D267" s="754" t="n">
        <v>84</v>
      </c>
      <c r="E267" s="755" t="s">
        <v>2621</v>
      </c>
      <c r="F267" s="748"/>
      <c r="G267" s="748"/>
    </row>
    <row r="268" customFormat="false" ht="20.1" hidden="false" customHeight="true" outlineLevel="0" collapsed="false">
      <c r="A268" s="748"/>
      <c r="B268" s="756" t="n">
        <v>4052899928985</v>
      </c>
      <c r="C268" s="753" t="s">
        <v>2681</v>
      </c>
      <c r="D268" s="754" t="n">
        <v>150</v>
      </c>
      <c r="E268" s="755" t="s">
        <v>2621</v>
      </c>
      <c r="F268" s="748"/>
      <c r="G268" s="748"/>
    </row>
    <row r="269" customFormat="false" ht="20.1" hidden="false" customHeight="true" outlineLevel="0" collapsed="false">
      <c r="A269" s="748"/>
      <c r="B269" s="756" t="n">
        <v>4052899935327</v>
      </c>
      <c r="C269" s="753" t="s">
        <v>2682</v>
      </c>
      <c r="D269" s="754" t="n">
        <v>167</v>
      </c>
      <c r="E269" s="755" t="s">
        <v>2621</v>
      </c>
      <c r="F269" s="748"/>
      <c r="G269" s="748"/>
    </row>
    <row r="270" customFormat="false" ht="20.1" hidden="false" customHeight="true" outlineLevel="0" collapsed="false">
      <c r="A270" s="748"/>
      <c r="B270" s="756" t="n">
        <v>4052899936423</v>
      </c>
      <c r="C270" s="753" t="s">
        <v>2683</v>
      </c>
      <c r="D270" s="754" t="n">
        <v>54</v>
      </c>
      <c r="E270" s="755" t="s">
        <v>2621</v>
      </c>
      <c r="F270" s="748"/>
      <c r="G270" s="748"/>
    </row>
    <row r="271" customFormat="false" ht="20.1" hidden="false" customHeight="true" outlineLevel="0" collapsed="false">
      <c r="A271" s="748"/>
      <c r="B271" s="756" t="n">
        <v>4052899937895</v>
      </c>
      <c r="C271" s="753" t="s">
        <v>2684</v>
      </c>
      <c r="D271" s="754" t="n">
        <v>63</v>
      </c>
      <c r="E271" s="755" t="s">
        <v>2621</v>
      </c>
      <c r="F271" s="748"/>
      <c r="G271" s="748"/>
    </row>
    <row r="272" customFormat="false" ht="20.1" hidden="false" customHeight="true" outlineLevel="0" collapsed="false">
      <c r="A272" s="748"/>
      <c r="B272" s="756" t="n">
        <v>4052899937918</v>
      </c>
      <c r="C272" s="753" t="s">
        <v>2685</v>
      </c>
      <c r="D272" s="754" t="n">
        <v>26</v>
      </c>
      <c r="E272" s="755" t="s">
        <v>2621</v>
      </c>
      <c r="F272" s="748"/>
      <c r="G272" s="748"/>
    </row>
    <row r="273" customFormat="false" ht="20.1" hidden="false" customHeight="true" outlineLevel="0" collapsed="false">
      <c r="A273" s="748"/>
      <c r="B273" s="756" t="n">
        <v>4052899938465</v>
      </c>
      <c r="C273" s="753" t="s">
        <v>2686</v>
      </c>
      <c r="D273" s="754" t="n">
        <v>26</v>
      </c>
      <c r="E273" s="755" t="s">
        <v>2621</v>
      </c>
      <c r="F273" s="748"/>
      <c r="G273" s="748"/>
    </row>
    <row r="274" customFormat="false" ht="20.1" hidden="false" customHeight="true" outlineLevel="0" collapsed="false">
      <c r="A274" s="748"/>
      <c r="B274" s="756" t="n">
        <v>4052899938472</v>
      </c>
      <c r="C274" s="753" t="s">
        <v>2687</v>
      </c>
      <c r="D274" s="754" t="n">
        <v>24</v>
      </c>
      <c r="E274" s="755" t="s">
        <v>2621</v>
      </c>
      <c r="F274" s="748"/>
      <c r="G274" s="748"/>
    </row>
    <row r="275" customFormat="false" ht="20.1" hidden="false" customHeight="true" outlineLevel="0" collapsed="false">
      <c r="A275" s="748"/>
      <c r="B275" s="756" t="n">
        <v>4052899938489</v>
      </c>
      <c r="C275" s="753" t="s">
        <v>2688</v>
      </c>
      <c r="D275" s="754" t="n">
        <v>90</v>
      </c>
      <c r="E275" s="755" t="s">
        <v>2621</v>
      </c>
      <c r="F275" s="748"/>
      <c r="G275" s="748"/>
    </row>
    <row r="276" customFormat="false" ht="20.1" hidden="false" customHeight="true" outlineLevel="0" collapsed="false">
      <c r="A276" s="748"/>
      <c r="B276" s="756" t="n">
        <v>4052899938496</v>
      </c>
      <c r="C276" s="753" t="s">
        <v>2689</v>
      </c>
      <c r="D276" s="754" t="n">
        <v>114</v>
      </c>
      <c r="E276" s="755" t="s">
        <v>2621</v>
      </c>
      <c r="F276" s="748"/>
      <c r="G276" s="748"/>
    </row>
    <row r="277" customFormat="false" ht="20.1" hidden="false" customHeight="true" outlineLevel="0" collapsed="false">
      <c r="A277" s="748"/>
      <c r="B277" s="756" t="n">
        <v>4052899939912</v>
      </c>
      <c r="C277" s="753" t="s">
        <v>2690</v>
      </c>
      <c r="D277" s="754" t="n">
        <v>60</v>
      </c>
      <c r="E277" s="755" t="s">
        <v>2621</v>
      </c>
      <c r="F277" s="748"/>
      <c r="G277" s="748"/>
    </row>
    <row r="278" customFormat="false" ht="20.1" hidden="false" customHeight="true" outlineLevel="0" collapsed="false">
      <c r="A278" s="748"/>
      <c r="B278" s="756" t="n">
        <v>4052899939936</v>
      </c>
      <c r="C278" s="753" t="s">
        <v>2691</v>
      </c>
      <c r="D278" s="754" t="n">
        <v>60</v>
      </c>
      <c r="E278" s="755" t="s">
        <v>2621</v>
      </c>
      <c r="F278" s="748"/>
      <c r="G278" s="748"/>
    </row>
    <row r="279" customFormat="false" ht="20.1" hidden="false" customHeight="true" outlineLevel="0" collapsed="false">
      <c r="A279" s="748"/>
      <c r="B279" s="756" t="n">
        <v>4052899941557</v>
      </c>
      <c r="C279" s="753" t="s">
        <v>2692</v>
      </c>
      <c r="D279" s="754" t="n">
        <v>30</v>
      </c>
      <c r="E279" s="755" t="s">
        <v>2621</v>
      </c>
      <c r="F279" s="748"/>
      <c r="G279" s="748"/>
    </row>
    <row r="280" customFormat="false" ht="20.1" hidden="false" customHeight="true" outlineLevel="0" collapsed="false">
      <c r="A280" s="748"/>
      <c r="B280" s="756" t="n">
        <v>4052899941588</v>
      </c>
      <c r="C280" s="753" t="s">
        <v>2693</v>
      </c>
      <c r="D280" s="754" t="n">
        <v>60</v>
      </c>
      <c r="E280" s="755" t="s">
        <v>2621</v>
      </c>
      <c r="F280" s="748"/>
      <c r="G280" s="748"/>
    </row>
    <row r="281" customFormat="false" ht="20.1" hidden="false" customHeight="true" outlineLevel="0" collapsed="false">
      <c r="A281" s="748"/>
      <c r="B281" s="756" t="n">
        <v>4052899941670</v>
      </c>
      <c r="C281" s="753" t="s">
        <v>2694</v>
      </c>
      <c r="D281" s="754" t="n">
        <v>30</v>
      </c>
      <c r="E281" s="755" t="s">
        <v>2621</v>
      </c>
      <c r="F281" s="748"/>
      <c r="G281" s="748"/>
    </row>
    <row r="282" customFormat="false" ht="20.1" hidden="false" customHeight="true" outlineLevel="0" collapsed="false">
      <c r="A282" s="748"/>
      <c r="B282" s="756" t="n">
        <v>4052899942301</v>
      </c>
      <c r="C282" s="753" t="s">
        <v>2695</v>
      </c>
      <c r="D282" s="754" t="n">
        <v>60</v>
      </c>
      <c r="E282" s="755" t="s">
        <v>2621</v>
      </c>
      <c r="F282" s="748"/>
      <c r="G282" s="748"/>
    </row>
    <row r="283" customFormat="false" ht="20.1" hidden="false" customHeight="true" outlineLevel="0" collapsed="false">
      <c r="A283" s="748"/>
      <c r="B283" s="756" t="n">
        <v>4052899943995</v>
      </c>
      <c r="C283" s="753" t="s">
        <v>2696</v>
      </c>
      <c r="D283" s="754" t="n">
        <v>130</v>
      </c>
      <c r="E283" s="755" t="s">
        <v>2621</v>
      </c>
      <c r="F283" s="748"/>
      <c r="G283" s="748"/>
    </row>
    <row r="284" customFormat="false" ht="20.1" hidden="false" customHeight="true" outlineLevel="0" collapsed="false">
      <c r="A284" s="748"/>
      <c r="B284" s="756" t="n">
        <v>4052899947542</v>
      </c>
      <c r="C284" s="753" t="s">
        <v>2697</v>
      </c>
      <c r="D284" s="754" t="n">
        <v>179</v>
      </c>
      <c r="E284" s="755" t="s">
        <v>2621</v>
      </c>
      <c r="F284" s="748"/>
      <c r="G284" s="748"/>
    </row>
    <row r="285" customFormat="false" ht="20.1" hidden="false" customHeight="true" outlineLevel="0" collapsed="false">
      <c r="A285" s="748"/>
      <c r="B285" s="756" t="n">
        <v>4052899947566</v>
      </c>
      <c r="C285" s="753" t="s">
        <v>2698</v>
      </c>
      <c r="D285" s="754" t="n">
        <v>2336</v>
      </c>
      <c r="E285" s="755" t="s">
        <v>2621</v>
      </c>
      <c r="F285" s="748"/>
      <c r="G285" s="748"/>
    </row>
    <row r="286" customFormat="false" ht="20.1" hidden="false" customHeight="true" outlineLevel="0" collapsed="false">
      <c r="A286" s="748"/>
      <c r="B286" s="752" t="n">
        <v>4008321081469</v>
      </c>
      <c r="C286" s="753" t="s">
        <v>2699</v>
      </c>
      <c r="D286" s="754" t="n">
        <v>20</v>
      </c>
      <c r="E286" s="755" t="s">
        <v>2700</v>
      </c>
      <c r="F286" s="748"/>
      <c r="G286" s="748"/>
    </row>
    <row r="287" customFormat="false" ht="20.1" hidden="false" customHeight="true" outlineLevel="0" collapsed="false">
      <c r="A287" s="748"/>
      <c r="B287" s="752" t="n">
        <v>4008321423023</v>
      </c>
      <c r="C287" s="753" t="s">
        <v>2701</v>
      </c>
      <c r="D287" s="754" t="n">
        <v>80</v>
      </c>
      <c r="E287" s="755" t="s">
        <v>2700</v>
      </c>
      <c r="F287" s="748"/>
      <c r="G287" s="748"/>
    </row>
    <row r="288" customFormat="false" ht="20.1" hidden="false" customHeight="true" outlineLevel="0" collapsed="false">
      <c r="A288" s="748"/>
      <c r="B288" s="752" t="n">
        <v>4008321581242</v>
      </c>
      <c r="C288" s="753" t="s">
        <v>2702</v>
      </c>
      <c r="D288" s="754" t="n">
        <v>2940</v>
      </c>
      <c r="E288" s="755" t="s">
        <v>2700</v>
      </c>
      <c r="F288" s="748"/>
      <c r="G288" s="748"/>
    </row>
    <row r="289" customFormat="false" ht="20.1" hidden="false" customHeight="true" outlineLevel="0" collapsed="false">
      <c r="A289" s="748"/>
      <c r="B289" s="752" t="n">
        <v>4008321581273</v>
      </c>
      <c r="C289" s="753" t="s">
        <v>2703</v>
      </c>
      <c r="D289" s="754" t="n">
        <v>775</v>
      </c>
      <c r="E289" s="755" t="s">
        <v>2700</v>
      </c>
      <c r="F289" s="748"/>
      <c r="G289" s="748"/>
    </row>
    <row r="290" customFormat="false" ht="20.1" hidden="false" customHeight="true" outlineLevel="0" collapsed="false">
      <c r="A290" s="748"/>
      <c r="B290" s="752" t="n">
        <v>4008321581297</v>
      </c>
      <c r="C290" s="753" t="s">
        <v>2704</v>
      </c>
      <c r="D290" s="754" t="n">
        <v>275</v>
      </c>
      <c r="E290" s="755" t="s">
        <v>2700</v>
      </c>
      <c r="F290" s="748"/>
      <c r="G290" s="748"/>
    </row>
    <row r="291" customFormat="false" ht="20.1" hidden="false" customHeight="true" outlineLevel="0" collapsed="false">
      <c r="A291" s="748"/>
      <c r="B291" s="756" t="n">
        <v>4008321581297</v>
      </c>
      <c r="C291" s="753" t="s">
        <v>2704</v>
      </c>
      <c r="D291" s="754" t="n">
        <v>2962</v>
      </c>
      <c r="E291" s="755" t="s">
        <v>2700</v>
      </c>
      <c r="F291" s="748"/>
      <c r="G291" s="748"/>
    </row>
    <row r="292" customFormat="false" ht="20.1" hidden="false" customHeight="true" outlineLevel="0" collapsed="false">
      <c r="A292" s="748"/>
      <c r="B292" s="756" t="n">
        <v>4008321581419</v>
      </c>
      <c r="C292" s="753" t="s">
        <v>2705</v>
      </c>
      <c r="D292" s="754" t="n">
        <v>1498</v>
      </c>
      <c r="E292" s="755" t="s">
        <v>2700</v>
      </c>
      <c r="F292" s="748"/>
      <c r="G292" s="748"/>
    </row>
    <row r="293" customFormat="false" ht="20.1" hidden="false" customHeight="true" outlineLevel="0" collapsed="false">
      <c r="A293" s="748"/>
      <c r="B293" s="756" t="n">
        <v>4008321581433</v>
      </c>
      <c r="C293" s="753" t="s">
        <v>2706</v>
      </c>
      <c r="D293" s="754" t="n">
        <v>950</v>
      </c>
      <c r="E293" s="755" t="s">
        <v>2700</v>
      </c>
      <c r="F293" s="748"/>
      <c r="G293" s="748"/>
    </row>
    <row r="294" customFormat="false" ht="20.1" hidden="false" customHeight="true" outlineLevel="0" collapsed="false">
      <c r="A294" s="748"/>
      <c r="B294" s="756" t="n">
        <v>4008321959669</v>
      </c>
      <c r="C294" s="753" t="s">
        <v>2707</v>
      </c>
      <c r="D294" s="754" t="n">
        <v>24374</v>
      </c>
      <c r="E294" s="755" t="s">
        <v>2700</v>
      </c>
      <c r="F294" s="748"/>
      <c r="G294" s="748"/>
    </row>
    <row r="295" customFormat="false" ht="20.1" hidden="false" customHeight="true" outlineLevel="0" collapsed="false">
      <c r="A295" s="748"/>
      <c r="B295" s="756" t="n">
        <v>4008321959713</v>
      </c>
      <c r="C295" s="753" t="s">
        <v>2708</v>
      </c>
      <c r="D295" s="754" t="n">
        <v>834</v>
      </c>
      <c r="E295" s="755" t="s">
        <v>2700</v>
      </c>
      <c r="F295" s="748"/>
      <c r="G295" s="748"/>
    </row>
    <row r="296" customFormat="false" ht="20.1" hidden="false" customHeight="true" outlineLevel="0" collapsed="false">
      <c r="A296" s="748"/>
      <c r="B296" s="756" t="n">
        <v>4008321959836</v>
      </c>
      <c r="C296" s="753" t="s">
        <v>2709</v>
      </c>
      <c r="D296" s="754" t="n">
        <v>10544</v>
      </c>
      <c r="E296" s="755" t="s">
        <v>2700</v>
      </c>
      <c r="F296" s="748"/>
      <c r="G296" s="748"/>
    </row>
    <row r="297" customFormat="false" ht="20.1" hidden="false" customHeight="true" outlineLevel="0" collapsed="false">
      <c r="A297" s="748"/>
      <c r="B297" s="756" t="n">
        <v>4008321959843</v>
      </c>
      <c r="C297" s="753" t="s">
        <v>2710</v>
      </c>
      <c r="D297" s="754" t="n">
        <v>3274</v>
      </c>
      <c r="E297" s="755" t="s">
        <v>2700</v>
      </c>
      <c r="F297" s="748"/>
      <c r="G297" s="748"/>
    </row>
    <row r="298" customFormat="false" ht="20.1" hidden="false" customHeight="true" outlineLevel="0" collapsed="false">
      <c r="A298" s="748"/>
      <c r="B298" s="756" t="n">
        <v>4008321959850</v>
      </c>
      <c r="C298" s="753" t="s">
        <v>2711</v>
      </c>
      <c r="D298" s="754" t="n">
        <v>9470</v>
      </c>
      <c r="E298" s="755" t="s">
        <v>2700</v>
      </c>
      <c r="F298" s="748"/>
      <c r="G298" s="748"/>
    </row>
    <row r="299" customFormat="false" ht="20.1" hidden="false" customHeight="true" outlineLevel="0" collapsed="false">
      <c r="A299" s="748"/>
      <c r="B299" s="756" t="n">
        <v>4050300003184</v>
      </c>
      <c r="C299" s="753" t="s">
        <v>2712</v>
      </c>
      <c r="D299" s="754" t="n">
        <v>590</v>
      </c>
      <c r="E299" s="755" t="s">
        <v>2700</v>
      </c>
      <c r="F299" s="748"/>
      <c r="G299" s="748"/>
    </row>
    <row r="300" customFormat="false" ht="20.1" hidden="false" customHeight="true" outlineLevel="0" collapsed="false">
      <c r="A300" s="748"/>
      <c r="B300" s="756" t="n">
        <v>4050300003214</v>
      </c>
      <c r="C300" s="753" t="s">
        <v>2713</v>
      </c>
      <c r="D300" s="754" t="n">
        <v>50</v>
      </c>
      <c r="E300" s="755" t="s">
        <v>2700</v>
      </c>
      <c r="F300" s="748"/>
      <c r="G300" s="748"/>
    </row>
    <row r="301" customFormat="false" ht="20.1" hidden="false" customHeight="true" outlineLevel="0" collapsed="false">
      <c r="A301" s="748"/>
      <c r="B301" s="756" t="n">
        <v>4050300003238</v>
      </c>
      <c r="C301" s="753" t="s">
        <v>2714</v>
      </c>
      <c r="D301" s="754" t="n">
        <v>30</v>
      </c>
      <c r="E301" s="755" t="s">
        <v>2700</v>
      </c>
      <c r="F301" s="748"/>
      <c r="G301" s="748"/>
    </row>
    <row r="302" customFormat="false" ht="20.1" hidden="false" customHeight="true" outlineLevel="0" collapsed="false">
      <c r="A302" s="748"/>
      <c r="B302" s="756" t="n">
        <v>4050300004235</v>
      </c>
      <c r="C302" s="753" t="s">
        <v>2715</v>
      </c>
      <c r="D302" s="754" t="n">
        <v>820</v>
      </c>
      <c r="E302" s="755" t="s">
        <v>2700</v>
      </c>
      <c r="F302" s="748"/>
      <c r="G302" s="748"/>
    </row>
    <row r="303" customFormat="false" ht="20.1" hidden="false" customHeight="true" outlineLevel="0" collapsed="false">
      <c r="A303" s="748"/>
      <c r="B303" s="756" t="n">
        <v>4050300004259</v>
      </c>
      <c r="C303" s="753" t="s">
        <v>2716</v>
      </c>
      <c r="D303" s="754" t="n">
        <v>80</v>
      </c>
      <c r="E303" s="755" t="s">
        <v>2700</v>
      </c>
      <c r="F303" s="748"/>
      <c r="G303" s="748"/>
    </row>
    <row r="304" customFormat="false" ht="20.1" hidden="false" customHeight="true" outlineLevel="0" collapsed="false">
      <c r="A304" s="748"/>
      <c r="B304" s="756" t="n">
        <v>4050300008899</v>
      </c>
      <c r="C304" s="753" t="s">
        <v>2717</v>
      </c>
      <c r="D304" s="754" t="n">
        <v>453</v>
      </c>
      <c r="E304" s="755" t="s">
        <v>2700</v>
      </c>
      <c r="F304" s="748"/>
      <c r="G304" s="748"/>
    </row>
    <row r="305" customFormat="false" ht="20.1" hidden="false" customHeight="true" outlineLevel="0" collapsed="false">
      <c r="A305" s="748"/>
      <c r="B305" s="756" t="n">
        <v>4050300008912</v>
      </c>
      <c r="C305" s="753" t="s">
        <v>2718</v>
      </c>
      <c r="D305" s="754" t="n">
        <v>500</v>
      </c>
      <c r="E305" s="755" t="s">
        <v>2700</v>
      </c>
      <c r="F305" s="748"/>
      <c r="G305" s="748"/>
    </row>
    <row r="306" customFormat="false" ht="20.1" hidden="false" customHeight="true" outlineLevel="0" collapsed="false">
      <c r="A306" s="748"/>
      <c r="B306" s="756" t="n">
        <v>4050300008974</v>
      </c>
      <c r="C306" s="753" t="s">
        <v>2719</v>
      </c>
      <c r="D306" s="754" t="n">
        <v>2900</v>
      </c>
      <c r="E306" s="755" t="s">
        <v>2700</v>
      </c>
      <c r="F306" s="748"/>
      <c r="G306" s="748"/>
    </row>
    <row r="307" customFormat="false" ht="20.1" hidden="false" customHeight="true" outlineLevel="0" collapsed="false">
      <c r="A307" s="748"/>
      <c r="B307" s="756" t="n">
        <v>4050300010519</v>
      </c>
      <c r="C307" s="753" t="s">
        <v>2720</v>
      </c>
      <c r="D307" s="754" t="n">
        <v>330</v>
      </c>
      <c r="E307" s="755" t="s">
        <v>2700</v>
      </c>
      <c r="F307" s="748"/>
      <c r="G307" s="748"/>
    </row>
    <row r="308" customFormat="false" ht="20.1" hidden="false" customHeight="true" outlineLevel="0" collapsed="false">
      <c r="A308" s="748"/>
      <c r="B308" s="756" t="n">
        <v>4050300010526</v>
      </c>
      <c r="C308" s="753" t="s">
        <v>2721</v>
      </c>
      <c r="D308" s="754" t="n">
        <v>499</v>
      </c>
      <c r="E308" s="755" t="s">
        <v>2700</v>
      </c>
      <c r="F308" s="748"/>
      <c r="G308" s="748"/>
    </row>
    <row r="309" customFormat="false" ht="20.1" hidden="false" customHeight="true" outlineLevel="0" collapsed="false">
      <c r="A309" s="748"/>
      <c r="B309" s="756" t="n">
        <v>4050300010533</v>
      </c>
      <c r="C309" s="753" t="s">
        <v>2722</v>
      </c>
      <c r="D309" s="754" t="n">
        <v>400</v>
      </c>
      <c r="E309" s="755" t="s">
        <v>2700</v>
      </c>
      <c r="F309" s="748"/>
      <c r="G309" s="748"/>
    </row>
    <row r="310" customFormat="false" ht="20.1" hidden="false" customHeight="true" outlineLevel="0" collapsed="false">
      <c r="A310" s="748"/>
      <c r="B310" s="756" t="n">
        <v>4050300010540</v>
      </c>
      <c r="C310" s="753" t="s">
        <v>2723</v>
      </c>
      <c r="D310" s="754" t="n">
        <v>680</v>
      </c>
      <c r="E310" s="755" t="s">
        <v>2700</v>
      </c>
      <c r="F310" s="748"/>
      <c r="G310" s="748"/>
    </row>
    <row r="311" customFormat="false" ht="20.1" hidden="false" customHeight="true" outlineLevel="0" collapsed="false">
      <c r="A311" s="748"/>
      <c r="B311" s="756" t="n">
        <v>4050300010557</v>
      </c>
      <c r="C311" s="753" t="s">
        <v>2724</v>
      </c>
      <c r="D311" s="754" t="n">
        <v>10</v>
      </c>
      <c r="E311" s="755" t="s">
        <v>2700</v>
      </c>
      <c r="F311" s="748"/>
      <c r="G311" s="748"/>
    </row>
    <row r="312" customFormat="false" ht="20.1" hidden="false" customHeight="true" outlineLevel="0" collapsed="false">
      <c r="A312" s="748"/>
      <c r="B312" s="756" t="n">
        <v>4050300018201</v>
      </c>
      <c r="C312" s="753" t="s">
        <v>2725</v>
      </c>
      <c r="D312" s="754" t="n">
        <v>25</v>
      </c>
      <c r="E312" s="755" t="s">
        <v>2700</v>
      </c>
      <c r="F312" s="748"/>
      <c r="G312" s="748"/>
    </row>
    <row r="313" customFormat="false" ht="20.1" hidden="false" customHeight="true" outlineLevel="0" collapsed="false">
      <c r="A313" s="748"/>
      <c r="B313" s="756" t="n">
        <v>4050300018287</v>
      </c>
      <c r="C313" s="753" t="s">
        <v>2726</v>
      </c>
      <c r="D313" s="754" t="n">
        <v>130</v>
      </c>
      <c r="E313" s="755" t="s">
        <v>2700</v>
      </c>
      <c r="F313" s="748"/>
      <c r="G313" s="748"/>
    </row>
    <row r="314" customFormat="false" ht="20.1" hidden="false" customHeight="true" outlineLevel="0" collapsed="false">
      <c r="A314" s="748"/>
      <c r="B314" s="756" t="n">
        <v>4050300035475</v>
      </c>
      <c r="C314" s="753" t="s">
        <v>2727</v>
      </c>
      <c r="D314" s="754" t="n">
        <v>1525</v>
      </c>
      <c r="E314" s="755" t="s">
        <v>2700</v>
      </c>
      <c r="F314" s="748"/>
      <c r="G314" s="748"/>
    </row>
    <row r="315" customFormat="false" ht="20.1" hidden="false" customHeight="true" outlineLevel="0" collapsed="false">
      <c r="A315" s="748"/>
      <c r="B315" s="756" t="n">
        <v>4050300035536</v>
      </c>
      <c r="C315" s="753" t="s">
        <v>2728</v>
      </c>
      <c r="D315" s="754" t="n">
        <v>3490</v>
      </c>
      <c r="E315" s="755" t="s">
        <v>2700</v>
      </c>
      <c r="F315" s="748"/>
      <c r="G315" s="748"/>
    </row>
    <row r="316" customFormat="false" ht="20.1" hidden="false" customHeight="true" outlineLevel="0" collapsed="false">
      <c r="A316" s="748"/>
      <c r="B316" s="756" t="n">
        <v>4050300446004</v>
      </c>
      <c r="C316" s="753" t="s">
        <v>2729</v>
      </c>
      <c r="D316" s="754" t="n">
        <v>361</v>
      </c>
      <c r="E316" s="755" t="s">
        <v>2700</v>
      </c>
      <c r="F316" s="748"/>
      <c r="G316" s="748"/>
    </row>
    <row r="317" customFormat="false" ht="20.1" hidden="false" customHeight="true" outlineLevel="0" collapsed="false">
      <c r="A317" s="748"/>
      <c r="B317" s="756" t="n">
        <v>4050300446189</v>
      </c>
      <c r="C317" s="753" t="s">
        <v>2730</v>
      </c>
      <c r="D317" s="754" t="n">
        <v>50</v>
      </c>
      <c r="E317" s="755" t="s">
        <v>2700</v>
      </c>
      <c r="F317" s="748"/>
      <c r="G317" s="748"/>
    </row>
    <row r="318" customFormat="false" ht="20.1" hidden="false" customHeight="true" outlineLevel="0" collapsed="false">
      <c r="A318" s="748"/>
      <c r="B318" s="756" t="n">
        <v>4050300518015</v>
      </c>
      <c r="C318" s="753" t="s">
        <v>2731</v>
      </c>
      <c r="D318" s="754" t="n">
        <v>75</v>
      </c>
      <c r="E318" s="755" t="s">
        <v>2700</v>
      </c>
      <c r="F318" s="748"/>
      <c r="G318" s="748"/>
    </row>
    <row r="319" customFormat="false" ht="20.1" hidden="false" customHeight="true" outlineLevel="0" collapsed="false">
      <c r="A319" s="748"/>
      <c r="B319" s="756" t="n">
        <v>4050300518039</v>
      </c>
      <c r="C319" s="753" t="s">
        <v>2732</v>
      </c>
      <c r="D319" s="754" t="n">
        <v>676</v>
      </c>
      <c r="E319" s="755" t="s">
        <v>2700</v>
      </c>
      <c r="F319" s="748"/>
      <c r="G319" s="748"/>
    </row>
    <row r="320" customFormat="false" ht="20.1" hidden="false" customHeight="true" outlineLevel="0" collapsed="false">
      <c r="A320" s="748"/>
      <c r="B320" s="756" t="n">
        <v>4050300518053</v>
      </c>
      <c r="C320" s="753" t="s">
        <v>2733</v>
      </c>
      <c r="D320" s="754" t="n">
        <v>100</v>
      </c>
      <c r="E320" s="755" t="s">
        <v>2700</v>
      </c>
      <c r="F320" s="748"/>
      <c r="G320" s="748"/>
    </row>
    <row r="321" customFormat="false" ht="20.1" hidden="false" customHeight="true" outlineLevel="0" collapsed="false">
      <c r="A321" s="748"/>
      <c r="B321" s="756" t="n">
        <v>4050300528465</v>
      </c>
      <c r="C321" s="753" t="s">
        <v>2734</v>
      </c>
      <c r="D321" s="754" t="n">
        <v>48</v>
      </c>
      <c r="E321" s="755" t="s">
        <v>2700</v>
      </c>
      <c r="F321" s="748"/>
      <c r="G321" s="748"/>
    </row>
    <row r="322" customFormat="false" ht="20.1" hidden="false" customHeight="true" outlineLevel="0" collapsed="false">
      <c r="A322" s="748"/>
      <c r="B322" s="756" t="n">
        <v>4050300528489</v>
      </c>
      <c r="C322" s="753" t="s">
        <v>2735</v>
      </c>
      <c r="D322" s="754" t="n">
        <v>36</v>
      </c>
      <c r="E322" s="755" t="s">
        <v>2700</v>
      </c>
      <c r="F322" s="748"/>
      <c r="G322" s="748"/>
    </row>
    <row r="323" customFormat="false" ht="20.1" hidden="false" customHeight="true" outlineLevel="0" collapsed="false">
      <c r="A323" s="748"/>
      <c r="B323" s="756" t="n">
        <v>4050300528526</v>
      </c>
      <c r="C323" s="753" t="s">
        <v>2736</v>
      </c>
      <c r="D323" s="754" t="n">
        <v>144</v>
      </c>
      <c r="E323" s="755" t="s">
        <v>2700</v>
      </c>
      <c r="F323" s="748"/>
      <c r="G323" s="748"/>
    </row>
    <row r="324" customFormat="false" ht="20.1" hidden="false" customHeight="true" outlineLevel="0" collapsed="false">
      <c r="A324" s="748"/>
      <c r="B324" s="756" t="n">
        <v>4050300528540</v>
      </c>
      <c r="C324" s="753" t="s">
        <v>2737</v>
      </c>
      <c r="D324" s="754" t="n">
        <v>24</v>
      </c>
      <c r="E324" s="755" t="s">
        <v>2700</v>
      </c>
      <c r="F324" s="748"/>
      <c r="G324" s="748"/>
    </row>
    <row r="325" customFormat="false" ht="20.1" hidden="false" customHeight="true" outlineLevel="0" collapsed="false">
      <c r="A325" s="748"/>
      <c r="B325" s="756" t="n">
        <v>4050300528588</v>
      </c>
      <c r="C325" s="753" t="s">
        <v>2738</v>
      </c>
      <c r="D325" s="754" t="n">
        <v>24</v>
      </c>
      <c r="E325" s="755" t="s">
        <v>2700</v>
      </c>
      <c r="F325" s="748"/>
      <c r="G325" s="748"/>
    </row>
    <row r="326" customFormat="false" ht="20.1" hidden="false" customHeight="true" outlineLevel="0" collapsed="false">
      <c r="A326" s="748"/>
      <c r="B326" s="756" t="n">
        <v>4050300528601</v>
      </c>
      <c r="C326" s="753" t="s">
        <v>2739</v>
      </c>
      <c r="D326" s="754" t="n">
        <v>48</v>
      </c>
      <c r="E326" s="755" t="s">
        <v>2700</v>
      </c>
      <c r="F326" s="748"/>
      <c r="G326" s="748"/>
    </row>
    <row r="327" customFormat="false" ht="20.1" hidden="false" customHeight="true" outlineLevel="0" collapsed="false">
      <c r="A327" s="748"/>
      <c r="B327" s="756" t="n">
        <v>4050300591346</v>
      </c>
      <c r="C327" s="753" t="s">
        <v>2740</v>
      </c>
      <c r="D327" s="754" t="n">
        <v>20</v>
      </c>
      <c r="E327" s="755" t="s">
        <v>2700</v>
      </c>
      <c r="F327" s="748"/>
      <c r="G327" s="748"/>
    </row>
    <row r="328" customFormat="false" ht="20.1" hidden="false" customHeight="true" outlineLevel="0" collapsed="false">
      <c r="A328" s="748"/>
      <c r="B328" s="756" t="n">
        <v>4050300591384</v>
      </c>
      <c r="C328" s="753" t="s">
        <v>2741</v>
      </c>
      <c r="D328" s="754" t="n">
        <v>718</v>
      </c>
      <c r="E328" s="755" t="s">
        <v>2700</v>
      </c>
      <c r="F328" s="748"/>
      <c r="G328" s="748"/>
    </row>
    <row r="329" customFormat="false" ht="20.1" hidden="false" customHeight="true" outlineLevel="0" collapsed="false">
      <c r="A329" s="748"/>
      <c r="B329" s="756" t="n">
        <v>4050300591407</v>
      </c>
      <c r="C329" s="753" t="s">
        <v>2742</v>
      </c>
      <c r="D329" s="754" t="n">
        <v>1110</v>
      </c>
      <c r="E329" s="755" t="s">
        <v>2700</v>
      </c>
      <c r="F329" s="748"/>
      <c r="G329" s="748"/>
    </row>
    <row r="330" customFormat="false" ht="20.1" hidden="false" customHeight="true" outlineLevel="0" collapsed="false">
      <c r="A330" s="748"/>
      <c r="B330" s="756" t="n">
        <v>4050300591421</v>
      </c>
      <c r="C330" s="753" t="s">
        <v>2743</v>
      </c>
      <c r="D330" s="754" t="n">
        <v>880</v>
      </c>
      <c r="E330" s="755" t="s">
        <v>2700</v>
      </c>
      <c r="F330" s="748"/>
      <c r="G330" s="748"/>
    </row>
    <row r="331" customFormat="false" ht="20.1" hidden="false" customHeight="true" outlineLevel="0" collapsed="false">
      <c r="A331" s="748"/>
      <c r="B331" s="756" t="n">
        <v>4050300591445</v>
      </c>
      <c r="C331" s="753" t="s">
        <v>2744</v>
      </c>
      <c r="D331" s="754" t="n">
        <v>60</v>
      </c>
      <c r="E331" s="755" t="s">
        <v>2700</v>
      </c>
      <c r="F331" s="748"/>
      <c r="G331" s="748"/>
    </row>
    <row r="332" customFormat="false" ht="20.1" hidden="false" customHeight="true" outlineLevel="0" collapsed="false">
      <c r="A332" s="748"/>
      <c r="B332" s="756" t="n">
        <v>4050300591469</v>
      </c>
      <c r="C332" s="753" t="s">
        <v>2745</v>
      </c>
      <c r="D332" s="754" t="n">
        <v>40</v>
      </c>
      <c r="E332" s="755" t="s">
        <v>2700</v>
      </c>
      <c r="F332" s="748"/>
      <c r="G332" s="748"/>
    </row>
    <row r="333" customFormat="false" ht="20.1" hidden="false" customHeight="true" outlineLevel="0" collapsed="false">
      <c r="A333" s="748"/>
      <c r="B333" s="756" t="n">
        <v>4050300591483</v>
      </c>
      <c r="C333" s="753" t="s">
        <v>2746</v>
      </c>
      <c r="D333" s="754" t="n">
        <v>380</v>
      </c>
      <c r="E333" s="755" t="s">
        <v>2700</v>
      </c>
      <c r="F333" s="748"/>
      <c r="G333" s="748"/>
    </row>
    <row r="334" customFormat="false" ht="20.1" hidden="false" customHeight="true" outlineLevel="0" collapsed="false">
      <c r="A334" s="748"/>
      <c r="B334" s="756" t="n">
        <v>4050300591506</v>
      </c>
      <c r="C334" s="753" t="s">
        <v>2747</v>
      </c>
      <c r="D334" s="754" t="n">
        <v>100</v>
      </c>
      <c r="E334" s="755" t="s">
        <v>2700</v>
      </c>
      <c r="F334" s="748"/>
      <c r="G334" s="748"/>
    </row>
    <row r="335" customFormat="false" ht="20.1" hidden="false" customHeight="true" outlineLevel="0" collapsed="false">
      <c r="A335" s="748"/>
      <c r="B335" s="756" t="n">
        <v>4050300591520</v>
      </c>
      <c r="C335" s="753" t="s">
        <v>2748</v>
      </c>
      <c r="D335" s="754" t="n">
        <v>140</v>
      </c>
      <c r="E335" s="755" t="s">
        <v>2700</v>
      </c>
      <c r="F335" s="748"/>
      <c r="G335" s="748"/>
    </row>
    <row r="336" customFormat="false" ht="20.1" hidden="false" customHeight="true" outlineLevel="0" collapsed="false">
      <c r="A336" s="748"/>
      <c r="B336" s="756" t="n">
        <v>4050300591568</v>
      </c>
      <c r="C336" s="753" t="s">
        <v>2749</v>
      </c>
      <c r="D336" s="754" t="n">
        <v>19</v>
      </c>
      <c r="E336" s="755" t="s">
        <v>2700</v>
      </c>
      <c r="F336" s="748"/>
      <c r="G336" s="748"/>
    </row>
    <row r="337" customFormat="false" ht="20.1" hidden="false" customHeight="true" outlineLevel="0" collapsed="false">
      <c r="A337" s="748"/>
      <c r="B337" s="756" t="n">
        <v>4050300591582</v>
      </c>
      <c r="C337" s="753" t="s">
        <v>2750</v>
      </c>
      <c r="D337" s="754" t="n">
        <v>440</v>
      </c>
      <c r="E337" s="755" t="s">
        <v>2700</v>
      </c>
      <c r="F337" s="748"/>
      <c r="G337" s="748"/>
    </row>
    <row r="338" customFormat="false" ht="20.1" hidden="false" customHeight="true" outlineLevel="0" collapsed="false">
      <c r="A338" s="748"/>
      <c r="B338" s="756" t="n">
        <v>4050300591605</v>
      </c>
      <c r="C338" s="753" t="s">
        <v>2751</v>
      </c>
      <c r="D338" s="754" t="n">
        <v>45</v>
      </c>
      <c r="E338" s="755" t="s">
        <v>2700</v>
      </c>
      <c r="F338" s="748"/>
      <c r="G338" s="748"/>
    </row>
    <row r="339" customFormat="false" ht="20.1" hidden="false" customHeight="true" outlineLevel="0" collapsed="false">
      <c r="A339" s="748"/>
      <c r="B339" s="756" t="n">
        <v>4050300591643</v>
      </c>
      <c r="C339" s="753" t="s">
        <v>2752</v>
      </c>
      <c r="D339" s="754" t="n">
        <v>80</v>
      </c>
      <c r="E339" s="755" t="s">
        <v>2700</v>
      </c>
      <c r="F339" s="748"/>
      <c r="G339" s="748"/>
    </row>
    <row r="340" customFormat="false" ht="20.1" hidden="false" customHeight="true" outlineLevel="0" collapsed="false">
      <c r="A340" s="748"/>
      <c r="B340" s="756" t="n">
        <v>4050300591667</v>
      </c>
      <c r="C340" s="753" t="s">
        <v>2753</v>
      </c>
      <c r="D340" s="754" t="n">
        <v>140</v>
      </c>
      <c r="E340" s="755" t="s">
        <v>2700</v>
      </c>
      <c r="F340" s="748"/>
      <c r="G340" s="748"/>
    </row>
    <row r="341" customFormat="false" ht="20.1" hidden="false" customHeight="true" outlineLevel="0" collapsed="false">
      <c r="A341" s="748"/>
      <c r="B341" s="756" t="n">
        <v>4050300591681</v>
      </c>
      <c r="C341" s="753" t="s">
        <v>2754</v>
      </c>
      <c r="D341" s="754" t="n">
        <v>20</v>
      </c>
      <c r="E341" s="755" t="s">
        <v>2700</v>
      </c>
      <c r="F341" s="748"/>
      <c r="G341" s="748"/>
    </row>
    <row r="342" customFormat="false" ht="20.1" hidden="false" customHeight="true" outlineLevel="0" collapsed="false">
      <c r="A342" s="748"/>
      <c r="B342" s="756" t="n">
        <v>4050300591704</v>
      </c>
      <c r="C342" s="753" t="s">
        <v>2755</v>
      </c>
      <c r="D342" s="754" t="n">
        <v>60</v>
      </c>
      <c r="E342" s="755" t="s">
        <v>2700</v>
      </c>
      <c r="F342" s="748"/>
      <c r="G342" s="748"/>
    </row>
    <row r="343" customFormat="false" ht="20.1" hidden="false" customHeight="true" outlineLevel="0" collapsed="false">
      <c r="A343" s="748"/>
      <c r="B343" s="756" t="n">
        <v>4050300591728</v>
      </c>
      <c r="C343" s="753" t="s">
        <v>2756</v>
      </c>
      <c r="D343" s="754" t="n">
        <v>20</v>
      </c>
      <c r="E343" s="755" t="s">
        <v>2700</v>
      </c>
      <c r="F343" s="748"/>
      <c r="G343" s="748"/>
    </row>
    <row r="344" customFormat="false" ht="20.1" hidden="false" customHeight="true" outlineLevel="0" collapsed="false">
      <c r="A344" s="748"/>
      <c r="B344" s="756" t="n">
        <v>4050300591827</v>
      </c>
      <c r="C344" s="753" t="s">
        <v>2757</v>
      </c>
      <c r="D344" s="754" t="n">
        <v>160</v>
      </c>
      <c r="E344" s="755" t="s">
        <v>2700</v>
      </c>
      <c r="F344" s="748"/>
      <c r="G344" s="748"/>
    </row>
    <row r="345" customFormat="false" ht="20.1" hidden="false" customHeight="true" outlineLevel="0" collapsed="false">
      <c r="A345" s="748"/>
      <c r="B345" s="756" t="n">
        <v>4050300592008</v>
      </c>
      <c r="C345" s="753" t="s">
        <v>2758</v>
      </c>
      <c r="D345" s="754" t="n">
        <v>10</v>
      </c>
      <c r="E345" s="755" t="s">
        <v>2700</v>
      </c>
      <c r="F345" s="748"/>
      <c r="G345" s="748"/>
    </row>
    <row r="346" customFormat="false" ht="20.1" hidden="false" customHeight="true" outlineLevel="0" collapsed="false">
      <c r="A346" s="748"/>
      <c r="B346" s="756" t="n">
        <v>4050300645957</v>
      </c>
      <c r="C346" s="753" t="s">
        <v>2759</v>
      </c>
      <c r="D346" s="754" t="n">
        <v>80</v>
      </c>
      <c r="E346" s="755" t="s">
        <v>2700</v>
      </c>
      <c r="F346" s="748"/>
      <c r="G346" s="748"/>
    </row>
    <row r="347" customFormat="false" ht="20.1" hidden="false" customHeight="true" outlineLevel="0" collapsed="false">
      <c r="A347" s="748"/>
      <c r="B347" s="756" t="n">
        <v>4050300796710</v>
      </c>
      <c r="C347" s="753" t="s">
        <v>2760</v>
      </c>
      <c r="D347" s="754" t="n">
        <v>680</v>
      </c>
      <c r="E347" s="755" t="s">
        <v>2700</v>
      </c>
      <c r="F347" s="748"/>
      <c r="G347" s="748"/>
    </row>
    <row r="348" customFormat="false" ht="20.1" hidden="false" customHeight="true" outlineLevel="0" collapsed="false">
      <c r="A348" s="748"/>
      <c r="B348" s="756" t="n">
        <v>4008321364883</v>
      </c>
      <c r="C348" s="753" t="s">
        <v>2761</v>
      </c>
      <c r="D348" s="754" t="n">
        <v>850</v>
      </c>
      <c r="E348" s="755" t="s">
        <v>2700</v>
      </c>
      <c r="F348" s="748"/>
      <c r="G348" s="748"/>
    </row>
    <row r="349" customFormat="false" ht="20.1" hidden="false" customHeight="true" outlineLevel="0" collapsed="false">
      <c r="A349" s="748"/>
      <c r="B349" s="756" t="n">
        <v>4008321364937</v>
      </c>
      <c r="C349" s="753" t="s">
        <v>2762</v>
      </c>
      <c r="D349" s="754" t="n">
        <v>79100</v>
      </c>
      <c r="E349" s="755" t="s">
        <v>2700</v>
      </c>
      <c r="F349" s="748"/>
      <c r="G349" s="748"/>
    </row>
    <row r="350" customFormat="false" ht="20.1" hidden="false" customHeight="true" outlineLevel="0" collapsed="false">
      <c r="A350" s="748"/>
      <c r="B350" s="756" t="n">
        <v>4050300064000</v>
      </c>
      <c r="C350" s="753" t="s">
        <v>2763</v>
      </c>
      <c r="D350" s="754" t="n">
        <v>229</v>
      </c>
      <c r="E350" s="755" t="s">
        <v>2700</v>
      </c>
      <c r="F350" s="748"/>
      <c r="G350" s="748"/>
    </row>
    <row r="351" customFormat="false" ht="20.1" hidden="false" customHeight="true" outlineLevel="0" collapsed="false">
      <c r="A351" s="748"/>
      <c r="B351" s="756" t="n">
        <v>4050300092638</v>
      </c>
      <c r="C351" s="753" t="s">
        <v>2764</v>
      </c>
      <c r="D351" s="754" t="n">
        <v>170</v>
      </c>
      <c r="E351" s="755" t="s">
        <v>2700</v>
      </c>
      <c r="F351" s="748"/>
      <c r="G351" s="748"/>
    </row>
    <row r="352" customFormat="false" ht="20.1" hidden="false" customHeight="true" outlineLevel="0" collapsed="false">
      <c r="A352" s="748"/>
      <c r="B352" s="756" t="n">
        <v>4050300591629</v>
      </c>
      <c r="C352" s="753" t="s">
        <v>2765</v>
      </c>
      <c r="D352" s="754" t="n">
        <v>20</v>
      </c>
      <c r="E352" s="755" t="s">
        <v>2700</v>
      </c>
      <c r="F352" s="748"/>
      <c r="G352" s="748"/>
    </row>
    <row r="353" customFormat="false" ht="20.1" hidden="false" customHeight="true" outlineLevel="0" collapsed="false">
      <c r="A353" s="748"/>
      <c r="B353" s="756" t="n">
        <v>4050300006017</v>
      </c>
      <c r="C353" s="753" t="s">
        <v>2766</v>
      </c>
      <c r="D353" s="754" t="n">
        <v>40</v>
      </c>
      <c r="E353" s="755" t="s">
        <v>2700</v>
      </c>
      <c r="F353" s="748"/>
      <c r="G353" s="748"/>
    </row>
    <row r="354" customFormat="false" ht="20.1" hidden="false" customHeight="true" outlineLevel="0" collapsed="false">
      <c r="A354" s="748"/>
      <c r="B354" s="756" t="n">
        <v>4050300010571</v>
      </c>
      <c r="C354" s="753" t="s">
        <v>2767</v>
      </c>
      <c r="D354" s="754" t="n">
        <v>290</v>
      </c>
      <c r="E354" s="755" t="s">
        <v>2700</v>
      </c>
      <c r="F354" s="748"/>
      <c r="G354" s="748"/>
    </row>
    <row r="355" customFormat="false" ht="20.1" hidden="false" customHeight="true" outlineLevel="0" collapsed="false">
      <c r="A355" s="748"/>
      <c r="B355" s="756" t="n">
        <v>4050300010588</v>
      </c>
      <c r="C355" s="753" t="s">
        <v>2768</v>
      </c>
      <c r="D355" s="754" t="n">
        <v>50</v>
      </c>
      <c r="E355" s="755" t="s">
        <v>2700</v>
      </c>
      <c r="F355" s="748"/>
      <c r="G355" s="748"/>
    </row>
    <row r="356" customFormat="false" ht="20.1" hidden="false" customHeight="true" outlineLevel="0" collapsed="false">
      <c r="A356" s="748"/>
      <c r="B356" s="756" t="n">
        <v>4050300010625</v>
      </c>
      <c r="C356" s="753" t="s">
        <v>2769</v>
      </c>
      <c r="D356" s="754" t="n">
        <v>130</v>
      </c>
      <c r="E356" s="755" t="s">
        <v>2700</v>
      </c>
      <c r="F356" s="748"/>
      <c r="G356" s="748"/>
    </row>
    <row r="357" customFormat="false" ht="20.1" hidden="false" customHeight="true" outlineLevel="0" collapsed="false">
      <c r="A357" s="748"/>
      <c r="B357" s="756" t="n">
        <v>4050300010724</v>
      </c>
      <c r="C357" s="753" t="s">
        <v>2770</v>
      </c>
      <c r="D357" s="754" t="n">
        <v>224</v>
      </c>
      <c r="E357" s="755" t="s">
        <v>2700</v>
      </c>
      <c r="F357" s="748"/>
      <c r="G357" s="748"/>
    </row>
    <row r="358" customFormat="false" ht="20.1" hidden="false" customHeight="true" outlineLevel="0" collapsed="false">
      <c r="A358" s="748"/>
      <c r="B358" s="756" t="n">
        <v>4050300010731</v>
      </c>
      <c r="C358" s="753" t="s">
        <v>2771</v>
      </c>
      <c r="D358" s="754" t="n">
        <v>100</v>
      </c>
      <c r="E358" s="755" t="s">
        <v>2700</v>
      </c>
      <c r="F358" s="748"/>
      <c r="G358" s="748"/>
    </row>
    <row r="359" customFormat="false" ht="20.1" hidden="false" customHeight="true" outlineLevel="0" collapsed="false">
      <c r="A359" s="748"/>
      <c r="B359" s="756" t="n">
        <v>4050300010786</v>
      </c>
      <c r="C359" s="753" t="s">
        <v>2772</v>
      </c>
      <c r="D359" s="754" t="n">
        <v>250</v>
      </c>
      <c r="E359" s="755" t="s">
        <v>2700</v>
      </c>
      <c r="F359" s="748"/>
      <c r="G359" s="748"/>
    </row>
    <row r="360" customFormat="false" ht="20.1" hidden="false" customHeight="true" outlineLevel="0" collapsed="false">
      <c r="A360" s="748"/>
      <c r="B360" s="756" t="n">
        <v>4050300010793</v>
      </c>
      <c r="C360" s="753" t="s">
        <v>2773</v>
      </c>
      <c r="D360" s="754" t="n">
        <v>80</v>
      </c>
      <c r="E360" s="755" t="s">
        <v>2700</v>
      </c>
      <c r="F360" s="748"/>
      <c r="G360" s="748"/>
    </row>
    <row r="361" customFormat="false" ht="20.1" hidden="false" customHeight="true" outlineLevel="0" collapsed="false">
      <c r="A361" s="748"/>
      <c r="B361" s="756" t="n">
        <v>4050300012049</v>
      </c>
      <c r="C361" s="753" t="s">
        <v>2774</v>
      </c>
      <c r="D361" s="754" t="n">
        <v>790</v>
      </c>
      <c r="E361" s="755" t="s">
        <v>2700</v>
      </c>
      <c r="F361" s="748"/>
      <c r="G361" s="748"/>
    </row>
    <row r="362" customFormat="false" ht="20.1" hidden="false" customHeight="true" outlineLevel="0" collapsed="false">
      <c r="A362" s="748"/>
      <c r="B362" s="756" t="n">
        <v>4050300012056</v>
      </c>
      <c r="C362" s="753" t="s">
        <v>2775</v>
      </c>
      <c r="D362" s="754" t="n">
        <v>510</v>
      </c>
      <c r="E362" s="755" t="s">
        <v>2700</v>
      </c>
      <c r="F362" s="748"/>
      <c r="G362" s="748"/>
    </row>
    <row r="363" customFormat="false" ht="20.1" hidden="false" customHeight="true" outlineLevel="0" collapsed="false">
      <c r="A363" s="748"/>
      <c r="B363" s="756" t="n">
        <v>4050300017617</v>
      </c>
      <c r="C363" s="753" t="s">
        <v>2776</v>
      </c>
      <c r="D363" s="754" t="n">
        <v>190</v>
      </c>
      <c r="E363" s="755" t="s">
        <v>2700</v>
      </c>
      <c r="F363" s="748"/>
      <c r="G363" s="748"/>
    </row>
    <row r="364" customFormat="false" ht="20.1" hidden="false" customHeight="true" outlineLevel="0" collapsed="false">
      <c r="A364" s="748"/>
      <c r="B364" s="756" t="n">
        <v>4050300020167</v>
      </c>
      <c r="C364" s="753" t="s">
        <v>2777</v>
      </c>
      <c r="D364" s="754" t="n">
        <v>190</v>
      </c>
      <c r="E364" s="755" t="s">
        <v>2700</v>
      </c>
      <c r="F364" s="748"/>
      <c r="G364" s="748"/>
    </row>
    <row r="365" customFormat="false" ht="20.1" hidden="false" customHeight="true" outlineLevel="0" collapsed="false">
      <c r="A365" s="748"/>
      <c r="B365" s="756" t="n">
        <v>4050300020174</v>
      </c>
      <c r="C365" s="753" t="s">
        <v>2778</v>
      </c>
      <c r="D365" s="754" t="n">
        <v>90</v>
      </c>
      <c r="E365" s="755" t="s">
        <v>2700</v>
      </c>
      <c r="F365" s="748"/>
      <c r="G365" s="748"/>
    </row>
    <row r="366" customFormat="false" ht="20.1" hidden="false" customHeight="true" outlineLevel="0" collapsed="false">
      <c r="A366" s="748"/>
      <c r="B366" s="756" t="n">
        <v>4050300020181</v>
      </c>
      <c r="C366" s="753" t="s">
        <v>2779</v>
      </c>
      <c r="D366" s="754" t="n">
        <v>1720</v>
      </c>
      <c r="E366" s="755" t="s">
        <v>2700</v>
      </c>
      <c r="F366" s="748"/>
      <c r="G366" s="748"/>
    </row>
    <row r="367" customFormat="false" ht="20.1" hidden="false" customHeight="true" outlineLevel="0" collapsed="false">
      <c r="A367" s="748"/>
      <c r="B367" s="756" t="n">
        <v>4050300020303</v>
      </c>
      <c r="C367" s="753" t="s">
        <v>2780</v>
      </c>
      <c r="D367" s="754" t="n">
        <v>370</v>
      </c>
      <c r="E367" s="755" t="s">
        <v>2700</v>
      </c>
      <c r="F367" s="748"/>
      <c r="G367" s="748"/>
    </row>
    <row r="368" customFormat="false" ht="20.1" hidden="false" customHeight="true" outlineLevel="0" collapsed="false">
      <c r="A368" s="748"/>
      <c r="B368" s="756" t="n">
        <v>4050300025698</v>
      </c>
      <c r="C368" s="753" t="s">
        <v>2781</v>
      </c>
      <c r="D368" s="754" t="n">
        <v>80</v>
      </c>
      <c r="E368" s="755" t="s">
        <v>2700</v>
      </c>
      <c r="F368" s="748"/>
      <c r="G368" s="748"/>
    </row>
    <row r="369" customFormat="false" ht="20.1" hidden="false" customHeight="true" outlineLevel="0" collapsed="false">
      <c r="A369" s="748"/>
      <c r="B369" s="756" t="n">
        <v>4050300025704</v>
      </c>
      <c r="C369" s="753" t="s">
        <v>2782</v>
      </c>
      <c r="D369" s="754" t="n">
        <v>140</v>
      </c>
      <c r="E369" s="755" t="s">
        <v>2700</v>
      </c>
      <c r="F369" s="748"/>
      <c r="G369" s="748"/>
    </row>
    <row r="370" customFormat="false" ht="20.1" hidden="false" customHeight="true" outlineLevel="0" collapsed="false">
      <c r="A370" s="748"/>
      <c r="B370" s="756" t="n">
        <v>4050300025711</v>
      </c>
      <c r="C370" s="753" t="s">
        <v>2783</v>
      </c>
      <c r="D370" s="754" t="n">
        <v>300</v>
      </c>
      <c r="E370" s="755" t="s">
        <v>2700</v>
      </c>
      <c r="F370" s="748"/>
      <c r="G370" s="748"/>
    </row>
    <row r="371" customFormat="false" ht="20.1" hidden="false" customHeight="true" outlineLevel="0" collapsed="false">
      <c r="A371" s="748"/>
      <c r="B371" s="756" t="n">
        <v>4050300025759</v>
      </c>
      <c r="C371" s="753" t="s">
        <v>2784</v>
      </c>
      <c r="D371" s="754" t="n">
        <v>200</v>
      </c>
      <c r="E371" s="755" t="s">
        <v>2700</v>
      </c>
      <c r="F371" s="748"/>
      <c r="G371" s="748"/>
    </row>
    <row r="372" customFormat="false" ht="20.1" hidden="false" customHeight="true" outlineLevel="0" collapsed="false">
      <c r="A372" s="748"/>
      <c r="B372" s="756" t="n">
        <v>4050300279909</v>
      </c>
      <c r="C372" s="753" t="s">
        <v>2785</v>
      </c>
      <c r="D372" s="754" t="n">
        <v>10</v>
      </c>
      <c r="E372" s="755" t="s">
        <v>2700</v>
      </c>
      <c r="F372" s="748"/>
      <c r="G372" s="748"/>
    </row>
    <row r="373" customFormat="false" ht="20.1" hidden="false" customHeight="true" outlineLevel="0" collapsed="false">
      <c r="A373" s="748"/>
      <c r="B373" s="756" t="n">
        <v>4050300295879</v>
      </c>
      <c r="C373" s="753" t="s">
        <v>2786</v>
      </c>
      <c r="D373" s="754" t="n">
        <v>140</v>
      </c>
      <c r="E373" s="755" t="s">
        <v>2700</v>
      </c>
      <c r="F373" s="748"/>
      <c r="G373" s="748"/>
    </row>
    <row r="374" customFormat="false" ht="20.1" hidden="false" customHeight="true" outlineLevel="0" collapsed="false">
      <c r="A374" s="748"/>
      <c r="B374" s="756" t="n">
        <v>4050300298917</v>
      </c>
      <c r="C374" s="753" t="s">
        <v>2787</v>
      </c>
      <c r="D374" s="754" t="n">
        <v>50</v>
      </c>
      <c r="E374" s="755" t="s">
        <v>2700</v>
      </c>
      <c r="F374" s="748"/>
      <c r="G374" s="748"/>
    </row>
    <row r="375" customFormat="false" ht="20.1" hidden="false" customHeight="true" outlineLevel="0" collapsed="false">
      <c r="A375" s="748"/>
      <c r="B375" s="756" t="n">
        <v>4050300299037</v>
      </c>
      <c r="C375" s="753" t="s">
        <v>2788</v>
      </c>
      <c r="D375" s="754" t="n">
        <v>40</v>
      </c>
      <c r="E375" s="755" t="s">
        <v>2700</v>
      </c>
      <c r="F375" s="748"/>
      <c r="G375" s="748"/>
    </row>
    <row r="376" customFormat="false" ht="20.1" hidden="false" customHeight="true" outlineLevel="0" collapsed="false">
      <c r="A376" s="748"/>
      <c r="B376" s="756" t="n">
        <v>4050300299051</v>
      </c>
      <c r="C376" s="753" t="s">
        <v>2789</v>
      </c>
      <c r="D376" s="754" t="n">
        <v>20</v>
      </c>
      <c r="E376" s="755" t="s">
        <v>2700</v>
      </c>
      <c r="F376" s="748"/>
      <c r="G376" s="748"/>
    </row>
    <row r="377" customFormat="false" ht="20.1" hidden="false" customHeight="true" outlineLevel="0" collapsed="false">
      <c r="A377" s="748"/>
      <c r="B377" s="756" t="n">
        <v>4050300327211</v>
      </c>
      <c r="C377" s="753" t="s">
        <v>2790</v>
      </c>
      <c r="D377" s="754" t="n">
        <v>120</v>
      </c>
      <c r="E377" s="755" t="s">
        <v>2700</v>
      </c>
      <c r="F377" s="748"/>
      <c r="G377" s="748"/>
    </row>
    <row r="378" customFormat="false" ht="20.1" hidden="false" customHeight="true" outlineLevel="0" collapsed="false">
      <c r="A378" s="748"/>
      <c r="B378" s="756" t="n">
        <v>4050300327235</v>
      </c>
      <c r="C378" s="753" t="s">
        <v>2791</v>
      </c>
      <c r="D378" s="754" t="n">
        <v>40</v>
      </c>
      <c r="E378" s="755" t="s">
        <v>2700</v>
      </c>
      <c r="F378" s="748"/>
      <c r="G378" s="748"/>
    </row>
    <row r="379" customFormat="false" ht="20.1" hidden="false" customHeight="true" outlineLevel="0" collapsed="false">
      <c r="A379" s="748"/>
      <c r="B379" s="756" t="n">
        <v>4050300333601</v>
      </c>
      <c r="C379" s="753" t="s">
        <v>2792</v>
      </c>
      <c r="D379" s="754" t="n">
        <v>10</v>
      </c>
      <c r="E379" s="755" t="s">
        <v>2700</v>
      </c>
      <c r="F379" s="748"/>
      <c r="G379" s="748"/>
    </row>
    <row r="380" customFormat="false" ht="20.1" hidden="false" customHeight="true" outlineLevel="0" collapsed="false">
      <c r="A380" s="748"/>
      <c r="B380" s="756" t="n">
        <v>4050300342061</v>
      </c>
      <c r="C380" s="753" t="s">
        <v>442</v>
      </c>
      <c r="D380" s="754" t="n">
        <v>10</v>
      </c>
      <c r="E380" s="755" t="s">
        <v>2700</v>
      </c>
      <c r="F380" s="748"/>
      <c r="G380" s="748"/>
    </row>
    <row r="381" customFormat="false" ht="20.1" hidden="false" customHeight="true" outlineLevel="0" collapsed="false">
      <c r="A381" s="748"/>
      <c r="B381" s="756" t="n">
        <v>4050300342221</v>
      </c>
      <c r="C381" s="753" t="s">
        <v>2088</v>
      </c>
      <c r="D381" s="754" t="n">
        <v>800</v>
      </c>
      <c r="E381" s="755" t="s">
        <v>2700</v>
      </c>
      <c r="F381" s="748"/>
      <c r="G381" s="748"/>
    </row>
    <row r="382" customFormat="false" ht="20.1" hidden="false" customHeight="true" outlineLevel="0" collapsed="false">
      <c r="A382" s="748"/>
      <c r="B382" s="756" t="n">
        <v>4050300342245</v>
      </c>
      <c r="C382" s="753" t="s">
        <v>2793</v>
      </c>
      <c r="D382" s="754" t="n">
        <v>30</v>
      </c>
      <c r="E382" s="755" t="s">
        <v>2700</v>
      </c>
      <c r="F382" s="748"/>
      <c r="G382" s="748"/>
    </row>
    <row r="383" customFormat="false" ht="20.1" hidden="false" customHeight="true" outlineLevel="0" collapsed="false">
      <c r="A383" s="748"/>
      <c r="B383" s="756" t="n">
        <v>4050300342306</v>
      </c>
      <c r="C383" s="753" t="s">
        <v>2794</v>
      </c>
      <c r="D383" s="754" t="n">
        <v>40</v>
      </c>
      <c r="E383" s="755" t="s">
        <v>2700</v>
      </c>
      <c r="F383" s="748"/>
      <c r="G383" s="748"/>
    </row>
    <row r="384" customFormat="false" ht="20.1" hidden="false" customHeight="true" outlineLevel="0" collapsed="false">
      <c r="A384" s="748"/>
      <c r="B384" s="756" t="n">
        <v>4050300348568</v>
      </c>
      <c r="C384" s="753" t="s">
        <v>2795</v>
      </c>
      <c r="D384" s="754" t="n">
        <v>20</v>
      </c>
      <c r="E384" s="755" t="s">
        <v>2700</v>
      </c>
      <c r="F384" s="748"/>
      <c r="G384" s="748"/>
    </row>
    <row r="385" customFormat="false" ht="20.1" hidden="false" customHeight="true" outlineLevel="0" collapsed="false">
      <c r="A385" s="748"/>
      <c r="B385" s="756" t="n">
        <v>4050300348582</v>
      </c>
      <c r="C385" s="753" t="s">
        <v>2796</v>
      </c>
      <c r="D385" s="754" t="n">
        <v>20</v>
      </c>
      <c r="E385" s="755" t="s">
        <v>2700</v>
      </c>
      <c r="F385" s="748"/>
      <c r="G385" s="748"/>
    </row>
    <row r="386" customFormat="false" ht="20.1" hidden="false" customHeight="true" outlineLevel="0" collapsed="false">
      <c r="A386" s="748"/>
      <c r="B386" s="756" t="n">
        <v>4050300425627</v>
      </c>
      <c r="C386" s="753" t="s">
        <v>2797</v>
      </c>
      <c r="D386" s="754" t="n">
        <v>40</v>
      </c>
      <c r="E386" s="755" t="s">
        <v>2700</v>
      </c>
      <c r="F386" s="748"/>
      <c r="G386" s="748"/>
    </row>
    <row r="387" customFormat="false" ht="20.1" hidden="false" customHeight="true" outlineLevel="0" collapsed="false">
      <c r="A387" s="748"/>
      <c r="B387" s="756" t="n">
        <v>4050300446929</v>
      </c>
      <c r="C387" s="753" t="s">
        <v>2798</v>
      </c>
      <c r="D387" s="754" t="n">
        <v>10</v>
      </c>
      <c r="E387" s="755" t="s">
        <v>2700</v>
      </c>
      <c r="F387" s="748"/>
      <c r="G387" s="748"/>
    </row>
    <row r="388" customFormat="false" ht="20.1" hidden="false" customHeight="true" outlineLevel="0" collapsed="false">
      <c r="A388" s="748"/>
      <c r="B388" s="756" t="n">
        <v>4050300515113</v>
      </c>
      <c r="C388" s="753" t="s">
        <v>2799</v>
      </c>
      <c r="D388" s="754" t="n">
        <v>38</v>
      </c>
      <c r="E388" s="755" t="s">
        <v>2700</v>
      </c>
      <c r="F388" s="748"/>
      <c r="G388" s="748"/>
    </row>
    <row r="389" customFormat="false" ht="20.1" hidden="false" customHeight="true" outlineLevel="0" collapsed="false">
      <c r="A389" s="748"/>
      <c r="B389" s="756" t="n">
        <v>4050300553900</v>
      </c>
      <c r="C389" s="753" t="s">
        <v>2800</v>
      </c>
      <c r="D389" s="754" t="n">
        <v>10</v>
      </c>
      <c r="E389" s="755" t="s">
        <v>2700</v>
      </c>
      <c r="F389" s="748"/>
      <c r="G389" s="748"/>
    </row>
    <row r="390" customFormat="false" ht="20.1" hidden="false" customHeight="true" outlineLevel="0" collapsed="false">
      <c r="A390" s="748"/>
      <c r="B390" s="756" t="n">
        <v>4050300816876</v>
      </c>
      <c r="C390" s="753" t="s">
        <v>2801</v>
      </c>
      <c r="D390" s="754" t="n">
        <v>20</v>
      </c>
      <c r="E390" s="755" t="s">
        <v>2700</v>
      </c>
      <c r="F390" s="748"/>
      <c r="G390" s="748"/>
    </row>
    <row r="391" customFormat="false" ht="20.1" hidden="false" customHeight="true" outlineLevel="0" collapsed="false">
      <c r="A391" s="748"/>
      <c r="B391" s="756" t="n">
        <v>4050300816937</v>
      </c>
      <c r="C391" s="753" t="s">
        <v>2802</v>
      </c>
      <c r="D391" s="754" t="n">
        <v>20</v>
      </c>
      <c r="E391" s="755" t="s">
        <v>2700</v>
      </c>
      <c r="F391" s="748"/>
      <c r="G391" s="748"/>
    </row>
    <row r="392" customFormat="false" ht="20.1" hidden="false" customHeight="true" outlineLevel="0" collapsed="false">
      <c r="A392" s="748"/>
      <c r="B392" s="756" t="n">
        <v>4008321582706</v>
      </c>
      <c r="C392" s="753" t="s">
        <v>2803</v>
      </c>
      <c r="D392" s="754" t="n">
        <v>2022</v>
      </c>
      <c r="E392" s="755" t="s">
        <v>2804</v>
      </c>
      <c r="F392" s="748"/>
      <c r="G392" s="748"/>
    </row>
    <row r="393" customFormat="false" ht="20.1" hidden="false" customHeight="true" outlineLevel="0" collapsed="false">
      <c r="A393" s="748"/>
      <c r="B393" s="756" t="n">
        <v>4008321582744</v>
      </c>
      <c r="C393" s="753" t="s">
        <v>2805</v>
      </c>
      <c r="D393" s="754" t="n">
        <v>2388</v>
      </c>
      <c r="E393" s="755" t="s">
        <v>2804</v>
      </c>
      <c r="F393" s="748"/>
      <c r="G393" s="748"/>
    </row>
    <row r="394" customFormat="false" ht="20.1" hidden="false" customHeight="true" outlineLevel="0" collapsed="false">
      <c r="A394" s="748"/>
      <c r="B394" s="756" t="n">
        <v>4008321985651</v>
      </c>
      <c r="C394" s="753" t="s">
        <v>2806</v>
      </c>
      <c r="D394" s="754" t="n">
        <v>3</v>
      </c>
      <c r="E394" s="755" t="s">
        <v>2804</v>
      </c>
      <c r="F394" s="748"/>
      <c r="G394" s="748"/>
    </row>
    <row r="395" customFormat="false" ht="20.1" hidden="false" customHeight="true" outlineLevel="0" collapsed="false">
      <c r="A395" s="748"/>
      <c r="B395" s="756" t="n">
        <v>4008321985668</v>
      </c>
      <c r="C395" s="753" t="s">
        <v>2807</v>
      </c>
      <c r="D395" s="754" t="n">
        <v>6</v>
      </c>
      <c r="E395" s="755" t="s">
        <v>2804</v>
      </c>
      <c r="F395" s="748"/>
      <c r="G395" s="748"/>
    </row>
    <row r="396" customFormat="false" ht="20.1" hidden="false" customHeight="true" outlineLevel="0" collapsed="false">
      <c r="A396" s="748"/>
      <c r="B396" s="756" t="n">
        <v>4008321366702</v>
      </c>
      <c r="C396" s="753" t="s">
        <v>2808</v>
      </c>
      <c r="D396" s="754" t="n">
        <v>3</v>
      </c>
      <c r="E396" s="755" t="s">
        <v>2804</v>
      </c>
      <c r="F396" s="748"/>
      <c r="G396" s="748"/>
    </row>
    <row r="397" customFormat="false" ht="20.1" hidden="false" customHeight="true" outlineLevel="0" collapsed="false">
      <c r="A397" s="748"/>
      <c r="B397" s="756" t="n">
        <v>4008321662910</v>
      </c>
      <c r="C397" s="753" t="s">
        <v>2809</v>
      </c>
      <c r="D397" s="754" t="n">
        <v>110</v>
      </c>
      <c r="E397" s="755" t="s">
        <v>2804</v>
      </c>
      <c r="F397" s="748"/>
      <c r="G397" s="748"/>
    </row>
    <row r="398" customFormat="false" ht="20.1" hidden="false" customHeight="true" outlineLevel="0" collapsed="false">
      <c r="A398" s="748"/>
      <c r="B398" s="756" t="n">
        <v>4008321940117</v>
      </c>
      <c r="C398" s="753" t="s">
        <v>2810</v>
      </c>
      <c r="D398" s="754" t="n">
        <v>1</v>
      </c>
      <c r="E398" s="755" t="s">
        <v>2804</v>
      </c>
      <c r="F398" s="748"/>
      <c r="G398" s="748"/>
    </row>
    <row r="399" customFormat="false" ht="20.1" hidden="false" customHeight="true" outlineLevel="0" collapsed="false">
      <c r="A399" s="748"/>
      <c r="B399" s="756" t="n">
        <v>4008321940131</v>
      </c>
      <c r="C399" s="753" t="s">
        <v>2811</v>
      </c>
      <c r="D399" s="754" t="n">
        <v>3</v>
      </c>
      <c r="E399" s="755" t="s">
        <v>2804</v>
      </c>
      <c r="F399" s="748"/>
      <c r="G399" s="748"/>
    </row>
    <row r="400" customFormat="false" ht="20.1" hidden="false" customHeight="true" outlineLevel="0" collapsed="false">
      <c r="A400" s="748"/>
      <c r="B400" s="756" t="n">
        <v>4052899903487</v>
      </c>
      <c r="C400" s="753" t="s">
        <v>2812</v>
      </c>
      <c r="D400" s="754" t="n">
        <v>2</v>
      </c>
      <c r="E400" s="755" t="s">
        <v>2804</v>
      </c>
      <c r="F400" s="748"/>
      <c r="G400" s="748"/>
    </row>
    <row r="401" customFormat="false" ht="20.1" hidden="false" customHeight="true" outlineLevel="0" collapsed="false">
      <c r="A401" s="748"/>
      <c r="B401" s="756" t="n">
        <v>4052899903494</v>
      </c>
      <c r="C401" s="753" t="s">
        <v>2813</v>
      </c>
      <c r="D401" s="754" t="n">
        <v>2</v>
      </c>
      <c r="E401" s="755" t="s">
        <v>2804</v>
      </c>
      <c r="F401" s="748"/>
      <c r="G401" s="748"/>
    </row>
    <row r="402" customFormat="false" ht="20.1" hidden="false" customHeight="true" outlineLevel="0" collapsed="false">
      <c r="A402" s="748"/>
      <c r="B402" s="756" t="n">
        <v>4052899934153</v>
      </c>
      <c r="C402" s="753" t="s">
        <v>2814</v>
      </c>
      <c r="D402" s="754" t="n">
        <v>53</v>
      </c>
      <c r="E402" s="755" t="s">
        <v>2804</v>
      </c>
      <c r="F402" s="748"/>
      <c r="G402" s="748"/>
    </row>
    <row r="403" customFormat="false" ht="20.1" hidden="false" customHeight="true" outlineLevel="0" collapsed="false">
      <c r="A403" s="748"/>
      <c r="B403" s="756" t="n">
        <v>4008321935021</v>
      </c>
      <c r="C403" s="753" t="s">
        <v>2815</v>
      </c>
      <c r="D403" s="754" t="n">
        <v>22</v>
      </c>
      <c r="E403" s="755" t="s">
        <v>2804</v>
      </c>
      <c r="F403" s="748"/>
      <c r="G403" s="748"/>
    </row>
    <row r="404" customFormat="false" ht="20.1" hidden="false" customHeight="true" outlineLevel="0" collapsed="false">
      <c r="A404" s="748"/>
      <c r="B404" s="756" t="n">
        <v>4008321957368</v>
      </c>
      <c r="C404" s="753" t="s">
        <v>2816</v>
      </c>
      <c r="D404" s="754" t="n">
        <v>40</v>
      </c>
      <c r="E404" s="755" t="s">
        <v>2804</v>
      </c>
      <c r="F404" s="748"/>
      <c r="G404" s="748"/>
    </row>
    <row r="405" customFormat="false" ht="20.1" hidden="false" customHeight="true" outlineLevel="0" collapsed="false">
      <c r="A405" s="748"/>
      <c r="B405" s="756" t="n">
        <v>4008321957399</v>
      </c>
      <c r="C405" s="753" t="s">
        <v>2817</v>
      </c>
      <c r="D405" s="754" t="n">
        <v>14</v>
      </c>
      <c r="E405" s="755" t="s">
        <v>2804</v>
      </c>
      <c r="F405" s="748"/>
      <c r="G405" s="748"/>
    </row>
    <row r="406" customFormat="false" ht="20.1" hidden="false" customHeight="true" outlineLevel="0" collapsed="false">
      <c r="A406" s="748"/>
      <c r="B406" s="756" t="n">
        <v>4008321957429</v>
      </c>
      <c r="C406" s="753" t="s">
        <v>2818</v>
      </c>
      <c r="D406" s="754" t="n">
        <v>19</v>
      </c>
      <c r="E406" s="755" t="s">
        <v>2804</v>
      </c>
      <c r="F406" s="748"/>
      <c r="G406" s="748"/>
    </row>
    <row r="407" customFormat="false" ht="20.1" hidden="false" customHeight="true" outlineLevel="0" collapsed="false">
      <c r="A407" s="748"/>
      <c r="B407" s="756" t="n">
        <v>4008321957450</v>
      </c>
      <c r="C407" s="753" t="s">
        <v>2819</v>
      </c>
      <c r="D407" s="754" t="n">
        <v>298</v>
      </c>
      <c r="E407" s="755" t="s">
        <v>2804</v>
      </c>
      <c r="F407" s="748"/>
      <c r="G407" s="748"/>
    </row>
    <row r="408" customFormat="false" ht="20.1" hidden="false" customHeight="true" outlineLevel="0" collapsed="false">
      <c r="A408" s="748"/>
      <c r="B408" s="756" t="n">
        <v>4008321957481</v>
      </c>
      <c r="C408" s="753" t="s">
        <v>2820</v>
      </c>
      <c r="D408" s="754" t="n">
        <v>130</v>
      </c>
      <c r="E408" s="755" t="s">
        <v>2804</v>
      </c>
      <c r="F408" s="748"/>
      <c r="G408" s="748"/>
    </row>
    <row r="409" customFormat="false" ht="20.1" hidden="false" customHeight="true" outlineLevel="0" collapsed="false">
      <c r="A409" s="748"/>
      <c r="B409" s="756" t="n">
        <v>4008321957511</v>
      </c>
      <c r="C409" s="753" t="s">
        <v>2821</v>
      </c>
      <c r="D409" s="754" t="n">
        <v>22</v>
      </c>
      <c r="E409" s="755" t="s">
        <v>2804</v>
      </c>
      <c r="F409" s="748"/>
      <c r="G409" s="748"/>
    </row>
    <row r="410" customFormat="false" ht="20.1" hidden="false" customHeight="true" outlineLevel="0" collapsed="false">
      <c r="A410" s="748"/>
      <c r="B410" s="756" t="n">
        <v>4008321957542</v>
      </c>
      <c r="C410" s="753" t="s">
        <v>2822</v>
      </c>
      <c r="D410" s="754" t="n">
        <v>99</v>
      </c>
      <c r="E410" s="755" t="s">
        <v>2804</v>
      </c>
      <c r="F410" s="748"/>
      <c r="G410" s="748"/>
    </row>
    <row r="411" customFormat="false" ht="20.1" hidden="false" customHeight="true" outlineLevel="0" collapsed="false">
      <c r="A411" s="748"/>
      <c r="B411" s="756" t="n">
        <v>4008321957573</v>
      </c>
      <c r="C411" s="753" t="s">
        <v>2823</v>
      </c>
      <c r="D411" s="754" t="n">
        <v>89</v>
      </c>
      <c r="E411" s="755" t="s">
        <v>2804</v>
      </c>
      <c r="F411" s="748"/>
      <c r="G411" s="748"/>
    </row>
    <row r="412" customFormat="false" ht="20.1" hidden="false" customHeight="true" outlineLevel="0" collapsed="false">
      <c r="A412" s="748"/>
      <c r="B412" s="756" t="n">
        <v>4008321957603</v>
      </c>
      <c r="C412" s="753" t="s">
        <v>2824</v>
      </c>
      <c r="D412" s="754" t="n">
        <v>306</v>
      </c>
      <c r="E412" s="755" t="s">
        <v>2804</v>
      </c>
      <c r="F412" s="748"/>
      <c r="G412" s="748"/>
    </row>
    <row r="413" customFormat="false" ht="20.1" hidden="false" customHeight="true" outlineLevel="0" collapsed="false">
      <c r="A413" s="748"/>
      <c r="B413" s="756" t="n">
        <v>4008321957634</v>
      </c>
      <c r="C413" s="753" t="s">
        <v>2825</v>
      </c>
      <c r="D413" s="754" t="n">
        <v>56</v>
      </c>
      <c r="E413" s="755" t="s">
        <v>2804</v>
      </c>
      <c r="F413" s="748"/>
      <c r="G413" s="748"/>
    </row>
    <row r="414" customFormat="false" ht="20.1" hidden="false" customHeight="true" outlineLevel="0" collapsed="false">
      <c r="A414" s="748"/>
      <c r="B414" s="756" t="n">
        <v>4008321985743</v>
      </c>
      <c r="C414" s="753" t="s">
        <v>2826</v>
      </c>
      <c r="D414" s="754" t="n">
        <v>11</v>
      </c>
      <c r="E414" s="755" t="s">
        <v>2804</v>
      </c>
      <c r="F414" s="748"/>
      <c r="G414" s="748"/>
    </row>
    <row r="415" customFormat="false" ht="20.1" hidden="false" customHeight="true" outlineLevel="0" collapsed="false">
      <c r="A415" s="748"/>
      <c r="B415" s="756" t="n">
        <v>4008321960986</v>
      </c>
      <c r="C415" s="753" t="s">
        <v>2827</v>
      </c>
      <c r="D415" s="754" t="n">
        <v>3</v>
      </c>
      <c r="E415" s="755" t="s">
        <v>2804</v>
      </c>
      <c r="F415" s="748"/>
      <c r="G415" s="748"/>
    </row>
    <row r="416" customFormat="false" ht="20.1" hidden="false" customHeight="true" outlineLevel="0" collapsed="false">
      <c r="A416" s="748"/>
      <c r="B416" s="756" t="n">
        <v>4008321975010</v>
      </c>
      <c r="C416" s="753" t="s">
        <v>2828</v>
      </c>
      <c r="D416" s="754" t="n">
        <v>1</v>
      </c>
      <c r="E416" s="755" t="s">
        <v>2804</v>
      </c>
      <c r="F416" s="748"/>
      <c r="G416" s="748"/>
    </row>
    <row r="417" customFormat="false" ht="20.1" hidden="false" customHeight="true" outlineLevel="0" collapsed="false">
      <c r="A417" s="748"/>
      <c r="B417" s="756" t="n">
        <v>4008321975072</v>
      </c>
      <c r="C417" s="753" t="s">
        <v>2829</v>
      </c>
      <c r="D417" s="754" t="n">
        <v>1</v>
      </c>
      <c r="E417" s="755" t="s">
        <v>2804</v>
      </c>
      <c r="F417" s="748"/>
      <c r="G417" s="748"/>
    </row>
    <row r="418" customFormat="false" ht="20.1" hidden="false" customHeight="true" outlineLevel="0" collapsed="false">
      <c r="A418" s="748"/>
      <c r="B418" s="756" t="n">
        <v>4008321980519</v>
      </c>
      <c r="C418" s="753" t="s">
        <v>2830</v>
      </c>
      <c r="D418" s="754" t="n">
        <v>1</v>
      </c>
      <c r="E418" s="755" t="s">
        <v>2804</v>
      </c>
      <c r="F418" s="748"/>
      <c r="G418" s="748"/>
    </row>
    <row r="419" customFormat="false" ht="20.1" hidden="false" customHeight="true" outlineLevel="0" collapsed="false">
      <c r="A419" s="748"/>
      <c r="B419" s="756" t="n">
        <v>4008321985507</v>
      </c>
      <c r="C419" s="753" t="s">
        <v>2831</v>
      </c>
      <c r="D419" s="754" t="n">
        <v>3</v>
      </c>
      <c r="E419" s="755" t="s">
        <v>2804</v>
      </c>
      <c r="F419" s="748"/>
      <c r="G419" s="748"/>
    </row>
    <row r="420" customFormat="false" ht="20.1" hidden="false" customHeight="true" outlineLevel="0" collapsed="false">
      <c r="A420" s="748"/>
      <c r="B420" s="756" t="n">
        <v>4008321990143</v>
      </c>
      <c r="C420" s="753" t="s">
        <v>2832</v>
      </c>
      <c r="D420" s="754" t="n">
        <v>1</v>
      </c>
      <c r="E420" s="755" t="s">
        <v>2804</v>
      </c>
      <c r="F420" s="748"/>
      <c r="G420" s="748"/>
    </row>
    <row r="421" customFormat="false" ht="20.1" hidden="false" customHeight="true" outlineLevel="0" collapsed="false">
      <c r="A421" s="748"/>
      <c r="B421" s="756" t="n">
        <v>4052899903500</v>
      </c>
      <c r="C421" s="753" t="s">
        <v>2833</v>
      </c>
      <c r="D421" s="754" t="n">
        <v>2</v>
      </c>
      <c r="E421" s="755" t="s">
        <v>2804</v>
      </c>
      <c r="F421" s="748"/>
      <c r="G421" s="7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8:32Z</dcterms:created>
  <dc:creator>Igor Kozinets</dc:creator>
  <dc:description/>
  <dc:language>en-US</dc:language>
  <cp:lastModifiedBy>Администратор</cp:lastModifiedBy>
  <dcterms:modified xsi:type="dcterms:W3CDTF">2015-12-15T21:35:10Z</dcterms:modified>
  <cp:revision>0</cp:revision>
  <dc:subject/>
  <dc:title/>
</cp:coreProperties>
</file>