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RAM" sheetId="1" state="visible" r:id="rId2"/>
    <sheet name="Лист1" sheetId="2" state="visible" r:id="rId3"/>
  </sheets>
  <definedNames>
    <definedName function="false" hidden="false" localSheetId="0" name="_xlnm.Print_Area" vbProcedure="false">OSRAM!$A$1:$E$179</definedName>
    <definedName function="false" hidden="true" localSheetId="0" name="_xlnm._FilterDatabase" vbProcedure="false">OSRAM!$A$1:$G$179</definedName>
    <definedName function="false" hidden="true" localSheetId="1" name="_xlnm._FilterDatabase" vbProcedure="false">Лист1!$F$2:$F$188</definedName>
    <definedName function="false" hidden="false" name="__xlnm_Print_Area" vbProcedure="false">NA()</definedName>
    <definedName function="false" hidden="false" name="__xlnm_Print_Area_2" vbProcedure="false">#REF!</definedName>
    <definedName function="false" hidden="false" name="_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29">
  <si>
    <t xml:space="preserve">OSRAM Ukraine</t>
  </si>
  <si>
    <t xml:space="preserve">Stand: 15.12.2015</t>
  </si>
  <si>
    <t xml:space="preserve">Price list by OSRAM Luminaires</t>
  </si>
  <si>
    <t xml:space="preserve">Тип</t>
  </si>
  <si>
    <t xml:space="preserve">Изображение</t>
  </si>
  <si>
    <t xml:space="preserve">EAN</t>
  </si>
  <si>
    <t xml:space="preserve">Укомплектован источником света</t>
  </si>
  <si>
    <t xml:space="preserve">Название</t>
  </si>
  <si>
    <t xml:space="preserve">Базовая цена, EUR/1шт c НДС</t>
  </si>
  <si>
    <t xml:space="preserve">Цена прайс, грн/1шт c НДС</t>
  </si>
  <si>
    <t xml:space="preserve">Подвесной монтаж</t>
  </si>
  <si>
    <t xml:space="preserve">ARKTIKA</t>
  </si>
  <si>
    <t xml:space="preserve">LED 3000K</t>
  </si>
  <si>
    <t xml:space="preserve">ARKTIKA-P LED 3000K</t>
  </si>
  <si>
    <t xml:space="preserve">LED 4000K</t>
  </si>
  <si>
    <t xml:space="preserve">ARKTIKA-P LED 4000K</t>
  </si>
  <si>
    <t xml:space="preserve">ARKTIKA-P LED DALI 3000K</t>
  </si>
  <si>
    <t xml:space="preserve">ARKTIKA-P LED DALI 4000K</t>
  </si>
  <si>
    <t xml:space="preserve">ARKTIKA -P DUO DALI 3000K</t>
  </si>
  <si>
    <t xml:space="preserve">ARKTIKA -P DUO DALI 4000K</t>
  </si>
  <si>
    <t xml:space="preserve">DIADEM</t>
  </si>
  <si>
    <t xml:space="preserve">DIADEM LED 1200X300 33W</t>
  </si>
  <si>
    <t xml:space="preserve">DIADEM LED 1200X300 42W</t>
  </si>
  <si>
    <t xml:space="preserve">DIADEM LED PENDANT KIT</t>
  </si>
  <si>
    <t xml:space="preserve">Накладной монтаж</t>
  </si>
  <si>
    <t xml:space="preserve">DIADEM LED 600X600 33W</t>
  </si>
  <si>
    <t xml:space="preserve">DIADEM LED 600X600 42W</t>
  </si>
  <si>
    <t xml:space="preserve">POSIVO</t>
  </si>
  <si>
    <t xml:space="preserve">POSIVO LED 17W</t>
  </si>
  <si>
    <t xml:space="preserve">POSIVO LED SENSOR 17W</t>
  </si>
  <si>
    <t xml:space="preserve">LED RONDEL</t>
  </si>
  <si>
    <t xml:space="preserve">LED RONDEL CW 20W SI</t>
  </si>
  <si>
    <t xml:space="preserve">LED RONDEL SENSOR CW 20W SI</t>
  </si>
  <si>
    <t xml:space="preserve">NOXLITE</t>
  </si>
  <si>
    <t xml:space="preserve">NXL CIRCULAR SI 15W CW IP44</t>
  </si>
  <si>
    <t xml:space="preserve">NXL CIRCULAR S SI 15W CW IP44</t>
  </si>
  <si>
    <t xml:space="preserve">LUMILUX Combi LED</t>
  </si>
  <si>
    <t xml:space="preserve">LUMCOM LED-F 10W 3000K SI</t>
  </si>
  <si>
    <t xml:space="preserve">LUMCOM LED-F 18W 3000K SI</t>
  </si>
  <si>
    <t xml:space="preserve">LUMCOM LED-F 10W 4000K SI</t>
  </si>
  <si>
    <t xml:space="preserve">LUMCOM LED-F 18W 4000K SI</t>
  </si>
  <si>
    <t xml:space="preserve">LUMCOM LED-N 10W 3000K SI</t>
  </si>
  <si>
    <t xml:space="preserve">LUMCOM LED-N 18W 3000K SI</t>
  </si>
  <si>
    <t xml:space="preserve">LUMCOM LED-E 18W 3000K SI</t>
  </si>
  <si>
    <t xml:space="preserve">LUMCOM LED-E 18W 4000K SI</t>
  </si>
  <si>
    <t xml:space="preserve">MINI LED BATTEN</t>
  </si>
  <si>
    <t xml:space="preserve">MINI LED BATTEN 300MM 3000K</t>
  </si>
  <si>
    <t xml:space="preserve">MINI LED BATTEN 600MM 3000K</t>
  </si>
  <si>
    <t xml:space="preserve">MINI LED BATTEN 900MM 3000K</t>
  </si>
  <si>
    <t xml:space="preserve">MINI LED BATTEN 1200MM 3000K</t>
  </si>
  <si>
    <t xml:space="preserve">MINI LED BATTEN 300MM 4000K</t>
  </si>
  <si>
    <t xml:space="preserve">MINI LED BATTEN 600MM 4000K</t>
  </si>
  <si>
    <t xml:space="preserve">MINI LED BATTEN 900MM 4000K</t>
  </si>
  <si>
    <t xml:space="preserve">MINI LED BATTEN 1200MM 4000K</t>
  </si>
  <si>
    <t xml:space="preserve">Монтаж за подвесной потолок</t>
  </si>
  <si>
    <t xml:space="preserve">LEDVANCE AREA</t>
  </si>
  <si>
    <t xml:space="preserve">LDV AREA 1200X300 3000K</t>
  </si>
  <si>
    <t xml:space="preserve">LDV AREA 1200X300 4000K</t>
  </si>
  <si>
    <t xml:space="preserve">LDV AREA DALI GEN2 1200X300 3000K</t>
  </si>
  <si>
    <t xml:space="preserve">LDV AREA DALI GEN2 1200X300 4000K</t>
  </si>
  <si>
    <t xml:space="preserve">LDV AREA 600X600 3000K</t>
  </si>
  <si>
    <t xml:space="preserve">LDV AREA 600X600 4000K</t>
  </si>
  <si>
    <t xml:space="preserve">LDV AREA DALI GEN2 600X600 3000K</t>
  </si>
  <si>
    <t xml:space="preserve">LDV AREA DALI GEN2 600X600 4000K</t>
  </si>
  <si>
    <t xml:space="preserve">LDV AREA DALI GEN2 625X625 3000K</t>
  </si>
  <si>
    <t xml:space="preserve">LDV AREA DALI GEN2 625X625 4000K</t>
  </si>
  <si>
    <t xml:space="preserve">LIGHT PANEL</t>
  </si>
  <si>
    <t xml:space="preserve">L PANEL LED 600X600 2800LM 4000K</t>
  </si>
  <si>
    <t xml:space="preserve">L PANEL LED 600X600 4200LM 4000K</t>
  </si>
  <si>
    <t xml:space="preserve">L PANEL LED 625X625 2800LM 4000K</t>
  </si>
  <si>
    <t xml:space="preserve">L PANEL LED 625X625 4200LM 4000K</t>
  </si>
  <si>
    <t xml:space="preserve">Прожектора на шину</t>
  </si>
  <si>
    <t xml:space="preserve">LEDVANCE TRACK</t>
  </si>
  <si>
    <t xml:space="preserve">LDV TRACK L WT 930</t>
  </si>
  <si>
    <t xml:space="preserve">LDV TRACK L WT 940</t>
  </si>
  <si>
    <t xml:space="preserve">LDV TRACK L BK 930</t>
  </si>
  <si>
    <t xml:space="preserve">LDV TRACK L BK 940</t>
  </si>
  <si>
    <t xml:space="preserve">Downlights</t>
  </si>
  <si>
    <t xml:space="preserve">LEDVANCE PENDANT</t>
  </si>
  <si>
    <t xml:space="preserve">LED 2700K</t>
  </si>
  <si>
    <t xml:space="preserve">LEDVANCE PENDANT L 827 L60</t>
  </si>
  <si>
    <t xml:space="preserve">LEDVANCE PENDANT L 830 L60</t>
  </si>
  <si>
    <t xml:space="preserve">LEDVANCE PENDANT L 840 L60</t>
  </si>
  <si>
    <t xml:space="preserve">LEDVANCE PENDANT M 827 L60</t>
  </si>
  <si>
    <t xml:space="preserve">LEDVANCE PENDANT M 830 L60</t>
  </si>
  <si>
    <t xml:space="preserve">LEDVANCE PENDANT M 840 L60</t>
  </si>
  <si>
    <t xml:space="preserve">LEDVANCE Downlight XL</t>
  </si>
  <si>
    <t xml:space="preserve">LEDVANCE DOWNLIGHT XL WT 830</t>
  </si>
  <si>
    <t xml:space="preserve">LEDVANCE DOWNLIGHT XL WT 840</t>
  </si>
  <si>
    <t xml:space="preserve">LEDVANCE DOWNLIGHT XL WT 830 DALI</t>
  </si>
  <si>
    <t xml:space="preserve">LEDVANCE DOWNLIGHT XL WT 840 DALI</t>
  </si>
  <si>
    <t xml:space="preserve">LEDVANCE Downlight L</t>
  </si>
  <si>
    <t xml:space="preserve">LEDVANCE DOWNLIGHT L WT 830</t>
  </si>
  <si>
    <t xml:space="preserve">LEDVANCE DOWNLIGHT L WT 840</t>
  </si>
  <si>
    <t xml:space="preserve">LEDVANCE DOWNLIGHT L WT 830 DALI</t>
  </si>
  <si>
    <t xml:space="preserve">LEDVANCE DOWNLIGHT L WT 840 DALI</t>
  </si>
  <si>
    <t xml:space="preserve">LEDVANCE Downlight M</t>
  </si>
  <si>
    <t xml:space="preserve">LEDVANCE DOWNLIGHT M WT 830</t>
  </si>
  <si>
    <t xml:space="preserve">LEDVANCE DOWNLIGHT M WT 840</t>
  </si>
  <si>
    <t xml:space="preserve">LEDVANCE Downlight S</t>
  </si>
  <si>
    <t xml:space="preserve">LDV DOWNLIGHT S AL 830</t>
  </si>
  <si>
    <t xml:space="preserve">LDV DOWNLIGHT S AL 840</t>
  </si>
  <si>
    <t xml:space="preserve">LDV DOWNLIGHT S WT 830</t>
  </si>
  <si>
    <t xml:space="preserve">LDV DOWNLIGHT S WT 840</t>
  </si>
  <si>
    <t xml:space="preserve">PUNCTOLED DL </t>
  </si>
  <si>
    <t xml:space="preserve">PUNCTOLED DL 150 3000K</t>
  </si>
  <si>
    <t xml:space="preserve">PUNCTOLED DL 150 4000K</t>
  </si>
  <si>
    <t xml:space="preserve">PUNCTOLED DL 200 3000K</t>
  </si>
  <si>
    <t xml:space="preserve">PUNCTOLED DL 200 4000K</t>
  </si>
  <si>
    <t xml:space="preserve">PUNCTOLED IP65 C WT 2X5,5W</t>
  </si>
  <si>
    <t xml:space="preserve">PUNCTOLED IP65 C WT 10W</t>
  </si>
  <si>
    <t xml:space="preserve">PUNCTOLED COB</t>
  </si>
  <si>
    <t xml:space="preserve">PUNCTOLED COB 35 3000K</t>
  </si>
  <si>
    <t xml:space="preserve">PUNCTOLED COB 50 3000K</t>
  </si>
  <si>
    <t xml:space="preserve">PUNCTOLED COB 75 3000K</t>
  </si>
  <si>
    <t xml:space="preserve">PUNCTOLED COB 35 4000K</t>
  </si>
  <si>
    <t xml:space="preserve">PUNCTOLED COB 50 4000K</t>
  </si>
  <si>
    <t xml:space="preserve">PUNCTOLED COB 75 4000K</t>
  </si>
  <si>
    <t xml:space="preserve">IVIOS LED</t>
  </si>
  <si>
    <t xml:space="preserve">IVIOS LED III C WT 10W IP44</t>
  </si>
  <si>
    <t xml:space="preserve">IVIOS LED III C WT 2X5,5W IP44</t>
  </si>
  <si>
    <t xml:space="preserve">IVIOS LED II C WT  10,5W</t>
  </si>
  <si>
    <t xml:space="preserve">IVIOS LED II C WT  2X8,5W</t>
  </si>
  <si>
    <t xml:space="preserve">IVIOS LED II C WT 2X4,5W</t>
  </si>
  <si>
    <t xml:space="preserve">IVIOS LED I CR 8,5W</t>
  </si>
  <si>
    <t xml:space="preserve">IVIOS LED I WT 8,5W</t>
  </si>
  <si>
    <t xml:space="preserve">IVIOS LED I CR 6,5W</t>
  </si>
  <si>
    <t xml:space="preserve">IVIOS LED I WT 6,5W</t>
  </si>
  <si>
    <t xml:space="preserve">IVIOS LED I CR 4,5W</t>
  </si>
  <si>
    <t xml:space="preserve">IVIOS LED I WT 4,5W</t>
  </si>
  <si>
    <t xml:space="preserve">Пыле/влаго-защищенные светильники</t>
  </si>
  <si>
    <t xml:space="preserve">NEPTUNE</t>
  </si>
  <si>
    <t xml:space="preserve">NEPTUNE LED SMALL C 25W</t>
  </si>
  <si>
    <t xml:space="preserve">NEPTUNE LED C 50W</t>
  </si>
  <si>
    <t xml:space="preserve">NEPTUNE LED C 60W</t>
  </si>
  <si>
    <t xml:space="preserve">-</t>
  </si>
  <si>
    <t xml:space="preserve">NEPTUNE T5 POLY GR 1X28W</t>
  </si>
  <si>
    <t xml:space="preserve">NEPTUNE T5 POLY GR 2X28W</t>
  </si>
  <si>
    <t xml:space="preserve">NEPTUNE T5 POLY GR 1X49W</t>
  </si>
  <si>
    <t xml:space="preserve">NEPTUNE T5 POLY GR 2X49W</t>
  </si>
  <si>
    <t xml:space="preserve">POWERBRIK</t>
  </si>
  <si>
    <t xml:space="preserve">POWERBRIK WHITE</t>
  </si>
  <si>
    <t xml:space="preserve">POWERBRIK SLIM WHITE</t>
  </si>
  <si>
    <t xml:space="preserve">Светильники для высоких потолков, Highbay</t>
  </si>
  <si>
    <t xml:space="preserve">NJ200 GIGANTE</t>
  </si>
  <si>
    <t xml:space="preserve">NJ200 LED 13200lm 840</t>
  </si>
  <si>
    <t xml:space="preserve">NJ200 LED 21200lm 840</t>
  </si>
  <si>
    <t xml:space="preserve">mounting bracket, 350mm</t>
  </si>
  <si>
    <t xml:space="preserve">mounting bracket, 450mm</t>
  </si>
  <si>
    <t xml:space="preserve">link chain, steel, galvanised</t>
  </si>
  <si>
    <t xml:space="preserve">Светильники в грунт для внешнего использования</t>
  </si>
  <si>
    <t xml:space="preserve">AquaLED 2</t>
  </si>
  <si>
    <t xml:space="preserve">AQUALED2 S 230V 830</t>
  </si>
  <si>
    <t xml:space="preserve">AQUALED2 S 230V 840</t>
  </si>
  <si>
    <t xml:space="preserve">AQUALED2 M 230V 830</t>
  </si>
  <si>
    <t xml:space="preserve">AQUALED2 M 230V 840</t>
  </si>
  <si>
    <t xml:space="preserve">Blue</t>
  </si>
  <si>
    <t xml:space="preserve">AQUALED2 S 230V B</t>
  </si>
  <si>
    <t xml:space="preserve">AQUALED2 M 230V B</t>
  </si>
  <si>
    <t xml:space="preserve">AQUALED2 S 24V 830</t>
  </si>
  <si>
    <t xml:space="preserve">AQUALED2 S 24V 840</t>
  </si>
  <si>
    <t xml:space="preserve">AQUALED2 M 24V 830</t>
  </si>
  <si>
    <t xml:space="preserve">AQUALED2 M 24V 840</t>
  </si>
  <si>
    <t xml:space="preserve">AQUALED2 S 24V B</t>
  </si>
  <si>
    <t xml:space="preserve">AQUALED2 M 24V B</t>
  </si>
  <si>
    <t xml:space="preserve">AQUALED2 S&amp;M PRE-RECESSED TUBE</t>
  </si>
  <si>
    <t xml:space="preserve">AQUALED2 L 230V 830 CG 36</t>
  </si>
  <si>
    <t xml:space="preserve">AQUALED2 L 230V 840 CG 36</t>
  </si>
  <si>
    <t xml:space="preserve">AQUALED2 L 230V 830 SG 36</t>
  </si>
  <si>
    <t xml:space="preserve">AQUALED2 L 230V 840 SG 36</t>
  </si>
  <si>
    <t xml:space="preserve">AQUALED2 L 230V 830 CG 10</t>
  </si>
  <si>
    <t xml:space="preserve">AQUALED2 L 230V 840 CG 10</t>
  </si>
  <si>
    <t xml:space="preserve">AQUALED2 L 230V 830 SG 10</t>
  </si>
  <si>
    <t xml:space="preserve">AQUALED2 L 230V 840 SG 10</t>
  </si>
  <si>
    <t xml:space="preserve">AQUALED2 L PRE-RECESSED TUBE</t>
  </si>
  <si>
    <t xml:space="preserve">AQUALED2 XL 230V 830 CG 36</t>
  </si>
  <si>
    <t xml:space="preserve">AQUALED2 XL 230V 840 CG 36</t>
  </si>
  <si>
    <t xml:space="preserve">AQUALED2 XL 230V 830 SG 36</t>
  </si>
  <si>
    <t xml:space="preserve">AQUALED2 XL 230V 840 SG 36</t>
  </si>
  <si>
    <t xml:space="preserve">AQUALED2 XL 230V 830 CG 10</t>
  </si>
  <si>
    <t xml:space="preserve">AQUALED2 XL 230V 840 CG 10</t>
  </si>
  <si>
    <t xml:space="preserve">AQUALED2 XL 230V 830 SG 10</t>
  </si>
  <si>
    <t xml:space="preserve">AQUALED2 XL 230V 840 SG 10</t>
  </si>
  <si>
    <t xml:space="preserve">AQUALED2 XL PRE-RECESSED TUBE</t>
  </si>
  <si>
    <t xml:space="preserve">Прожектора</t>
  </si>
  <si>
    <t xml:space="preserve">PURSOS</t>
  </si>
  <si>
    <t xml:space="preserve">LED 6000K</t>
  </si>
  <si>
    <t xml:space="preserve">PURSOS W4-76 BK 60W L90X60</t>
  </si>
  <si>
    <t xml:space="preserve">PURSOS W4-76 BK 120W L90X60</t>
  </si>
  <si>
    <t xml:space="preserve">PURSOS M HE 730 AS</t>
  </si>
  <si>
    <t xml:space="preserve">PURSOS M HE 740 AS</t>
  </si>
  <si>
    <t xml:space="preserve">LED 5700K</t>
  </si>
  <si>
    <t xml:space="preserve">PURSOS M HE 757 AS</t>
  </si>
  <si>
    <t xml:space="preserve">PURSOS L HE 730 AS</t>
  </si>
  <si>
    <t xml:space="preserve">PURSOS L HE 740 AS</t>
  </si>
  <si>
    <t xml:space="preserve">PURSOS L HE 757 AS</t>
  </si>
  <si>
    <t xml:space="preserve">NOXLITE LEDSPOT GR 2X8W</t>
  </si>
  <si>
    <t xml:space="preserve">NOXLITE LEDSPOT GR 2X8W S</t>
  </si>
  <si>
    <t xml:space="preserve">NOXLITE LEDSPOT GR 6W</t>
  </si>
  <si>
    <t xml:space="preserve">NOXLITE LEDSPOT GR 6W S</t>
  </si>
  <si>
    <t xml:space="preserve">NOXLITE LEDSPOT GR 8W</t>
  </si>
  <si>
    <t xml:space="preserve">NOXLITE LEDSPOT GR 8W S</t>
  </si>
  <si>
    <t xml:space="preserve">NOXLITE LEDSPOT WT 8W S</t>
  </si>
  <si>
    <t xml:space="preserve">NOXLITE SMART SINGLE SPOT</t>
  </si>
  <si>
    <t xml:space="preserve">NOXLITE SMART DOUBLE SPOT</t>
  </si>
  <si>
    <t xml:space="preserve">NXL LED HP FLOODLIGHT W 20W</t>
  </si>
  <si>
    <t xml:space="preserve">NXL LED HP FLOODLIGHT W 40W</t>
  </si>
  <si>
    <t xml:space="preserve">NOXLITE LED HPFLOODLIGHT 20W</t>
  </si>
  <si>
    <t xml:space="preserve">NOXLITE LED HPFLOODLIGHT 40W</t>
  </si>
  <si>
    <t xml:space="preserve">Светодидоные светильники для бытового использования SubMarine IP65 и Tube Kit LED </t>
  </si>
  <si>
    <t xml:space="preserve">SUBMARINE 1.2 19W/840 220-240V 110X1OSRAM</t>
  </si>
  <si>
    <t xml:space="preserve">новинка</t>
  </si>
  <si>
    <t xml:space="preserve">TUBEKITLED06 8,9W/830 230V 8X1 OSRAM</t>
  </si>
  <si>
    <t xml:space="preserve">TUBEKITLED06 8,9W/840 230V 8X1 OSRAM</t>
  </si>
  <si>
    <t xml:space="preserve">TUBEKITLED12 19W/830 230V 8X1 OSRAM</t>
  </si>
  <si>
    <t xml:space="preserve">TUBEKITLED12 19W/840 230V 8X1 OSRAM</t>
  </si>
  <si>
    <t xml:space="preserve">TUBEKITLED15 21,5W/830 230V 8X1 OSRAM</t>
  </si>
  <si>
    <t xml:space="preserve">TUBEKITLED15 21,5W/840 230V 8X1 OSRAM</t>
  </si>
  <si>
    <t xml:space="preserve">Stand: 11.12.2015</t>
  </si>
  <si>
    <t xml:space="preserve">Базовая цена, EUR/1шт без учета НДС</t>
  </si>
  <si>
    <t xml:space="preserve">Tube Kit LED </t>
  </si>
  <si>
    <t xml:space="preserve">TUBE KIT LED 06 8,9W/830</t>
  </si>
  <si>
    <t xml:space="preserve">TUBE KIT LED 06 8,9W/840</t>
  </si>
  <si>
    <t xml:space="preserve">TUBE KIT LED 12 19W/830</t>
  </si>
  <si>
    <t xml:space="preserve">TUBE KIT LED 12 19W/840</t>
  </si>
  <si>
    <t xml:space="preserve">TUBE KIT LED 15 21,5W/830</t>
  </si>
  <si>
    <t xml:space="preserve">TUBE KIT LED 15 21,5W/840</t>
  </si>
  <si>
    <t xml:space="preserve">SUBMARINE</t>
  </si>
  <si>
    <t xml:space="preserve">SUBMARINE 1.2 19W/840 220-240V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[$€]* #,##0.00_);_([$€]* \(#,##0.00\);_([$€]* \-??_);_(@_)"/>
    <numFmt numFmtId="167" formatCode="_-* #,##0.00&quot; €&quot;_-;\-* #,##0.00&quot; €&quot;_-;_-* \-??&quot; €&quot;_-;_-@_-"/>
    <numFmt numFmtId="168" formatCode="0.00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2"/>
      <charset val="1"/>
    </font>
    <font>
      <sz val="10"/>
      <name val="Arial"/>
      <family val="2"/>
      <charset val="1"/>
    </font>
    <font>
      <sz val="8"/>
      <name val="Sans EE"/>
      <family val="2"/>
      <charset val="238"/>
    </font>
    <font>
      <sz val="10"/>
      <name val="MS Sans Serif"/>
      <family val="2"/>
      <charset val="1"/>
    </font>
    <font>
      <sz val="8"/>
      <name val="Sans EE"/>
      <family val="2"/>
      <charset val="1"/>
    </font>
    <font>
      <b val="true"/>
      <sz val="11"/>
      <color rgb="FFFF9900"/>
      <name val="Calibri"/>
      <family val="2"/>
      <charset val="1"/>
    </font>
    <font>
      <sz val="10"/>
      <name val="Mangal"/>
      <family val="2"/>
    </font>
    <font>
      <i val="true"/>
      <sz val="11"/>
      <color rgb="FF808080"/>
      <name val="Calibri"/>
      <family val="2"/>
      <charset val="1"/>
    </font>
    <font>
      <sz val="10"/>
      <name val="Arial"/>
      <family val="2"/>
    </font>
    <font>
      <sz val="11"/>
      <color rgb="FF333399"/>
      <name val="Calibri"/>
      <family val="2"/>
      <charset val="1"/>
    </font>
    <font>
      <b val="true"/>
      <sz val="11"/>
      <color rgb="FF666699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MS Sans"/>
      <family val="2"/>
    </font>
    <font>
      <sz val="11"/>
      <color rgb="FFFF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6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applyFont="true" applyBorder="true" applyAlignment="false" applyProtection="false"/>
    <xf numFmtId="164" fontId="15" fillId="4" borderId="3" applyFont="true" applyBorder="true" applyAlignment="true" applyProtection="false">
      <alignment horizontal="general" vertical="center" textRotation="0" wrapText="false" indent="0" shrinkToFit="false"/>
    </xf>
    <xf numFmtId="164" fontId="15" fillId="4" borderId="3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3" applyFont="true" applyBorder="true" applyAlignment="true" applyProtection="false">
      <alignment horizontal="right" vertical="center" textRotation="0" wrapText="false" indent="0" shrinkToFit="false"/>
    </xf>
    <xf numFmtId="164" fontId="16" fillId="5" borderId="3" applyFont="true" applyBorder="true" applyAlignment="true" applyProtection="false">
      <alignment horizontal="left" vertical="center" textRotation="0" wrapText="false" indent="1" shrinkToFit="false"/>
    </xf>
    <xf numFmtId="164" fontId="16" fillId="5" borderId="3" applyFont="true" applyBorder="true" applyAlignment="true" applyProtection="false">
      <alignment horizontal="left" vertical="center" textRotation="0" wrapText="false" indent="1" shrinkToFit="false"/>
    </xf>
    <xf numFmtId="164" fontId="16" fillId="5" borderId="3" applyFont="true" applyBorder="true" applyAlignment="true" applyProtection="false">
      <alignment horizontal="left" vertical="top" textRotation="0" wrapText="false" indent="1" shrinkToFit="false"/>
    </xf>
    <xf numFmtId="164" fontId="17" fillId="3" borderId="3" applyFont="true" applyBorder="true" applyAlignment="true" applyProtection="false">
      <alignment horizontal="right" vertical="center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7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90629_NON EU GLS  HAL ES (2)" xfId="20"/>
    <cellStyle name="_1A2_CFLi" xfId="21"/>
    <cellStyle name="_1A3_LUM" xfId="22"/>
    <cellStyle name="_AM Kapitel - Retailkatalog 2009_10" xfId="23"/>
    <cellStyle name="_CaLi_FY09|10" xfId="24"/>
    <cellStyle name="_cl´s FY08-09" xfId="25"/>
    <cellStyle name="_Compl_Assortm." xfId="26"/>
    <cellStyle name="_Cons. LUM+Prof. LUM" xfId="27"/>
    <cellStyle name="_GLS + Spezial_091103" xfId="28"/>
    <cellStyle name="Calculation" xfId="29"/>
    <cellStyle name="Euro" xfId="30"/>
    <cellStyle name="Explanatory Text" xfId="31"/>
    <cellStyle name="gs]&#13;&#10;Window=2,20,640,452, , ,3&#13;&#10;dir1=0,0,640,184,-1,-1,3,30,201,1808,254,C:\EXCEL\VERKAUF\GLOBUS\*.*&#13;&#10;dir20=11" xfId="32"/>
    <cellStyle name="gs]&#13;&#10;Window=2,20,640,452, , ,3&#13;&#10;dir1=0,0,640,184,-1,-1,3,30,201,1808,254,C:\EXCEL\VERKAUF\GLOBUS\*.*&#13;&#10;dir20=11 2" xfId="33"/>
    <cellStyle name="Input" xfId="34"/>
    <cellStyle name="Normal_110907_Encoded after 090601_ICOS-DB" xfId="35"/>
    <cellStyle name="Normale 2" xfId="36"/>
    <cellStyle name="Normale 4" xfId="37"/>
    <cellStyle name="Output" xfId="38"/>
    <cellStyle name="SAPBEXaggData" xfId="39"/>
    <cellStyle name="SAPBEXaggItem" xfId="40"/>
    <cellStyle name="SAPBEXchaText" xfId="41"/>
    <cellStyle name="SAPBEXstdData" xfId="42"/>
    <cellStyle name="SAPBEXstdItem" xfId="43"/>
    <cellStyle name="SAPBEXstdItem 3" xfId="44"/>
    <cellStyle name="SAPBEXstdItemX" xfId="45"/>
    <cellStyle name="SAPBEXundefined" xfId="46"/>
    <cellStyle name="Standard 2" xfId="47"/>
    <cellStyle name="Standard 2 2" xfId="48"/>
    <cellStyle name="Standard 3" xfId="49"/>
    <cellStyle name="Standard 4" xfId="50"/>
    <cellStyle name="Standard_Preisliste 2003-07-01" xfId="51"/>
    <cellStyle name="Standard_Tabelle1" xfId="52"/>
    <cellStyle name="Stil 1" xfId="53"/>
    <cellStyle name="Stil 1 2" xfId="54"/>
    <cellStyle name="Warning Text" xfId="55"/>
    <cellStyle name="Währung 2" xfId="56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57680</xdr:colOff>
      <xdr:row>2</xdr:row>
      <xdr:rowOff>9360</xdr:rowOff>
    </xdr:from>
    <xdr:to>
      <xdr:col>7</xdr:col>
      <xdr:colOff>81000</xdr:colOff>
      <xdr:row>5</xdr:row>
      <xdr:rowOff>162000</xdr:rowOff>
    </xdr:to>
    <xdr:pic>
      <xdr:nvPicPr>
        <xdr:cNvPr id="0" name="Picture 1" descr=""/>
        <xdr:cNvPicPr/>
      </xdr:nvPicPr>
      <xdr:blipFill>
        <a:blip r:embed="rId1">
          <a:lum contrast="54000"/>
        </a:blip>
        <a:stretch/>
      </xdr:blipFill>
      <xdr:spPr>
        <a:xfrm>
          <a:off x="8473680" y="333360"/>
          <a:ext cx="1912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5</xdr:row>
      <xdr:rowOff>105120</xdr:rowOff>
    </xdr:from>
    <xdr:to>
      <xdr:col>1</xdr:col>
      <xdr:colOff>1582560</xdr:colOff>
      <xdr:row>42</xdr:row>
      <xdr:rowOff>95400</xdr:rowOff>
    </xdr:to>
    <xdr:pic>
      <xdr:nvPicPr>
        <xdr:cNvPr id="1" name="Рисунок 3" descr="LEDCOMFO BATTEN 0.6M"/>
        <xdr:cNvPicPr/>
      </xdr:nvPicPr>
      <xdr:blipFill>
        <a:blip r:embed="rId2"/>
        <a:srcRect l="8887" t="20950" r="8493" b="23494"/>
        <a:stretch/>
      </xdr:blipFill>
      <xdr:spPr>
        <a:xfrm>
          <a:off x="1852560" y="6258240"/>
          <a:ext cx="1491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3</xdr:row>
      <xdr:rowOff>142920</xdr:rowOff>
    </xdr:from>
    <xdr:to>
      <xdr:col>1</xdr:col>
      <xdr:colOff>1572120</xdr:colOff>
      <xdr:row>57</xdr:row>
      <xdr:rowOff>56880</xdr:rowOff>
    </xdr:to>
    <xdr:pic>
      <xdr:nvPicPr>
        <xdr:cNvPr id="2" name="Рисунок 5" descr="Light Panel LED"/>
        <xdr:cNvPicPr/>
      </xdr:nvPicPr>
      <xdr:blipFill>
        <a:blip r:embed="rId3"/>
        <a:srcRect l="17002" t="39332" r="18501" b="36170"/>
        <a:stretch/>
      </xdr:blipFill>
      <xdr:spPr>
        <a:xfrm>
          <a:off x="1771920" y="9267840"/>
          <a:ext cx="1561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84</xdr:row>
      <xdr:rowOff>47520</xdr:rowOff>
    </xdr:from>
    <xdr:to>
      <xdr:col>1</xdr:col>
      <xdr:colOff>1279800</xdr:colOff>
      <xdr:row>88</xdr:row>
      <xdr:rowOff>47520</xdr:rowOff>
    </xdr:to>
    <xdr:pic>
      <xdr:nvPicPr>
        <xdr:cNvPr id="3" name="Рисунок 7" descr="PUNCTOLED DL 15W"/>
        <xdr:cNvPicPr/>
      </xdr:nvPicPr>
      <xdr:blipFill>
        <a:blip r:embed="rId4"/>
        <a:srcRect l="6946" t="25714" r="5793" b="26986"/>
        <a:stretch/>
      </xdr:blipFill>
      <xdr:spPr>
        <a:xfrm>
          <a:off x="1952280" y="14192280"/>
          <a:ext cx="1089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18</xdr:row>
      <xdr:rowOff>75960</xdr:rowOff>
    </xdr:from>
    <xdr:to>
      <xdr:col>1</xdr:col>
      <xdr:colOff>1431360</xdr:colOff>
      <xdr:row>122</xdr:row>
      <xdr:rowOff>28440</xdr:rowOff>
    </xdr:to>
    <xdr:pic>
      <xdr:nvPicPr>
        <xdr:cNvPr id="4" name="Рисунок 9" descr="http://www.siteco.com/asset/int_de/%2A/RGB180x180/730898/5NJ22271B0H.jpg"/>
        <xdr:cNvPicPr/>
      </xdr:nvPicPr>
      <xdr:blipFill>
        <a:blip r:embed="rId5"/>
        <a:srcRect l="21654" t="27822" r="16142" b="35564"/>
        <a:stretch/>
      </xdr:blipFill>
      <xdr:spPr>
        <a:xfrm>
          <a:off x="2064240" y="20145240"/>
          <a:ext cx="1128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08</xdr:row>
      <xdr:rowOff>66960</xdr:rowOff>
    </xdr:from>
    <xdr:to>
      <xdr:col>1</xdr:col>
      <xdr:colOff>1582560</xdr:colOff>
      <xdr:row>110</xdr:row>
      <xdr:rowOff>313920</xdr:rowOff>
    </xdr:to>
    <xdr:pic>
      <xdr:nvPicPr>
        <xdr:cNvPr id="5" name="Рисунок 10" descr="NEPTUNE LED"/>
        <xdr:cNvPicPr/>
      </xdr:nvPicPr>
      <xdr:blipFill>
        <a:blip r:embed="rId6"/>
        <a:srcRect l="7719" t="29206" r="3867" b="28570"/>
        <a:stretch/>
      </xdr:blipFill>
      <xdr:spPr>
        <a:xfrm>
          <a:off x="1942200" y="18126360"/>
          <a:ext cx="14018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78</xdr:row>
      <xdr:rowOff>37440</xdr:rowOff>
    </xdr:from>
    <xdr:to>
      <xdr:col>1</xdr:col>
      <xdr:colOff>1632600</xdr:colOff>
      <xdr:row>178</xdr:row>
      <xdr:rowOff>580680</xdr:rowOff>
    </xdr:to>
    <xdr:pic>
      <xdr:nvPicPr>
        <xdr:cNvPr id="6" name="Рисунок 12" descr="http://csimg.shopwahl.de/srv/DE/2904649273289/T/340x340/C/FFFFFF/url/osram-4052899948181.jpg"/>
        <xdr:cNvPicPr/>
      </xdr:nvPicPr>
      <xdr:blipFill>
        <a:blip r:embed="rId7"/>
        <a:srcRect l="0" t="32648" r="6770" b="32059"/>
        <a:stretch/>
      </xdr:blipFill>
      <xdr:spPr>
        <a:xfrm>
          <a:off x="1882080" y="30622320"/>
          <a:ext cx="1512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81</xdr:row>
      <xdr:rowOff>9360</xdr:rowOff>
    </xdr:from>
    <xdr:to>
      <xdr:col>1</xdr:col>
      <xdr:colOff>1661760</xdr:colOff>
      <xdr:row>182</xdr:row>
      <xdr:rowOff>95400</xdr:rowOff>
    </xdr:to>
    <xdr:pic>
      <xdr:nvPicPr>
        <xdr:cNvPr id="7" name="Рисунок 14" descr="http://3.lumstatic.com/Af/U0/6u62oksa02UIfffEMw.jpg"/>
        <xdr:cNvPicPr/>
      </xdr:nvPicPr>
      <xdr:blipFill>
        <a:blip r:embed="rId8"/>
        <a:srcRect l="0" t="42501" r="6835" b="42167"/>
        <a:stretch/>
      </xdr:blipFill>
      <xdr:spPr>
        <a:xfrm>
          <a:off x="1863000" y="31613400"/>
          <a:ext cx="1560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163</xdr:row>
      <xdr:rowOff>152640</xdr:rowOff>
    </xdr:from>
    <xdr:to>
      <xdr:col>1</xdr:col>
      <xdr:colOff>1290240</xdr:colOff>
      <xdr:row>165</xdr:row>
      <xdr:rowOff>314280</xdr:rowOff>
    </xdr:to>
    <xdr:pic>
      <xdr:nvPicPr>
        <xdr:cNvPr id="8" name="Рисунок 16" descr="NOXLITE LED SPOT 2x8W"/>
        <xdr:cNvPicPr/>
      </xdr:nvPicPr>
      <xdr:blipFill>
        <a:blip r:embed="rId9"/>
        <a:stretch/>
      </xdr:blipFill>
      <xdr:spPr>
        <a:xfrm>
          <a:off x="2194920" y="27565560"/>
          <a:ext cx="856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66</xdr:row>
      <xdr:rowOff>75960</xdr:rowOff>
    </xdr:from>
    <xdr:to>
      <xdr:col>1</xdr:col>
      <xdr:colOff>1250640</xdr:colOff>
      <xdr:row>170</xdr:row>
      <xdr:rowOff>181440</xdr:rowOff>
    </xdr:to>
    <xdr:pic>
      <xdr:nvPicPr>
        <xdr:cNvPr id="9" name="Рисунок 18" descr="http://www.osram.ru/media/resource/hoverimage/327295/led-spot-i-6w-slanted-turned.jpg"/>
        <xdr:cNvPicPr/>
      </xdr:nvPicPr>
      <xdr:blipFill>
        <a:blip r:embed="rId10"/>
        <a:stretch/>
      </xdr:blipFill>
      <xdr:spPr>
        <a:xfrm>
          <a:off x="2305080" y="28441440"/>
          <a:ext cx="7070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5</xdr:row>
      <xdr:rowOff>9360</xdr:rowOff>
    </xdr:from>
    <xdr:to>
      <xdr:col>1</xdr:col>
      <xdr:colOff>1410480</xdr:colOff>
      <xdr:row>133</xdr:row>
      <xdr:rowOff>95760</xdr:rowOff>
    </xdr:to>
    <xdr:pic>
      <xdr:nvPicPr>
        <xdr:cNvPr id="10" name="Рисунок 20" descr="AquaLED 2 S&amp;M"/>
        <xdr:cNvPicPr/>
      </xdr:nvPicPr>
      <xdr:blipFill>
        <a:blip r:embed="rId11"/>
        <a:stretch/>
      </xdr:blipFill>
      <xdr:spPr>
        <a:xfrm>
          <a:off x="1923120" y="21240720"/>
          <a:ext cx="124884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73" activeCellId="0" sqref="J17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99"/>
    <col collapsed="false" customWidth="true" hidden="false" outlineLevel="0" max="3" min="3" style="2" width="14.14"/>
    <col collapsed="false" customWidth="true" hidden="false" outlineLevel="0" max="4" min="4" style="3" width="15.56"/>
    <col collapsed="false" customWidth="true" hidden="false" outlineLevel="0" max="5" min="5" style="4" width="43.7"/>
    <col collapsed="false" customWidth="false" hidden="false" outlineLevel="0" max="6" min="6" style="5" width="11.42"/>
    <col collapsed="false" customWidth="false" hidden="false" outlineLevel="0" max="257" min="7" style="6" width="11.42"/>
  </cols>
  <sheetData>
    <row r="2" customFormat="false" ht="12.75" hidden="false" customHeight="false" outlineLevel="0" collapsed="false">
      <c r="A2" s="7" t="s">
        <v>0</v>
      </c>
      <c r="B2" s="7"/>
    </row>
    <row r="3" customFormat="false" ht="12.75" hidden="false" customHeight="false" outlineLevel="0" collapsed="false">
      <c r="A3" s="7" t="s">
        <v>1</v>
      </c>
      <c r="B3" s="7"/>
    </row>
    <row r="4" customFormat="false" ht="12.75" hidden="false" customHeight="false" outlineLevel="0" collapsed="false">
      <c r="A4" s="7" t="s">
        <v>2</v>
      </c>
      <c r="B4" s="7"/>
    </row>
    <row r="6" customFormat="false" ht="12.75" hidden="false" customHeight="false" outlineLevel="0" collapsed="false">
      <c r="G6" s="6" t="n">
        <v>27</v>
      </c>
    </row>
    <row r="7" s="12" customFormat="true" ht="51" hidden="false" customHeight="fals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8" t="s">
        <v>7</v>
      </c>
      <c r="F7" s="11" t="s">
        <v>8</v>
      </c>
      <c r="G7" s="11" t="s">
        <v>9</v>
      </c>
    </row>
    <row r="9" customFormat="false" ht="12.75" hidden="false" customHeight="false" outlineLevel="0" collapsed="false">
      <c r="A9" s="13" t="s">
        <v>10</v>
      </c>
      <c r="B9" s="14"/>
      <c r="C9" s="15"/>
      <c r="D9" s="16"/>
      <c r="E9" s="17"/>
      <c r="F9" s="17"/>
      <c r="G9" s="17"/>
    </row>
    <row r="10" customFormat="false" ht="12.75" hidden="false" customHeight="false" outlineLevel="0" collapsed="false">
      <c r="A10" s="1" t="s">
        <v>11</v>
      </c>
      <c r="C10" s="2" t="n">
        <v>4052899224711</v>
      </c>
      <c r="D10" s="3" t="s">
        <v>12</v>
      </c>
      <c r="E10" s="4" t="s">
        <v>13</v>
      </c>
      <c r="F10" s="5" t="n">
        <v>388.475136</v>
      </c>
      <c r="G10" s="18" t="n">
        <f aca="false">F10*$G$6</f>
        <v>10488.828672</v>
      </c>
    </row>
    <row r="11" customFormat="false" ht="12.75" hidden="false" customHeight="false" outlineLevel="0" collapsed="false">
      <c r="C11" s="2" t="n">
        <v>4052899224728</v>
      </c>
      <c r="D11" s="3" t="s">
        <v>14</v>
      </c>
      <c r="E11" s="4" t="s">
        <v>15</v>
      </c>
      <c r="F11" s="5" t="n">
        <v>388.475136</v>
      </c>
      <c r="G11" s="18" t="n">
        <f aca="false">F11*$G$6</f>
        <v>10488.828672</v>
      </c>
    </row>
    <row r="12" customFormat="false" ht="12.75" hidden="false" customHeight="false" outlineLevel="0" collapsed="false">
      <c r="C12" s="2" t="n">
        <v>4052899224735</v>
      </c>
      <c r="D12" s="3" t="s">
        <v>12</v>
      </c>
      <c r="E12" s="4" t="s">
        <v>16</v>
      </c>
      <c r="F12" s="5" t="n">
        <v>449.578368</v>
      </c>
      <c r="G12" s="18" t="n">
        <f aca="false">F12*$G$6</f>
        <v>12138.615936</v>
      </c>
    </row>
    <row r="13" customFormat="false" ht="12.75" hidden="false" customHeight="false" outlineLevel="0" collapsed="false">
      <c r="C13" s="2" t="n">
        <v>4052899224742</v>
      </c>
      <c r="D13" s="3" t="s">
        <v>14</v>
      </c>
      <c r="E13" s="4" t="s">
        <v>17</v>
      </c>
      <c r="F13" s="5" t="n">
        <v>449.578368</v>
      </c>
      <c r="G13" s="18" t="n">
        <f aca="false">F13*$G$6</f>
        <v>12138.615936</v>
      </c>
    </row>
    <row r="14" customFormat="false" ht="12.75" hidden="false" customHeight="false" outlineLevel="0" collapsed="false">
      <c r="C14" s="2" t="n">
        <v>4052899156968</v>
      </c>
      <c r="D14" s="3" t="s">
        <v>12</v>
      </c>
      <c r="E14" s="4" t="s">
        <v>18</v>
      </c>
      <c r="F14" s="5" t="n">
        <v>745.095168</v>
      </c>
      <c r="G14" s="18" t="n">
        <f aca="false">F14*$G$6</f>
        <v>20117.569536</v>
      </c>
    </row>
    <row r="15" customFormat="false" ht="12.75" hidden="false" customHeight="false" outlineLevel="0" collapsed="false">
      <c r="C15" s="2" t="n">
        <v>4052899157002</v>
      </c>
      <c r="D15" s="3" t="s">
        <v>14</v>
      </c>
      <c r="E15" s="4" t="s">
        <v>19</v>
      </c>
      <c r="F15" s="5" t="n">
        <v>745.095168</v>
      </c>
      <c r="G15" s="18" t="n">
        <f aca="false">F15*$G$6</f>
        <v>20117.569536</v>
      </c>
    </row>
    <row r="16" customFormat="false" ht="12.75" hidden="false" customHeight="false" outlineLevel="0" collapsed="false">
      <c r="A16" s="1" t="s">
        <v>20</v>
      </c>
      <c r="C16" s="2" t="n">
        <v>4052899925908</v>
      </c>
      <c r="D16" s="3" t="s">
        <v>14</v>
      </c>
      <c r="E16" s="4" t="s">
        <v>21</v>
      </c>
      <c r="F16" s="5" t="n">
        <v>176.7744</v>
      </c>
      <c r="G16" s="18" t="n">
        <f aca="false">F16*$G$6</f>
        <v>4772.9088</v>
      </c>
    </row>
    <row r="17" customFormat="false" ht="12.75" hidden="false" customHeight="false" outlineLevel="0" collapsed="false">
      <c r="C17" s="2" t="n">
        <v>4052899925915</v>
      </c>
      <c r="D17" s="3" t="s">
        <v>14</v>
      </c>
      <c r="E17" s="4" t="s">
        <v>22</v>
      </c>
      <c r="F17" s="5" t="n">
        <v>194.237568</v>
      </c>
      <c r="G17" s="18" t="n">
        <f aca="false">F17*$G$6</f>
        <v>5244.414336</v>
      </c>
    </row>
    <row r="18" customFormat="false" ht="12.75" hidden="false" customHeight="false" outlineLevel="0" collapsed="false">
      <c r="C18" s="2" t="n">
        <v>4052899925878</v>
      </c>
      <c r="E18" s="4" t="s">
        <v>23</v>
      </c>
      <c r="F18" s="5" t="n">
        <v>21.60576</v>
      </c>
      <c r="G18" s="18" t="n">
        <f aca="false">F18*$G$6</f>
        <v>583.35552</v>
      </c>
    </row>
    <row r="19" customFormat="false" ht="12.75" hidden="false" customHeight="false" outlineLevel="0" collapsed="false">
      <c r="A19" s="13" t="s">
        <v>24</v>
      </c>
      <c r="B19" s="14"/>
      <c r="C19" s="15"/>
      <c r="D19" s="16"/>
      <c r="E19" s="17"/>
      <c r="F19" s="17"/>
      <c r="G19" s="17"/>
    </row>
    <row r="20" customFormat="false" ht="12.75" hidden="false" customHeight="false" outlineLevel="0" collapsed="false">
      <c r="A20" s="1" t="s">
        <v>20</v>
      </c>
      <c r="C20" s="2" t="n">
        <v>4052899925885</v>
      </c>
      <c r="D20" s="3" t="s">
        <v>14</v>
      </c>
      <c r="E20" s="4" t="s">
        <v>25</v>
      </c>
      <c r="F20" s="5" t="n">
        <v>176.7744</v>
      </c>
      <c r="G20" s="18" t="n">
        <f aca="false">F20*$G$6</f>
        <v>4772.9088</v>
      </c>
    </row>
    <row r="21" customFormat="false" ht="12.75" hidden="false" customHeight="false" outlineLevel="0" collapsed="false">
      <c r="C21" s="2" t="n">
        <v>4052899925892</v>
      </c>
      <c r="D21" s="3" t="s">
        <v>14</v>
      </c>
      <c r="E21" s="4" t="s">
        <v>26</v>
      </c>
      <c r="F21" s="5" t="n">
        <v>194.237568</v>
      </c>
      <c r="G21" s="18" t="n">
        <f aca="false">F21*$G$6</f>
        <v>5244.414336</v>
      </c>
    </row>
    <row r="22" customFormat="false" ht="12.75" hidden="false" customHeight="false" outlineLevel="0" collapsed="false">
      <c r="A22" s="1" t="s">
        <v>27</v>
      </c>
      <c r="C22" s="2" t="n">
        <v>4008321854629</v>
      </c>
      <c r="D22" s="3" t="s">
        <v>12</v>
      </c>
      <c r="E22" s="4" t="s">
        <v>28</v>
      </c>
      <c r="F22" s="5" t="n">
        <v>63.293568</v>
      </c>
      <c r="G22" s="18" t="n">
        <f aca="false">F22*$G$6</f>
        <v>1708.926336</v>
      </c>
    </row>
    <row r="23" customFormat="false" ht="12.75" hidden="false" customHeight="false" outlineLevel="0" collapsed="false">
      <c r="C23" s="2" t="n">
        <v>4008321854643</v>
      </c>
      <c r="D23" s="3" t="s">
        <v>12</v>
      </c>
      <c r="E23" s="4" t="s">
        <v>29</v>
      </c>
      <c r="F23" s="5" t="n">
        <v>74.209536</v>
      </c>
      <c r="G23" s="18" t="n">
        <f aca="false">F23*$G$6</f>
        <v>2003.657472</v>
      </c>
    </row>
    <row r="24" customFormat="false" ht="12.75" hidden="false" customHeight="false" outlineLevel="0" collapsed="false">
      <c r="A24" s="1" t="s">
        <v>30</v>
      </c>
      <c r="C24" s="2" t="n">
        <v>4052899908635</v>
      </c>
      <c r="D24" s="3" t="s">
        <v>12</v>
      </c>
      <c r="E24" s="4" t="s">
        <v>31</v>
      </c>
      <c r="F24" s="5" t="n">
        <v>82.935168</v>
      </c>
      <c r="G24" s="18" t="n">
        <f aca="false">F24*$G$6</f>
        <v>2239.249536</v>
      </c>
    </row>
    <row r="25" customFormat="false" ht="12.75" hidden="false" customHeight="false" outlineLevel="0" collapsed="false">
      <c r="C25" s="2" t="n">
        <v>4052899910195</v>
      </c>
      <c r="D25" s="3" t="s">
        <v>12</v>
      </c>
      <c r="E25" s="4" t="s">
        <v>32</v>
      </c>
      <c r="F25" s="5" t="n">
        <v>106.945536</v>
      </c>
      <c r="G25" s="18" t="n">
        <f aca="false">F25*$G$6</f>
        <v>2887.529472</v>
      </c>
    </row>
    <row r="26" customFormat="false" ht="12.75" hidden="false" customHeight="false" outlineLevel="0" collapsed="false">
      <c r="A26" s="1" t="s">
        <v>33</v>
      </c>
      <c r="C26" s="2" t="n">
        <v>4052899905627</v>
      </c>
      <c r="D26" s="3" t="s">
        <v>12</v>
      </c>
      <c r="E26" s="4" t="s">
        <v>34</v>
      </c>
      <c r="F26" s="5" t="n">
        <v>82.935168</v>
      </c>
      <c r="G26" s="18" t="n">
        <f aca="false">F26*$G$6</f>
        <v>2239.249536</v>
      </c>
    </row>
    <row r="27" customFormat="false" ht="12.75" hidden="false" customHeight="false" outlineLevel="0" collapsed="false">
      <c r="C27" s="2" t="n">
        <v>4052899905634</v>
      </c>
      <c r="D27" s="3" t="s">
        <v>12</v>
      </c>
      <c r="E27" s="4" t="s">
        <v>35</v>
      </c>
      <c r="F27" s="5" t="n">
        <v>106.945536</v>
      </c>
      <c r="G27" s="18" t="n">
        <f aca="false">F27*$G$6</f>
        <v>2887.529472</v>
      </c>
    </row>
    <row r="28" customFormat="false" ht="12.75" hidden="false" customHeight="false" outlineLevel="0" collapsed="false">
      <c r="A28" s="1" t="s">
        <v>36</v>
      </c>
      <c r="C28" s="2" t="n">
        <v>4052899932753</v>
      </c>
      <c r="D28" s="3" t="s">
        <v>12</v>
      </c>
      <c r="E28" s="4" t="s">
        <v>37</v>
      </c>
      <c r="F28" s="5" t="n">
        <v>76.387968</v>
      </c>
      <c r="G28" s="18" t="n">
        <f aca="false">F28*$G$6</f>
        <v>2062.475136</v>
      </c>
    </row>
    <row r="29" customFormat="false" ht="12.75" hidden="false" customHeight="false" outlineLevel="0" collapsed="false">
      <c r="C29" s="2" t="n">
        <v>4052899932838</v>
      </c>
      <c r="D29" s="3" t="s">
        <v>12</v>
      </c>
      <c r="E29" s="4" t="s">
        <v>38</v>
      </c>
      <c r="F29" s="5" t="n">
        <v>100.398336</v>
      </c>
      <c r="G29" s="18" t="n">
        <f aca="false">F29*$G$6</f>
        <v>2710.755072</v>
      </c>
    </row>
    <row r="30" customFormat="false" ht="12.75" hidden="false" customHeight="false" outlineLevel="0" collapsed="false">
      <c r="C30" s="2" t="n">
        <v>4052899932777</v>
      </c>
      <c r="D30" s="3" t="s">
        <v>14</v>
      </c>
      <c r="E30" s="4" t="s">
        <v>39</v>
      </c>
      <c r="F30" s="5" t="n">
        <v>76.387968</v>
      </c>
      <c r="G30" s="18" t="n">
        <f aca="false">F30*$G$6</f>
        <v>2062.475136</v>
      </c>
    </row>
    <row r="31" customFormat="false" ht="12.75" hidden="false" customHeight="false" outlineLevel="0" collapsed="false">
      <c r="C31" s="2" t="n">
        <v>4052899932852</v>
      </c>
      <c r="D31" s="3" t="s">
        <v>14</v>
      </c>
      <c r="E31" s="4" t="s">
        <v>40</v>
      </c>
      <c r="F31" s="5" t="n">
        <v>100.398336</v>
      </c>
      <c r="G31" s="18" t="n">
        <f aca="false">F31*$G$6</f>
        <v>2710.755072</v>
      </c>
    </row>
    <row r="32" customFormat="false" ht="12.75" hidden="false" customHeight="false" outlineLevel="0" collapsed="false">
      <c r="C32" s="2" t="n">
        <v>4052899932739</v>
      </c>
      <c r="D32" s="3" t="s">
        <v>12</v>
      </c>
      <c r="E32" s="4" t="s">
        <v>41</v>
      </c>
      <c r="F32" s="5" t="n">
        <v>76.387968</v>
      </c>
      <c r="G32" s="18" t="n">
        <f aca="false">F32*$G$6</f>
        <v>2062.475136</v>
      </c>
    </row>
    <row r="33" customFormat="false" ht="12.75" hidden="false" customHeight="false" outlineLevel="0" collapsed="false">
      <c r="C33" s="2" t="n">
        <v>4052899932814</v>
      </c>
      <c r="D33" s="3" t="s">
        <v>12</v>
      </c>
      <c r="E33" s="4" t="s">
        <v>42</v>
      </c>
      <c r="F33" s="5" t="n">
        <v>100.398336</v>
      </c>
      <c r="G33" s="18" t="n">
        <f aca="false">F33*$G$6</f>
        <v>2710.755072</v>
      </c>
    </row>
    <row r="34" customFormat="false" ht="12.75" hidden="false" customHeight="false" outlineLevel="0" collapsed="false">
      <c r="C34" s="2" t="n">
        <v>4052899932791</v>
      </c>
      <c r="D34" s="3" t="s">
        <v>12</v>
      </c>
      <c r="E34" s="4" t="s">
        <v>43</v>
      </c>
      <c r="F34" s="5" t="n">
        <v>100.398336</v>
      </c>
      <c r="G34" s="18" t="n">
        <f aca="false">F34*$G$6</f>
        <v>2710.755072</v>
      </c>
    </row>
    <row r="35" customFormat="false" ht="12.75" hidden="false" customHeight="false" outlineLevel="0" collapsed="false">
      <c r="C35" s="2" t="n">
        <v>4052899932876</v>
      </c>
      <c r="D35" s="3" t="s">
        <v>14</v>
      </c>
      <c r="E35" s="4" t="s">
        <v>44</v>
      </c>
      <c r="F35" s="5" t="n">
        <v>100.398336</v>
      </c>
      <c r="G35" s="18" t="n">
        <f aca="false">F35*$G$6</f>
        <v>2710.755072</v>
      </c>
    </row>
    <row r="36" customFormat="false" ht="12.75" hidden="false" customHeight="false" outlineLevel="0" collapsed="false">
      <c r="A36" s="1" t="s">
        <v>45</v>
      </c>
      <c r="C36" s="2" t="n">
        <v>4052899288713</v>
      </c>
      <c r="D36" s="3" t="s">
        <v>12</v>
      </c>
      <c r="E36" s="4" t="s">
        <v>46</v>
      </c>
      <c r="F36" s="5" t="n">
        <v>13.74912</v>
      </c>
      <c r="G36" s="18" t="n">
        <f aca="false">F36*$G$6</f>
        <v>371.22624</v>
      </c>
    </row>
    <row r="37" customFormat="false" ht="15" hidden="false" customHeight="false" outlineLevel="0" collapsed="false">
      <c r="B37" s="0"/>
      <c r="C37" s="2" t="n">
        <v>4052899288737</v>
      </c>
      <c r="D37" s="3" t="s">
        <v>12</v>
      </c>
      <c r="E37" s="4" t="s">
        <v>47</v>
      </c>
      <c r="F37" s="5" t="n">
        <v>15.499008</v>
      </c>
      <c r="G37" s="18" t="n">
        <f aca="false">F37*$G$6</f>
        <v>418.473216</v>
      </c>
    </row>
    <row r="38" customFormat="false" ht="12.75" hidden="false" customHeight="false" outlineLevel="0" collapsed="false">
      <c r="C38" s="2" t="n">
        <v>4052899288751</v>
      </c>
      <c r="D38" s="3" t="s">
        <v>12</v>
      </c>
      <c r="E38" s="4" t="s">
        <v>48</v>
      </c>
      <c r="F38" s="5" t="n">
        <v>18.33216</v>
      </c>
      <c r="G38" s="18" t="n">
        <f aca="false">F38*$G$6</f>
        <v>494.96832</v>
      </c>
    </row>
    <row r="39" customFormat="false" ht="12.75" hidden="false" customHeight="false" outlineLevel="0" collapsed="false">
      <c r="C39" s="2" t="n">
        <v>4052899288775</v>
      </c>
      <c r="D39" s="3" t="s">
        <v>12</v>
      </c>
      <c r="E39" s="4" t="s">
        <v>49</v>
      </c>
      <c r="F39" s="5" t="n">
        <v>20.082048</v>
      </c>
      <c r="G39" s="18" t="n">
        <f aca="false">F39*$G$6</f>
        <v>542.215296</v>
      </c>
    </row>
    <row r="40" customFormat="false" ht="12.75" hidden="false" customHeight="false" outlineLevel="0" collapsed="false">
      <c r="C40" s="2" t="n">
        <v>4052899288799</v>
      </c>
      <c r="D40" s="3" t="s">
        <v>14</v>
      </c>
      <c r="E40" s="4" t="s">
        <v>50</v>
      </c>
      <c r="F40" s="5" t="n">
        <v>13.74912</v>
      </c>
      <c r="G40" s="18" t="n">
        <f aca="false">F40*$G$6</f>
        <v>371.22624</v>
      </c>
    </row>
    <row r="41" customFormat="false" ht="12.75" hidden="false" customHeight="false" outlineLevel="0" collapsed="false">
      <c r="C41" s="2" t="n">
        <v>4052899288812</v>
      </c>
      <c r="D41" s="3" t="s">
        <v>14</v>
      </c>
      <c r="E41" s="4" t="s">
        <v>51</v>
      </c>
      <c r="F41" s="5" t="n">
        <v>15.499008</v>
      </c>
      <c r="G41" s="18" t="n">
        <f aca="false">F41*$G$6</f>
        <v>418.473216</v>
      </c>
    </row>
    <row r="42" customFormat="false" ht="12.75" hidden="false" customHeight="false" outlineLevel="0" collapsed="false">
      <c r="C42" s="2" t="n">
        <v>4052899288836</v>
      </c>
      <c r="D42" s="3" t="s">
        <v>14</v>
      </c>
      <c r="E42" s="4" t="s">
        <v>52</v>
      </c>
      <c r="F42" s="5" t="n">
        <v>18.33216</v>
      </c>
      <c r="G42" s="18" t="n">
        <f aca="false">F42*$G$6</f>
        <v>494.96832</v>
      </c>
    </row>
    <row r="43" customFormat="false" ht="12.75" hidden="false" customHeight="false" outlineLevel="0" collapsed="false">
      <c r="C43" s="2" t="n">
        <v>4052899288850</v>
      </c>
      <c r="D43" s="3" t="s">
        <v>14</v>
      </c>
      <c r="E43" s="4" t="s">
        <v>53</v>
      </c>
      <c r="F43" s="5" t="n">
        <v>20.082048</v>
      </c>
      <c r="G43" s="18" t="n">
        <f aca="false">F43*$G$6</f>
        <v>542.215296</v>
      </c>
    </row>
    <row r="44" customFormat="false" ht="12.75" hidden="false" customHeight="false" outlineLevel="0" collapsed="false">
      <c r="A44" s="13" t="s">
        <v>54</v>
      </c>
      <c r="B44" s="14"/>
      <c r="C44" s="15"/>
      <c r="D44" s="16"/>
      <c r="E44" s="17"/>
      <c r="F44" s="17"/>
      <c r="G44" s="17"/>
    </row>
    <row r="45" customFormat="false" ht="12.75" hidden="false" customHeight="false" outlineLevel="0" collapsed="false">
      <c r="A45" s="1" t="s">
        <v>55</v>
      </c>
      <c r="C45" s="2" t="n">
        <v>4052899258211</v>
      </c>
      <c r="D45" s="3" t="s">
        <v>12</v>
      </c>
      <c r="E45" s="4" t="s">
        <v>56</v>
      </c>
      <c r="F45" s="5" t="n">
        <v>186.190464</v>
      </c>
      <c r="G45" s="18" t="n">
        <f aca="false">F45*$G$6</f>
        <v>5027.142528</v>
      </c>
    </row>
    <row r="46" customFormat="false" ht="12.75" hidden="false" customHeight="false" outlineLevel="0" collapsed="false">
      <c r="C46" s="2" t="n">
        <v>4052899258228</v>
      </c>
      <c r="D46" s="3" t="s">
        <v>14</v>
      </c>
      <c r="E46" s="4" t="s">
        <v>57</v>
      </c>
      <c r="F46" s="5" t="n">
        <v>186.190464</v>
      </c>
      <c r="G46" s="18" t="n">
        <f aca="false">F46*$G$6</f>
        <v>5027.142528</v>
      </c>
    </row>
    <row r="47" customFormat="false" ht="12.75" hidden="false" customHeight="false" outlineLevel="0" collapsed="false">
      <c r="C47" s="2" t="n">
        <v>4052899301504</v>
      </c>
      <c r="D47" s="3" t="s">
        <v>12</v>
      </c>
      <c r="E47" s="4" t="s">
        <v>58</v>
      </c>
      <c r="F47" s="5" t="n">
        <v>221.342976</v>
      </c>
      <c r="G47" s="18" t="n">
        <f aca="false">F47*$G$6</f>
        <v>5976.260352</v>
      </c>
    </row>
    <row r="48" customFormat="false" ht="12.75" hidden="false" customHeight="false" outlineLevel="0" collapsed="false">
      <c r="C48" s="2" t="n">
        <v>4052899301511</v>
      </c>
      <c r="D48" s="3" t="s">
        <v>14</v>
      </c>
      <c r="E48" s="4" t="s">
        <v>59</v>
      </c>
      <c r="F48" s="5" t="n">
        <v>221.342976</v>
      </c>
      <c r="G48" s="18" t="n">
        <f aca="false">F48*$G$6</f>
        <v>5976.260352</v>
      </c>
    </row>
    <row r="49" customFormat="false" ht="12.75" hidden="false" customHeight="false" outlineLevel="0" collapsed="false">
      <c r="C49" s="2" t="n">
        <v>4052899258174</v>
      </c>
      <c r="D49" s="3" t="s">
        <v>12</v>
      </c>
      <c r="E49" s="4" t="s">
        <v>60</v>
      </c>
      <c r="F49" s="5" t="n">
        <v>171.29856</v>
      </c>
      <c r="G49" s="18" t="n">
        <f aca="false">F49*$G$6</f>
        <v>4625.06112</v>
      </c>
    </row>
    <row r="50" customFormat="false" ht="15" hidden="false" customHeight="false" outlineLevel="0" collapsed="false">
      <c r="B50" s="0"/>
      <c r="C50" s="2" t="n">
        <v>4052899258181</v>
      </c>
      <c r="D50" s="3" t="s">
        <v>14</v>
      </c>
      <c r="E50" s="4" t="s">
        <v>61</v>
      </c>
      <c r="F50" s="5" t="n">
        <v>171.29856</v>
      </c>
      <c r="G50" s="18" t="n">
        <f aca="false">F50*$G$6</f>
        <v>4625.06112</v>
      </c>
    </row>
    <row r="51" customFormat="false" ht="12.75" hidden="false" customHeight="false" outlineLevel="0" collapsed="false">
      <c r="C51" s="2" t="n">
        <v>4052899301467</v>
      </c>
      <c r="D51" s="3" t="s">
        <v>12</v>
      </c>
      <c r="E51" s="4" t="s">
        <v>62</v>
      </c>
      <c r="F51" s="5" t="n">
        <v>202.748928</v>
      </c>
      <c r="G51" s="18" t="n">
        <f aca="false">F51*$G$6</f>
        <v>5474.221056</v>
      </c>
    </row>
    <row r="52" customFormat="false" ht="12.75" hidden="false" customHeight="false" outlineLevel="0" collapsed="false">
      <c r="C52" s="2" t="n">
        <v>4052899301474</v>
      </c>
      <c r="D52" s="3" t="s">
        <v>14</v>
      </c>
      <c r="E52" s="4" t="s">
        <v>63</v>
      </c>
      <c r="F52" s="5" t="n">
        <v>202.748928</v>
      </c>
      <c r="G52" s="18" t="n">
        <f aca="false">F52*$G$6</f>
        <v>5474.221056</v>
      </c>
    </row>
    <row r="53" customFormat="false" ht="12.75" hidden="false" customHeight="false" outlineLevel="0" collapsed="false">
      <c r="C53" s="2" t="n">
        <v>4052899301481</v>
      </c>
      <c r="D53" s="3" t="s">
        <v>12</v>
      </c>
      <c r="E53" s="4" t="s">
        <v>64</v>
      </c>
      <c r="F53" s="5" t="n">
        <v>202.748928</v>
      </c>
      <c r="G53" s="18" t="n">
        <f aca="false">F53*$G$6</f>
        <v>5474.221056</v>
      </c>
    </row>
    <row r="54" customFormat="false" ht="12.75" hidden="false" customHeight="false" outlineLevel="0" collapsed="false">
      <c r="C54" s="2" t="n">
        <v>4052899301498</v>
      </c>
      <c r="D54" s="3" t="s">
        <v>14</v>
      </c>
      <c r="E54" s="4" t="s">
        <v>65</v>
      </c>
      <c r="F54" s="5" t="n">
        <v>202.748928</v>
      </c>
      <c r="G54" s="18" t="n">
        <f aca="false">F54*$G$6</f>
        <v>5474.221056</v>
      </c>
    </row>
    <row r="55" customFormat="false" ht="12.75" hidden="false" customHeight="false" outlineLevel="0" collapsed="false">
      <c r="A55" s="1" t="s">
        <v>66</v>
      </c>
      <c r="C55" s="2" t="n">
        <v>4052899945999</v>
      </c>
      <c r="D55" s="3" t="s">
        <v>14</v>
      </c>
      <c r="E55" s="4" t="s">
        <v>67</v>
      </c>
      <c r="F55" s="5" t="n">
        <v>82.368</v>
      </c>
      <c r="G55" s="18" t="n">
        <f aca="false">F55*$G$6</f>
        <v>2223.936</v>
      </c>
    </row>
    <row r="56" customFormat="false" ht="12.75" hidden="false" customHeight="false" outlineLevel="0" collapsed="false">
      <c r="C56" s="2" t="n">
        <v>4052899945913</v>
      </c>
      <c r="D56" s="3" t="s">
        <v>14</v>
      </c>
      <c r="E56" s="4" t="s">
        <v>68</v>
      </c>
      <c r="F56" s="5" t="n">
        <v>106.945536</v>
      </c>
      <c r="G56" s="18" t="n">
        <f aca="false">F56*$G$6</f>
        <v>2887.529472</v>
      </c>
    </row>
    <row r="57" customFormat="false" ht="12.75" hidden="false" customHeight="false" outlineLevel="0" collapsed="false">
      <c r="C57" s="2" t="n">
        <v>4052899945906</v>
      </c>
      <c r="D57" s="3" t="s">
        <v>14</v>
      </c>
      <c r="E57" s="4" t="s">
        <v>69</v>
      </c>
      <c r="F57" s="5" t="n">
        <v>85.1136</v>
      </c>
      <c r="G57" s="18" t="n">
        <f aca="false">F57*$G$6</f>
        <v>2298.0672</v>
      </c>
    </row>
    <row r="58" customFormat="false" ht="12.75" hidden="false" customHeight="false" outlineLevel="0" collapsed="false">
      <c r="C58" s="2" t="n">
        <v>4052899945920</v>
      </c>
      <c r="D58" s="3" t="s">
        <v>14</v>
      </c>
      <c r="E58" s="4" t="s">
        <v>70</v>
      </c>
      <c r="F58" s="5" t="n">
        <v>106.945536</v>
      </c>
      <c r="G58" s="18" t="n">
        <f aca="false">F58*$G$6</f>
        <v>2887.529472</v>
      </c>
    </row>
    <row r="59" customFormat="false" ht="12.75" hidden="false" customHeight="false" outlineLevel="0" collapsed="false">
      <c r="A59" s="13" t="s">
        <v>71</v>
      </c>
      <c r="B59" s="14"/>
      <c r="C59" s="15"/>
      <c r="D59" s="16"/>
      <c r="E59" s="17"/>
      <c r="F59" s="17"/>
      <c r="G59" s="17"/>
    </row>
    <row r="60" customFormat="false" ht="12.75" hidden="false" customHeight="false" outlineLevel="0" collapsed="false">
      <c r="A60" s="1" t="s">
        <v>72</v>
      </c>
      <c r="C60" s="2" t="n">
        <v>4052899923393</v>
      </c>
      <c r="D60" s="3" t="s">
        <v>12</v>
      </c>
      <c r="E60" s="4" t="s">
        <v>73</v>
      </c>
      <c r="F60" s="5" t="n">
        <v>141.859968</v>
      </c>
      <c r="G60" s="18" t="n">
        <f aca="false">F60*$G$6</f>
        <v>3830.219136</v>
      </c>
    </row>
    <row r="61" customFormat="false" ht="12.75" hidden="false" customHeight="false" outlineLevel="0" collapsed="false">
      <c r="C61" s="2" t="n">
        <v>4052899923409</v>
      </c>
      <c r="D61" s="3" t="s">
        <v>14</v>
      </c>
      <c r="E61" s="4" t="s">
        <v>74</v>
      </c>
      <c r="F61" s="5" t="n">
        <v>141.859968</v>
      </c>
      <c r="G61" s="18" t="n">
        <f aca="false">F61*$G$6</f>
        <v>3830.219136</v>
      </c>
    </row>
    <row r="62" customFormat="false" ht="12.75" hidden="false" customHeight="false" outlineLevel="0" collapsed="false">
      <c r="C62" s="2" t="n">
        <v>4052899923416</v>
      </c>
      <c r="D62" s="3" t="s">
        <v>12</v>
      </c>
      <c r="E62" s="4" t="s">
        <v>75</v>
      </c>
      <c r="F62" s="5" t="n">
        <v>141.859968</v>
      </c>
      <c r="G62" s="18" t="n">
        <f aca="false">F62*$G$6</f>
        <v>3830.219136</v>
      </c>
    </row>
    <row r="63" customFormat="false" ht="12.75" hidden="false" customHeight="false" outlineLevel="0" collapsed="false">
      <c r="C63" s="2" t="n">
        <v>4052899923423</v>
      </c>
      <c r="D63" s="3" t="s">
        <v>14</v>
      </c>
      <c r="E63" s="4" t="s">
        <v>76</v>
      </c>
      <c r="F63" s="5" t="n">
        <v>141.859968</v>
      </c>
      <c r="G63" s="18" t="n">
        <f aca="false">F63*$G$6</f>
        <v>3830.219136</v>
      </c>
    </row>
    <row r="64" customFormat="false" ht="12.75" hidden="false" customHeight="false" outlineLevel="0" collapsed="false">
      <c r="A64" s="13" t="s">
        <v>77</v>
      </c>
      <c r="B64" s="14"/>
      <c r="C64" s="15"/>
      <c r="D64" s="16"/>
      <c r="E64" s="17"/>
      <c r="F64" s="17"/>
      <c r="G64" s="17"/>
    </row>
    <row r="65" customFormat="false" ht="12.75" hidden="false" customHeight="false" outlineLevel="0" collapsed="false">
      <c r="A65" s="1" t="s">
        <v>78</v>
      </c>
      <c r="C65" s="2" t="n">
        <v>4052899142572</v>
      </c>
      <c r="D65" s="3" t="s">
        <v>79</v>
      </c>
      <c r="E65" s="4" t="s">
        <v>80</v>
      </c>
      <c r="F65" s="5" t="n">
        <v>124.3968</v>
      </c>
      <c r="G65" s="18" t="n">
        <f aca="false">F65*$G$6</f>
        <v>3358.7136</v>
      </c>
    </row>
    <row r="66" customFormat="false" ht="12.75" hidden="false" customHeight="false" outlineLevel="0" collapsed="false">
      <c r="C66" s="2" t="n">
        <v>4052899101074</v>
      </c>
      <c r="D66" s="3" t="s">
        <v>12</v>
      </c>
      <c r="E66" s="4" t="s">
        <v>81</v>
      </c>
      <c r="F66" s="5" t="n">
        <v>124.3968</v>
      </c>
      <c r="G66" s="18" t="n">
        <f aca="false">F66*$G$6</f>
        <v>3358.7136</v>
      </c>
    </row>
    <row r="67" customFormat="false" ht="12.75" hidden="false" customHeight="false" outlineLevel="0" collapsed="false">
      <c r="C67" s="2" t="n">
        <v>4052899101111</v>
      </c>
      <c r="D67" s="3" t="s">
        <v>14</v>
      </c>
      <c r="E67" s="4" t="s">
        <v>82</v>
      </c>
      <c r="F67" s="5" t="n">
        <v>124.3968</v>
      </c>
      <c r="G67" s="18" t="n">
        <f aca="false">F67*$G$6</f>
        <v>3358.7136</v>
      </c>
    </row>
    <row r="68" customFormat="false" ht="12.75" hidden="false" customHeight="false" outlineLevel="0" collapsed="false">
      <c r="C68" s="2" t="n">
        <v>4052899142558</v>
      </c>
      <c r="D68" s="3" t="s">
        <v>79</v>
      </c>
      <c r="E68" s="4" t="s">
        <v>83</v>
      </c>
      <c r="F68" s="5" t="n">
        <v>102.576768</v>
      </c>
      <c r="G68" s="18" t="n">
        <f aca="false">F68*$G$6</f>
        <v>2769.572736</v>
      </c>
    </row>
    <row r="69" customFormat="false" ht="12.75" hidden="false" customHeight="false" outlineLevel="0" collapsed="false">
      <c r="C69" s="2" t="n">
        <v>4052899100985</v>
      </c>
      <c r="D69" s="3" t="s">
        <v>12</v>
      </c>
      <c r="E69" s="4" t="s">
        <v>84</v>
      </c>
      <c r="F69" s="5" t="n">
        <v>102.576768</v>
      </c>
      <c r="G69" s="18" t="n">
        <f aca="false">F69*$G$6</f>
        <v>2769.572736</v>
      </c>
    </row>
    <row r="70" customFormat="false" ht="12.75" hidden="false" customHeight="false" outlineLevel="0" collapsed="false">
      <c r="C70" s="2" t="n">
        <v>4052899101005</v>
      </c>
      <c r="D70" s="3" t="s">
        <v>14</v>
      </c>
      <c r="E70" s="4" t="s">
        <v>85</v>
      </c>
      <c r="F70" s="5" t="n">
        <v>102.576768</v>
      </c>
      <c r="G70" s="18" t="n">
        <f aca="false">F70*$G$6</f>
        <v>2769.572736</v>
      </c>
    </row>
    <row r="71" customFormat="false" ht="12.75" hidden="false" customHeight="false" outlineLevel="0" collapsed="false">
      <c r="A71" s="1" t="s">
        <v>86</v>
      </c>
      <c r="C71" s="2" t="n">
        <v>4052899093638</v>
      </c>
      <c r="D71" s="3" t="s">
        <v>12</v>
      </c>
      <c r="E71" s="4" t="s">
        <v>87</v>
      </c>
      <c r="F71" s="5" t="n">
        <v>148.407168</v>
      </c>
      <c r="G71" s="18" t="n">
        <f aca="false">F71*$G$6</f>
        <v>4006.993536</v>
      </c>
    </row>
    <row r="72" customFormat="false" ht="12.75" hidden="false" customHeight="false" outlineLevel="0" collapsed="false">
      <c r="C72" s="2" t="n">
        <v>4052899093676</v>
      </c>
      <c r="D72" s="3" t="s">
        <v>14</v>
      </c>
      <c r="E72" s="4" t="s">
        <v>88</v>
      </c>
      <c r="F72" s="5" t="n">
        <v>148.407168</v>
      </c>
      <c r="G72" s="18" t="n">
        <f aca="false">F72*$G$6</f>
        <v>4006.993536</v>
      </c>
    </row>
    <row r="73" customFormat="false" ht="12.75" hidden="false" customHeight="false" outlineLevel="0" collapsed="false">
      <c r="C73" s="2" t="n">
        <v>4052899923553</v>
      </c>
      <c r="D73" s="3" t="s">
        <v>12</v>
      </c>
      <c r="E73" s="4" t="s">
        <v>89</v>
      </c>
      <c r="F73" s="5" t="n">
        <v>196.416</v>
      </c>
      <c r="G73" s="18" t="n">
        <f aca="false">F73*$G$6</f>
        <v>5303.232</v>
      </c>
    </row>
    <row r="74" customFormat="false" ht="12.75" hidden="false" customHeight="false" outlineLevel="0" collapsed="false">
      <c r="C74" s="2" t="n">
        <v>4052899923560</v>
      </c>
      <c r="D74" s="3" t="s">
        <v>14</v>
      </c>
      <c r="E74" s="4" t="s">
        <v>90</v>
      </c>
      <c r="F74" s="5" t="n">
        <v>196.416</v>
      </c>
      <c r="G74" s="18" t="n">
        <f aca="false">F74*$G$6</f>
        <v>5303.232</v>
      </c>
    </row>
    <row r="75" customFormat="false" ht="12.75" hidden="false" customHeight="false" outlineLevel="0" collapsed="false">
      <c r="A75" s="1" t="s">
        <v>91</v>
      </c>
      <c r="C75" s="2" t="n">
        <v>4052899093591</v>
      </c>
      <c r="D75" s="3" t="s">
        <v>12</v>
      </c>
      <c r="E75" s="4" t="s">
        <v>92</v>
      </c>
      <c r="F75" s="5" t="n">
        <v>126.587136</v>
      </c>
      <c r="G75" s="18" t="n">
        <f aca="false">F75*$G$6</f>
        <v>3417.852672</v>
      </c>
    </row>
    <row r="76" customFormat="false" ht="12.75" hidden="false" customHeight="false" outlineLevel="0" collapsed="false">
      <c r="C76" s="2" t="n">
        <v>4052899093614</v>
      </c>
      <c r="D76" s="3" t="s">
        <v>14</v>
      </c>
      <c r="E76" s="4" t="s">
        <v>93</v>
      </c>
      <c r="F76" s="5" t="n">
        <v>126.587136</v>
      </c>
      <c r="G76" s="18" t="n">
        <f aca="false">F76*$G$6</f>
        <v>3417.852672</v>
      </c>
    </row>
    <row r="77" customFormat="false" ht="12.75" hidden="false" customHeight="false" outlineLevel="0" collapsed="false">
      <c r="C77" s="2" t="n">
        <v>4052899923539</v>
      </c>
      <c r="D77" s="3" t="s">
        <v>12</v>
      </c>
      <c r="E77" s="4" t="s">
        <v>94</v>
      </c>
      <c r="F77" s="5" t="n">
        <v>174.595968</v>
      </c>
      <c r="G77" s="18" t="n">
        <f aca="false">F77*$G$6</f>
        <v>4714.091136</v>
      </c>
    </row>
    <row r="78" customFormat="false" ht="12.75" hidden="false" customHeight="false" outlineLevel="0" collapsed="false">
      <c r="C78" s="2" t="n">
        <v>4052899923546</v>
      </c>
      <c r="D78" s="3" t="s">
        <v>14</v>
      </c>
      <c r="E78" s="4" t="s">
        <v>95</v>
      </c>
      <c r="F78" s="5" t="n">
        <v>174.595968</v>
      </c>
      <c r="G78" s="18" t="n">
        <f aca="false">F78*$G$6</f>
        <v>4714.091136</v>
      </c>
    </row>
    <row r="79" customFormat="false" ht="12.75" hidden="false" customHeight="false" outlineLevel="0" collapsed="false">
      <c r="A79" s="1" t="s">
        <v>96</v>
      </c>
      <c r="C79" s="2" t="n">
        <v>4052899927254</v>
      </c>
      <c r="D79" s="3" t="s">
        <v>12</v>
      </c>
      <c r="E79" s="4" t="s">
        <v>97</v>
      </c>
      <c r="F79" s="5" t="n">
        <v>74.899968</v>
      </c>
      <c r="G79" s="18" t="n">
        <f aca="false">F79*$G$6</f>
        <v>2022.299136</v>
      </c>
    </row>
    <row r="80" customFormat="false" ht="12.75" hidden="false" customHeight="false" outlineLevel="0" collapsed="false">
      <c r="C80" s="2" t="n">
        <v>4052899927261</v>
      </c>
      <c r="D80" s="3" t="s">
        <v>14</v>
      </c>
      <c r="E80" s="4" t="s">
        <v>98</v>
      </c>
      <c r="F80" s="5" t="n">
        <v>74.899968</v>
      </c>
      <c r="G80" s="18" t="n">
        <f aca="false">F80*$G$6</f>
        <v>2022.299136</v>
      </c>
    </row>
    <row r="81" customFormat="false" ht="12.75" hidden="false" customHeight="false" outlineLevel="0" collapsed="false">
      <c r="A81" s="1" t="s">
        <v>99</v>
      </c>
      <c r="C81" s="2" t="n">
        <v>4052899927339</v>
      </c>
      <c r="D81" s="3" t="s">
        <v>12</v>
      </c>
      <c r="E81" s="4" t="s">
        <v>100</v>
      </c>
      <c r="F81" s="5" t="n">
        <v>43.651968</v>
      </c>
      <c r="G81" s="18" t="n">
        <f aca="false">F81*$G$6</f>
        <v>1178.603136</v>
      </c>
    </row>
    <row r="82" customFormat="false" ht="12.75" hidden="false" customHeight="false" outlineLevel="0" collapsed="false">
      <c r="C82" s="2" t="n">
        <v>4052899927353</v>
      </c>
      <c r="D82" s="3" t="s">
        <v>14</v>
      </c>
      <c r="E82" s="4" t="s">
        <v>101</v>
      </c>
      <c r="F82" s="5" t="n">
        <v>43.651968</v>
      </c>
      <c r="G82" s="18" t="n">
        <f aca="false">F82*$G$6</f>
        <v>1178.603136</v>
      </c>
    </row>
    <row r="83" customFormat="false" ht="12.75" hidden="false" customHeight="false" outlineLevel="0" collapsed="false">
      <c r="C83" s="2" t="n">
        <v>4052899927346</v>
      </c>
      <c r="D83" s="3" t="s">
        <v>12</v>
      </c>
      <c r="E83" s="4" t="s">
        <v>102</v>
      </c>
      <c r="F83" s="5" t="n">
        <v>43.651968</v>
      </c>
      <c r="G83" s="18" t="n">
        <f aca="false">F83*$G$6</f>
        <v>1178.603136</v>
      </c>
    </row>
    <row r="84" customFormat="false" ht="12.75" hidden="false" customHeight="false" outlineLevel="0" collapsed="false">
      <c r="C84" s="2" t="n">
        <v>4052899927360</v>
      </c>
      <c r="D84" s="3" t="s">
        <v>14</v>
      </c>
      <c r="E84" s="4" t="s">
        <v>103</v>
      </c>
      <c r="F84" s="5" t="n">
        <v>43.651968</v>
      </c>
      <c r="G84" s="18" t="n">
        <f aca="false">F84*$G$6</f>
        <v>1178.603136</v>
      </c>
    </row>
    <row r="85" customFormat="false" ht="15" hidden="false" customHeight="false" outlineLevel="0" collapsed="false">
      <c r="A85" s="1" t="s">
        <v>104</v>
      </c>
      <c r="B85" s="0"/>
      <c r="C85" s="2" t="n">
        <v>4052899934122</v>
      </c>
      <c r="D85" s="3" t="s">
        <v>12</v>
      </c>
      <c r="E85" s="4" t="s">
        <v>105</v>
      </c>
      <c r="F85" s="5" t="n">
        <v>39.2832</v>
      </c>
      <c r="G85" s="18" t="n">
        <f aca="false">F85*$G$6</f>
        <v>1060.6464</v>
      </c>
    </row>
    <row r="86" customFormat="false" ht="12.75" hidden="false" customHeight="false" outlineLevel="0" collapsed="false">
      <c r="C86" s="2" t="n">
        <v>4052899934139</v>
      </c>
      <c r="D86" s="3" t="s">
        <v>14</v>
      </c>
      <c r="E86" s="4" t="s">
        <v>106</v>
      </c>
      <c r="F86" s="5" t="n">
        <v>39.2832</v>
      </c>
      <c r="G86" s="18" t="n">
        <f aca="false">F86*$G$6</f>
        <v>1060.6464</v>
      </c>
    </row>
    <row r="87" customFormat="false" ht="12.75" hidden="false" customHeight="false" outlineLevel="0" collapsed="false">
      <c r="C87" s="2" t="n">
        <v>4052899934146</v>
      </c>
      <c r="D87" s="3" t="s">
        <v>12</v>
      </c>
      <c r="E87" s="4" t="s">
        <v>107</v>
      </c>
      <c r="F87" s="5" t="n">
        <v>52.3776</v>
      </c>
      <c r="G87" s="18" t="n">
        <f aca="false">F87*$G$6</f>
        <v>1414.1952</v>
      </c>
    </row>
    <row r="88" customFormat="false" ht="12.75" hidden="false" customHeight="false" outlineLevel="0" collapsed="false">
      <c r="C88" s="2" t="n">
        <v>4052899934153</v>
      </c>
      <c r="D88" s="3" t="s">
        <v>14</v>
      </c>
      <c r="E88" s="4" t="s">
        <v>108</v>
      </c>
      <c r="F88" s="5" t="n">
        <v>52.3776</v>
      </c>
      <c r="G88" s="18" t="n">
        <f aca="false">F88*$G$6</f>
        <v>1414.1952</v>
      </c>
    </row>
    <row r="89" customFormat="false" ht="12.75" hidden="false" customHeight="false" outlineLevel="0" collapsed="false">
      <c r="C89" s="2" t="n">
        <v>4052899910645</v>
      </c>
      <c r="D89" s="3" t="s">
        <v>12</v>
      </c>
      <c r="E89" s="4" t="s">
        <v>109</v>
      </c>
      <c r="F89" s="5" t="n">
        <v>85.1136</v>
      </c>
      <c r="G89" s="18" t="n">
        <f aca="false">F89*$G$6</f>
        <v>2298.0672</v>
      </c>
    </row>
    <row r="90" customFormat="false" ht="12.75" hidden="false" customHeight="false" outlineLevel="0" collapsed="false">
      <c r="C90" s="2" t="n">
        <v>4052899910652</v>
      </c>
      <c r="D90" s="3" t="s">
        <v>12</v>
      </c>
      <c r="E90" s="4" t="s">
        <v>110</v>
      </c>
      <c r="F90" s="5" t="n">
        <v>85.1136</v>
      </c>
      <c r="G90" s="18" t="n">
        <f aca="false">F90*$G$6</f>
        <v>2298.0672</v>
      </c>
    </row>
    <row r="91" customFormat="false" ht="12.75" hidden="false" customHeight="false" outlineLevel="0" collapsed="false">
      <c r="A91" s="1" t="s">
        <v>111</v>
      </c>
      <c r="C91" s="2" t="n">
        <v>4052899933989</v>
      </c>
      <c r="D91" s="3" t="s">
        <v>12</v>
      </c>
      <c r="E91" s="4" t="s">
        <v>112</v>
      </c>
      <c r="F91" s="5" t="n">
        <v>28.379136</v>
      </c>
      <c r="G91" s="18" t="n">
        <f aca="false">F91*$G$6</f>
        <v>766.236672</v>
      </c>
    </row>
    <row r="92" customFormat="false" ht="12.75" hidden="false" customHeight="false" outlineLevel="0" collapsed="false">
      <c r="C92" s="2" t="n">
        <v>4052899934009</v>
      </c>
      <c r="D92" s="3" t="s">
        <v>12</v>
      </c>
      <c r="E92" s="4" t="s">
        <v>113</v>
      </c>
      <c r="F92" s="5" t="n">
        <v>30.557568</v>
      </c>
      <c r="G92" s="18" t="n">
        <f aca="false">F92*$G$6</f>
        <v>825.054336</v>
      </c>
    </row>
    <row r="93" customFormat="false" ht="12.75" hidden="false" customHeight="false" outlineLevel="0" collapsed="false">
      <c r="C93" s="2" t="n">
        <v>4052899934023</v>
      </c>
      <c r="D93" s="3" t="s">
        <v>12</v>
      </c>
      <c r="E93" s="4" t="s">
        <v>114</v>
      </c>
      <c r="F93" s="5" t="n">
        <v>32.736</v>
      </c>
      <c r="G93" s="18" t="n">
        <f aca="false">F93*$G$6</f>
        <v>883.872</v>
      </c>
    </row>
    <row r="94" customFormat="false" ht="12.75" hidden="false" customHeight="false" outlineLevel="0" collapsed="false">
      <c r="C94" s="2" t="n">
        <v>4052899933996</v>
      </c>
      <c r="D94" s="3" t="s">
        <v>14</v>
      </c>
      <c r="E94" s="4" t="s">
        <v>115</v>
      </c>
      <c r="F94" s="5" t="n">
        <v>28.379136</v>
      </c>
      <c r="G94" s="18" t="n">
        <f aca="false">F94*$G$6</f>
        <v>766.236672</v>
      </c>
    </row>
    <row r="95" customFormat="false" ht="12.75" hidden="false" customHeight="false" outlineLevel="0" collapsed="false">
      <c r="C95" s="2" t="n">
        <v>4052899934016</v>
      </c>
      <c r="D95" s="3" t="s">
        <v>14</v>
      </c>
      <c r="E95" s="4" t="s">
        <v>116</v>
      </c>
      <c r="F95" s="5" t="n">
        <v>30.557568</v>
      </c>
      <c r="G95" s="18" t="n">
        <f aca="false">F95*$G$6</f>
        <v>825.054336</v>
      </c>
    </row>
    <row r="96" customFormat="false" ht="12.75" hidden="false" customHeight="false" outlineLevel="0" collapsed="false">
      <c r="C96" s="2" t="n">
        <v>4052899934030</v>
      </c>
      <c r="D96" s="3" t="s">
        <v>14</v>
      </c>
      <c r="E96" s="4" t="s">
        <v>117</v>
      </c>
      <c r="F96" s="5" t="n">
        <v>32.736</v>
      </c>
      <c r="G96" s="18" t="n">
        <f aca="false">F96*$G$6</f>
        <v>883.872</v>
      </c>
    </row>
    <row r="97" customFormat="false" ht="12.75" hidden="false" customHeight="false" outlineLevel="0" collapsed="false">
      <c r="A97" s="1" t="s">
        <v>118</v>
      </c>
      <c r="C97" s="2" t="n">
        <v>4052899904071</v>
      </c>
      <c r="D97" s="3" t="s">
        <v>12</v>
      </c>
      <c r="E97" s="4" t="s">
        <v>119</v>
      </c>
      <c r="F97" s="5" t="n">
        <v>65.472</v>
      </c>
      <c r="G97" s="18" t="n">
        <f aca="false">F97*$G$6</f>
        <v>1767.744</v>
      </c>
    </row>
    <row r="98" customFormat="false" ht="12.75" hidden="false" customHeight="false" outlineLevel="0" collapsed="false">
      <c r="C98" s="2" t="n">
        <v>4052899904064</v>
      </c>
      <c r="D98" s="3" t="s">
        <v>12</v>
      </c>
      <c r="E98" s="4" t="s">
        <v>120</v>
      </c>
      <c r="F98" s="5" t="n">
        <v>65.472</v>
      </c>
      <c r="G98" s="18" t="n">
        <f aca="false">F98*$G$6</f>
        <v>1767.744</v>
      </c>
    </row>
    <row r="99" customFormat="false" ht="12.75" hidden="false" customHeight="false" outlineLevel="0" collapsed="false">
      <c r="C99" s="2" t="n">
        <v>4052899901827</v>
      </c>
      <c r="D99" s="3" t="s">
        <v>12</v>
      </c>
      <c r="E99" s="4" t="s">
        <v>121</v>
      </c>
      <c r="F99" s="5" t="n">
        <v>26.1888</v>
      </c>
      <c r="G99" s="18" t="n">
        <f aca="false">F99*$G$6</f>
        <v>707.0976</v>
      </c>
    </row>
    <row r="100" customFormat="false" ht="12.75" hidden="false" customHeight="false" outlineLevel="0" collapsed="false">
      <c r="C100" s="2" t="n">
        <v>4052899901803</v>
      </c>
      <c r="D100" s="3" t="s">
        <v>12</v>
      </c>
      <c r="E100" s="4" t="s">
        <v>122</v>
      </c>
      <c r="F100" s="5" t="n">
        <v>32.736</v>
      </c>
      <c r="G100" s="18" t="n">
        <f aca="false">F100*$G$6</f>
        <v>883.872</v>
      </c>
    </row>
    <row r="101" customFormat="false" ht="12.75" hidden="false" customHeight="false" outlineLevel="0" collapsed="false">
      <c r="C101" s="2" t="n">
        <v>4052899901780</v>
      </c>
      <c r="D101" s="3" t="s">
        <v>12</v>
      </c>
      <c r="E101" s="4" t="s">
        <v>123</v>
      </c>
      <c r="F101" s="5" t="n">
        <v>26.1888</v>
      </c>
      <c r="G101" s="18" t="n">
        <f aca="false">F101*$G$6</f>
        <v>707.0976</v>
      </c>
    </row>
    <row r="102" customFormat="false" ht="12.75" hidden="false" customHeight="false" outlineLevel="0" collapsed="false">
      <c r="C102" s="2" t="n">
        <v>4008321999306</v>
      </c>
      <c r="D102" s="3" t="s">
        <v>12</v>
      </c>
      <c r="E102" s="4" t="s">
        <v>124</v>
      </c>
      <c r="F102" s="5" t="n">
        <v>15.284736</v>
      </c>
      <c r="G102" s="18" t="n">
        <f aca="false">F102*$G$6</f>
        <v>412.687872</v>
      </c>
    </row>
    <row r="103" customFormat="false" ht="12.75" hidden="false" customHeight="false" outlineLevel="0" collapsed="false">
      <c r="C103" s="2" t="n">
        <v>4008321999245</v>
      </c>
      <c r="D103" s="3" t="s">
        <v>12</v>
      </c>
      <c r="E103" s="4" t="s">
        <v>125</v>
      </c>
      <c r="F103" s="5" t="n">
        <v>15.284736</v>
      </c>
      <c r="G103" s="18" t="n">
        <f aca="false">F103*$G$6</f>
        <v>412.687872</v>
      </c>
    </row>
    <row r="104" customFormat="false" ht="12.75" hidden="false" customHeight="false" outlineLevel="0" collapsed="false">
      <c r="C104" s="2" t="n">
        <v>4008321999283</v>
      </c>
      <c r="D104" s="3" t="s">
        <v>12</v>
      </c>
      <c r="E104" s="4" t="s">
        <v>126</v>
      </c>
      <c r="F104" s="5" t="n">
        <v>13.0944</v>
      </c>
      <c r="G104" s="18" t="n">
        <f aca="false">F104*$G$6</f>
        <v>353.5488</v>
      </c>
    </row>
    <row r="105" customFormat="false" ht="12.75" hidden="false" customHeight="false" outlineLevel="0" collapsed="false">
      <c r="C105" s="2" t="n">
        <v>4008321999221</v>
      </c>
      <c r="D105" s="3" t="s">
        <v>12</v>
      </c>
      <c r="E105" s="4" t="s">
        <v>127</v>
      </c>
      <c r="F105" s="5" t="n">
        <v>13.0944</v>
      </c>
      <c r="G105" s="18" t="n">
        <f aca="false">F105*$G$6</f>
        <v>353.5488</v>
      </c>
    </row>
    <row r="106" customFormat="false" ht="12.75" hidden="false" customHeight="false" outlineLevel="0" collapsed="false">
      <c r="C106" s="2" t="n">
        <v>4008321999269</v>
      </c>
      <c r="D106" s="3" t="s">
        <v>12</v>
      </c>
      <c r="E106" s="4" t="s">
        <v>128</v>
      </c>
      <c r="F106" s="5" t="n">
        <v>10.915968</v>
      </c>
      <c r="G106" s="18" t="n">
        <f aca="false">F106*$G$6</f>
        <v>294.731136</v>
      </c>
    </row>
    <row r="107" customFormat="false" ht="12.75" hidden="false" customHeight="false" outlineLevel="0" collapsed="false">
      <c r="C107" s="2" t="n">
        <v>4008321999207</v>
      </c>
      <c r="D107" s="3" t="s">
        <v>12</v>
      </c>
      <c r="E107" s="4" t="s">
        <v>129</v>
      </c>
      <c r="F107" s="5" t="n">
        <v>10.915968</v>
      </c>
      <c r="G107" s="18" t="n">
        <f aca="false">F107*$G$6</f>
        <v>294.731136</v>
      </c>
    </row>
    <row r="108" customFormat="false" ht="12.75" hidden="false" customHeight="false" outlineLevel="0" collapsed="false">
      <c r="A108" s="13" t="s">
        <v>130</v>
      </c>
      <c r="B108" s="14"/>
      <c r="C108" s="15"/>
      <c r="D108" s="16"/>
      <c r="E108" s="17"/>
      <c r="F108" s="17"/>
      <c r="G108" s="17"/>
    </row>
    <row r="109" customFormat="false" ht="15" hidden="false" customHeight="false" outlineLevel="0" collapsed="false">
      <c r="A109" s="1" t="s">
        <v>131</v>
      </c>
      <c r="B109" s="0"/>
      <c r="C109" s="2" t="n">
        <v>4052899910560</v>
      </c>
      <c r="D109" s="3" t="s">
        <v>14</v>
      </c>
      <c r="E109" s="4" t="s">
        <v>132</v>
      </c>
      <c r="F109" s="5" t="n">
        <v>87.303936</v>
      </c>
      <c r="G109" s="18" t="n">
        <f aca="false">F109*$G$6</f>
        <v>2357.206272</v>
      </c>
    </row>
    <row r="110" customFormat="false" ht="26.25" hidden="false" customHeight="true" outlineLevel="0" collapsed="false">
      <c r="C110" s="2" t="n">
        <v>4052899910577</v>
      </c>
      <c r="D110" s="3" t="s">
        <v>14</v>
      </c>
      <c r="E110" s="4" t="s">
        <v>133</v>
      </c>
      <c r="F110" s="5" t="n">
        <v>148.407168</v>
      </c>
      <c r="G110" s="18" t="n">
        <f aca="false">F110*$G$6</f>
        <v>4006.993536</v>
      </c>
    </row>
    <row r="111" customFormat="false" ht="27.75" hidden="false" customHeight="true" outlineLevel="0" collapsed="false">
      <c r="C111" s="2" t="n">
        <v>4052899921962</v>
      </c>
      <c r="D111" s="3" t="s">
        <v>14</v>
      </c>
      <c r="E111" s="4" t="s">
        <v>134</v>
      </c>
      <c r="F111" s="5" t="n">
        <v>165.870336</v>
      </c>
      <c r="G111" s="18" t="n">
        <f aca="false">F111*$G$6</f>
        <v>4478.499072</v>
      </c>
    </row>
    <row r="112" customFormat="false" ht="12.75" hidden="false" customHeight="false" outlineLevel="0" collapsed="false">
      <c r="C112" s="2" t="n">
        <v>4008321659903</v>
      </c>
      <c r="D112" s="3" t="s">
        <v>135</v>
      </c>
      <c r="E112" s="4" t="s">
        <v>136</v>
      </c>
      <c r="F112" s="5" t="n">
        <v>35.53344</v>
      </c>
      <c r="G112" s="18" t="n">
        <f aca="false">F112*$G$6</f>
        <v>959.40288</v>
      </c>
    </row>
    <row r="113" customFormat="false" ht="12.75" hidden="false" customHeight="false" outlineLevel="0" collapsed="false">
      <c r="C113" s="2" t="n">
        <v>4008321659989</v>
      </c>
      <c r="D113" s="3" t="s">
        <v>135</v>
      </c>
      <c r="E113" s="4" t="s">
        <v>137</v>
      </c>
      <c r="F113" s="5" t="n">
        <v>48.127872</v>
      </c>
      <c r="G113" s="18" t="n">
        <f aca="false">F113*$G$6</f>
        <v>1299.452544</v>
      </c>
    </row>
    <row r="114" customFormat="false" ht="12.75" hidden="false" customHeight="false" outlineLevel="0" collapsed="false">
      <c r="C114" s="2" t="n">
        <v>4008321660008</v>
      </c>
      <c r="D114" s="3" t="s">
        <v>135</v>
      </c>
      <c r="E114" s="4" t="s">
        <v>138</v>
      </c>
      <c r="F114" s="5" t="n">
        <v>43.544832</v>
      </c>
      <c r="G114" s="18" t="n">
        <f aca="false">F114*$G$6</f>
        <v>1175.710464</v>
      </c>
    </row>
    <row r="115" customFormat="false" ht="12.75" hidden="false" customHeight="false" outlineLevel="0" collapsed="false">
      <c r="C115" s="2" t="n">
        <v>4008321660022</v>
      </c>
      <c r="D115" s="3" t="s">
        <v>135</v>
      </c>
      <c r="E115" s="4" t="s">
        <v>139</v>
      </c>
      <c r="F115" s="5" t="n">
        <v>56.163072</v>
      </c>
      <c r="G115" s="18" t="n">
        <f aca="false">F115*$G$6</f>
        <v>1516.402944</v>
      </c>
    </row>
    <row r="116" customFormat="false" ht="12.75" hidden="false" customHeight="false" outlineLevel="0" collapsed="false">
      <c r="A116" s="1" t="s">
        <v>140</v>
      </c>
      <c r="C116" s="2" t="n">
        <v>4052899933965</v>
      </c>
      <c r="D116" s="3" t="s">
        <v>14</v>
      </c>
      <c r="E116" s="4" t="s">
        <v>141</v>
      </c>
      <c r="F116" s="5" t="n">
        <v>48.020736</v>
      </c>
      <c r="G116" s="18" t="n">
        <f aca="false">F116*$G$6</f>
        <v>1296.559872</v>
      </c>
    </row>
    <row r="117" customFormat="false" ht="12.75" hidden="false" customHeight="false" outlineLevel="0" collapsed="false">
      <c r="C117" s="2" t="n">
        <v>4052899933941</v>
      </c>
      <c r="D117" s="3" t="s">
        <v>14</v>
      </c>
      <c r="E117" s="4" t="s">
        <v>142</v>
      </c>
      <c r="F117" s="5" t="n">
        <v>48.020736</v>
      </c>
      <c r="G117" s="18" t="n">
        <f aca="false">F117*$G$6</f>
        <v>1296.559872</v>
      </c>
    </row>
    <row r="118" customFormat="false" ht="12.75" hidden="false" customHeight="false" outlineLevel="0" collapsed="false">
      <c r="A118" s="13" t="s">
        <v>143</v>
      </c>
      <c r="B118" s="14"/>
      <c r="C118" s="15"/>
      <c r="D118" s="16"/>
      <c r="E118" s="17"/>
      <c r="F118" s="17"/>
      <c r="G118" s="17"/>
    </row>
    <row r="119" customFormat="false" ht="15" hidden="false" customHeight="false" outlineLevel="0" collapsed="false">
      <c r="A119" s="1" t="s">
        <v>144</v>
      </c>
      <c r="B119" s="0"/>
      <c r="C119" s="2" t="n">
        <v>4050737914718</v>
      </c>
      <c r="D119" s="3" t="s">
        <v>14</v>
      </c>
      <c r="E119" s="4" t="s">
        <v>145</v>
      </c>
      <c r="F119" s="5" t="n">
        <v>366.6432</v>
      </c>
      <c r="G119" s="18" t="n">
        <f aca="false">F119*$G$6</f>
        <v>9899.3664</v>
      </c>
    </row>
    <row r="120" customFormat="false" ht="12.75" hidden="false" customHeight="false" outlineLevel="0" collapsed="false">
      <c r="C120" s="2" t="n">
        <v>4050737914732</v>
      </c>
      <c r="D120" s="3" t="s">
        <v>14</v>
      </c>
      <c r="E120" s="4" t="s">
        <v>146</v>
      </c>
      <c r="F120" s="5" t="n">
        <v>567.427968</v>
      </c>
      <c r="G120" s="18" t="n">
        <f aca="false">F120*$G$6</f>
        <v>15320.555136</v>
      </c>
    </row>
    <row r="121" customFormat="false" ht="12.75" hidden="false" customHeight="false" outlineLevel="0" collapsed="false">
      <c r="C121" s="2" t="n">
        <v>4050737919645</v>
      </c>
      <c r="E121" s="4" t="s">
        <v>147</v>
      </c>
      <c r="F121" s="5" t="n">
        <v>26.581632</v>
      </c>
      <c r="G121" s="18" t="n">
        <f aca="false">F121*$G$6</f>
        <v>717.704064</v>
      </c>
    </row>
    <row r="122" customFormat="false" ht="12.75" hidden="false" customHeight="false" outlineLevel="0" collapsed="false">
      <c r="C122" s="2" t="n">
        <v>4050737919676</v>
      </c>
      <c r="E122" s="4" t="s">
        <v>148</v>
      </c>
      <c r="F122" s="5" t="n">
        <v>32.997888</v>
      </c>
      <c r="G122" s="18" t="n">
        <f aca="false">F122*$G$6</f>
        <v>890.942976</v>
      </c>
    </row>
    <row r="123" customFormat="false" ht="12.75" hidden="false" customHeight="false" outlineLevel="0" collapsed="false">
      <c r="C123" s="2" t="n">
        <v>4039806999856</v>
      </c>
      <c r="E123" s="4" t="s">
        <v>149</v>
      </c>
      <c r="F123" s="5" t="n">
        <v>1.702272</v>
      </c>
      <c r="G123" s="18" t="n">
        <f aca="false">F123*$G$6</f>
        <v>45.961344</v>
      </c>
    </row>
    <row r="124" customFormat="false" ht="12.75" hidden="false" customHeight="false" outlineLevel="0" collapsed="false">
      <c r="A124" s="13" t="s">
        <v>150</v>
      </c>
      <c r="B124" s="14"/>
      <c r="C124" s="15"/>
      <c r="D124" s="16"/>
      <c r="E124" s="17"/>
      <c r="F124" s="17"/>
      <c r="G124" s="17"/>
    </row>
    <row r="125" customFormat="false" ht="12.75" hidden="false" customHeight="false" outlineLevel="0" collapsed="false">
      <c r="A125" s="1" t="s">
        <v>151</v>
      </c>
      <c r="C125" s="2" t="n">
        <v>4008321988775</v>
      </c>
      <c r="D125" s="3" t="s">
        <v>12</v>
      </c>
      <c r="E125" s="4" t="s">
        <v>152</v>
      </c>
      <c r="F125" s="5" t="n">
        <v>50.199168</v>
      </c>
      <c r="G125" s="18" t="n">
        <f aca="false">F125*$G$6</f>
        <v>1355.377536</v>
      </c>
    </row>
    <row r="126" customFormat="false" ht="15" hidden="false" customHeight="false" outlineLevel="0" collapsed="false">
      <c r="B126" s="0"/>
      <c r="C126" s="2" t="n">
        <v>4008321988782</v>
      </c>
      <c r="D126" s="3" t="s">
        <v>14</v>
      </c>
      <c r="E126" s="4" t="s">
        <v>153</v>
      </c>
      <c r="F126" s="5" t="n">
        <v>50.199168</v>
      </c>
      <c r="G126" s="18" t="n">
        <f aca="false">F126*$G$6</f>
        <v>1355.377536</v>
      </c>
    </row>
    <row r="127" customFormat="false" ht="12.75" hidden="false" customHeight="false" outlineLevel="0" collapsed="false">
      <c r="C127" s="2" t="n">
        <v>4008321988836</v>
      </c>
      <c r="D127" s="3" t="s">
        <v>12</v>
      </c>
      <c r="E127" s="4" t="s">
        <v>154</v>
      </c>
      <c r="F127" s="5" t="n">
        <v>52.3776</v>
      </c>
      <c r="G127" s="18" t="n">
        <f aca="false">F127*$G$6</f>
        <v>1414.1952</v>
      </c>
    </row>
    <row r="128" customFormat="false" ht="12.75" hidden="false" customHeight="false" outlineLevel="0" collapsed="false">
      <c r="C128" s="2" t="n">
        <v>4008321988843</v>
      </c>
      <c r="D128" s="3" t="s">
        <v>14</v>
      </c>
      <c r="E128" s="4" t="s">
        <v>155</v>
      </c>
      <c r="F128" s="5" t="n">
        <v>52.3776</v>
      </c>
      <c r="G128" s="18" t="n">
        <f aca="false">F128*$G$6</f>
        <v>1414.1952</v>
      </c>
    </row>
    <row r="129" customFormat="false" ht="12.75" hidden="false" customHeight="false" outlineLevel="0" collapsed="false">
      <c r="C129" s="2" t="n">
        <v>4008321988799</v>
      </c>
      <c r="D129" s="3" t="s">
        <v>156</v>
      </c>
      <c r="E129" s="4" t="s">
        <v>157</v>
      </c>
      <c r="F129" s="5" t="n">
        <v>50.199168</v>
      </c>
      <c r="G129" s="18" t="n">
        <f aca="false">F129*$G$6</f>
        <v>1355.377536</v>
      </c>
    </row>
    <row r="130" customFormat="false" ht="12.75" hidden="false" customHeight="false" outlineLevel="0" collapsed="false">
      <c r="C130" s="2" t="n">
        <v>4008321988850</v>
      </c>
      <c r="D130" s="3" t="s">
        <v>156</v>
      </c>
      <c r="E130" s="4" t="s">
        <v>158</v>
      </c>
      <c r="F130" s="5" t="n">
        <v>52.3776</v>
      </c>
      <c r="G130" s="18" t="n">
        <f aca="false">F130*$G$6</f>
        <v>1414.1952</v>
      </c>
    </row>
    <row r="131" customFormat="false" ht="12.75" hidden="false" customHeight="false" outlineLevel="0" collapsed="false">
      <c r="C131" s="2" t="n">
        <v>4008321988744</v>
      </c>
      <c r="D131" s="3" t="s">
        <v>12</v>
      </c>
      <c r="E131" s="4" t="s">
        <v>159</v>
      </c>
      <c r="F131" s="5" t="n">
        <v>43.651968</v>
      </c>
      <c r="G131" s="18" t="n">
        <f aca="false">F131*$G$6</f>
        <v>1178.603136</v>
      </c>
    </row>
    <row r="132" customFormat="false" ht="12.75" hidden="false" customHeight="false" outlineLevel="0" collapsed="false">
      <c r="C132" s="2" t="n">
        <v>4008321988751</v>
      </c>
      <c r="D132" s="3" t="s">
        <v>14</v>
      </c>
      <c r="E132" s="4" t="s">
        <v>160</v>
      </c>
      <c r="F132" s="5" t="n">
        <v>43.651968</v>
      </c>
      <c r="G132" s="18" t="n">
        <f aca="false">F132*$G$6</f>
        <v>1178.603136</v>
      </c>
    </row>
    <row r="133" customFormat="false" ht="12.75" hidden="false" customHeight="false" outlineLevel="0" collapsed="false">
      <c r="C133" s="2" t="n">
        <v>4008321988805</v>
      </c>
      <c r="D133" s="3" t="s">
        <v>12</v>
      </c>
      <c r="E133" s="4" t="s">
        <v>161</v>
      </c>
      <c r="F133" s="5" t="n">
        <v>45.8304</v>
      </c>
      <c r="G133" s="18" t="n">
        <f aca="false">F133*$G$6</f>
        <v>1237.4208</v>
      </c>
    </row>
    <row r="134" customFormat="false" ht="12.75" hidden="false" customHeight="false" outlineLevel="0" collapsed="false">
      <c r="C134" s="2" t="n">
        <v>4008321988812</v>
      </c>
      <c r="D134" s="3" t="s">
        <v>14</v>
      </c>
      <c r="E134" s="4" t="s">
        <v>162</v>
      </c>
      <c r="F134" s="5" t="n">
        <v>45.8304</v>
      </c>
      <c r="G134" s="18" t="n">
        <f aca="false">F134*$G$6</f>
        <v>1237.4208</v>
      </c>
    </row>
    <row r="135" customFormat="false" ht="12.75" hidden="false" customHeight="false" outlineLevel="0" collapsed="false">
      <c r="C135" s="2" t="n">
        <v>4008321988768</v>
      </c>
      <c r="D135" s="3" t="s">
        <v>156</v>
      </c>
      <c r="E135" s="4" t="s">
        <v>163</v>
      </c>
      <c r="F135" s="5" t="n">
        <v>43.651968</v>
      </c>
      <c r="G135" s="18" t="n">
        <f aca="false">F135*$G$6</f>
        <v>1178.603136</v>
      </c>
    </row>
    <row r="136" customFormat="false" ht="12.75" hidden="false" customHeight="false" outlineLevel="0" collapsed="false">
      <c r="C136" s="2" t="n">
        <v>4008321988829</v>
      </c>
      <c r="D136" s="3" t="s">
        <v>156</v>
      </c>
      <c r="E136" s="4" t="s">
        <v>164</v>
      </c>
      <c r="F136" s="5" t="n">
        <v>45.8304</v>
      </c>
      <c r="G136" s="18" t="n">
        <f aca="false">F136*$G$6</f>
        <v>1237.4208</v>
      </c>
    </row>
    <row r="137" customFormat="false" ht="12.75" hidden="false" customHeight="false" outlineLevel="0" collapsed="false">
      <c r="C137" s="2" t="n">
        <v>4008321854261</v>
      </c>
      <c r="E137" s="4" t="s">
        <v>165</v>
      </c>
      <c r="F137" s="5" t="n">
        <v>3.499776</v>
      </c>
      <c r="G137" s="18" t="n">
        <f aca="false">F137*$G$6</f>
        <v>94.493952</v>
      </c>
    </row>
    <row r="138" customFormat="false" ht="12.75" hidden="false" customHeight="false" outlineLevel="0" collapsed="false">
      <c r="C138" s="2" t="n">
        <v>4008321988904</v>
      </c>
      <c r="D138" s="3" t="s">
        <v>12</v>
      </c>
      <c r="E138" s="4" t="s">
        <v>166</v>
      </c>
      <c r="F138" s="5" t="n">
        <v>194.237568</v>
      </c>
      <c r="G138" s="18" t="n">
        <f aca="false">F138*$G$6</f>
        <v>5244.414336</v>
      </c>
    </row>
    <row r="139" customFormat="false" ht="12.75" hidden="false" customHeight="false" outlineLevel="0" collapsed="false">
      <c r="C139" s="2" t="n">
        <v>4008321988928</v>
      </c>
      <c r="D139" s="3" t="s">
        <v>14</v>
      </c>
      <c r="E139" s="4" t="s">
        <v>167</v>
      </c>
      <c r="F139" s="5" t="n">
        <v>194.237568</v>
      </c>
      <c r="G139" s="18" t="n">
        <f aca="false">F139*$G$6</f>
        <v>5244.414336</v>
      </c>
    </row>
    <row r="140" customFormat="false" ht="12.75" hidden="false" customHeight="false" outlineLevel="0" collapsed="false">
      <c r="C140" s="2" t="n">
        <v>4008321988980</v>
      </c>
      <c r="D140" s="3" t="s">
        <v>12</v>
      </c>
      <c r="E140" s="4" t="s">
        <v>168</v>
      </c>
      <c r="F140" s="5" t="n">
        <v>194.237568</v>
      </c>
      <c r="G140" s="18" t="n">
        <f aca="false">F140*$G$6</f>
        <v>5244.414336</v>
      </c>
    </row>
    <row r="141" customFormat="false" ht="12.75" hidden="false" customHeight="false" outlineLevel="0" collapsed="false">
      <c r="C141" s="2" t="n">
        <v>4008321989000</v>
      </c>
      <c r="D141" s="3" t="s">
        <v>14</v>
      </c>
      <c r="E141" s="4" t="s">
        <v>169</v>
      </c>
      <c r="F141" s="5" t="n">
        <v>194.237568</v>
      </c>
      <c r="G141" s="18" t="n">
        <f aca="false">F141*$G$6</f>
        <v>5244.414336</v>
      </c>
    </row>
    <row r="142" customFormat="false" ht="12.75" hidden="false" customHeight="false" outlineLevel="0" collapsed="false">
      <c r="C142" s="2" t="n">
        <v>4008321988898</v>
      </c>
      <c r="D142" s="3" t="s">
        <v>12</v>
      </c>
      <c r="E142" s="4" t="s">
        <v>170</v>
      </c>
      <c r="F142" s="5" t="n">
        <v>194.237568</v>
      </c>
      <c r="G142" s="18" t="n">
        <f aca="false">F142*$G$6</f>
        <v>5244.414336</v>
      </c>
    </row>
    <row r="143" customFormat="false" ht="12.75" hidden="false" customHeight="false" outlineLevel="0" collapsed="false">
      <c r="C143" s="2" t="n">
        <v>4008321988911</v>
      </c>
      <c r="D143" s="3" t="s">
        <v>14</v>
      </c>
      <c r="E143" s="4" t="s">
        <v>171</v>
      </c>
      <c r="F143" s="5" t="n">
        <v>194.237568</v>
      </c>
      <c r="G143" s="18" t="n">
        <f aca="false">F143*$G$6</f>
        <v>5244.414336</v>
      </c>
    </row>
    <row r="144" customFormat="false" ht="12.75" hidden="false" customHeight="false" outlineLevel="0" collapsed="false">
      <c r="C144" s="2" t="n">
        <v>4008321988973</v>
      </c>
      <c r="D144" s="3" t="s">
        <v>12</v>
      </c>
      <c r="E144" s="4" t="s">
        <v>172</v>
      </c>
      <c r="F144" s="5" t="n">
        <v>194.237568</v>
      </c>
      <c r="G144" s="18" t="n">
        <f aca="false">F144*$G$6</f>
        <v>5244.414336</v>
      </c>
    </row>
    <row r="145" customFormat="false" ht="12.75" hidden="false" customHeight="false" outlineLevel="0" collapsed="false">
      <c r="C145" s="2" t="n">
        <v>4008321988997</v>
      </c>
      <c r="D145" s="3" t="s">
        <v>14</v>
      </c>
      <c r="E145" s="4" t="s">
        <v>173</v>
      </c>
      <c r="F145" s="5" t="n">
        <v>194.237568</v>
      </c>
      <c r="G145" s="18" t="n">
        <f aca="false">F145*$G$6</f>
        <v>5244.414336</v>
      </c>
    </row>
    <row r="146" customFormat="false" ht="12.75" hidden="false" customHeight="false" outlineLevel="0" collapsed="false">
      <c r="C146" s="2" t="n">
        <v>4008321850515</v>
      </c>
      <c r="E146" s="4" t="s">
        <v>174</v>
      </c>
      <c r="F146" s="5" t="n">
        <v>14.189568</v>
      </c>
      <c r="G146" s="18" t="n">
        <f aca="false">F146*$G$6</f>
        <v>383.118336</v>
      </c>
    </row>
    <row r="147" customFormat="false" ht="12.75" hidden="false" customHeight="false" outlineLevel="0" collapsed="false">
      <c r="C147" s="2" t="n">
        <v>4008321989062</v>
      </c>
      <c r="D147" s="3" t="s">
        <v>12</v>
      </c>
      <c r="E147" s="4" t="s">
        <v>175</v>
      </c>
      <c r="F147" s="5" t="n">
        <v>288.0768</v>
      </c>
      <c r="G147" s="18" t="n">
        <f aca="false">F147*$G$6</f>
        <v>7778.0736</v>
      </c>
    </row>
    <row r="148" customFormat="false" ht="12.75" hidden="false" customHeight="false" outlineLevel="0" collapsed="false">
      <c r="C148" s="2" t="n">
        <v>4008321989086</v>
      </c>
      <c r="D148" s="3" t="s">
        <v>14</v>
      </c>
      <c r="E148" s="4" t="s">
        <v>176</v>
      </c>
      <c r="F148" s="5" t="n">
        <v>288.0768</v>
      </c>
      <c r="G148" s="18" t="n">
        <f aca="false">F148*$G$6</f>
        <v>7778.0736</v>
      </c>
    </row>
    <row r="149" customFormat="false" ht="12.75" hidden="false" customHeight="false" outlineLevel="0" collapsed="false">
      <c r="C149" s="2" t="n">
        <v>4008321989147</v>
      </c>
      <c r="D149" s="3" t="s">
        <v>12</v>
      </c>
      <c r="E149" s="4" t="s">
        <v>177</v>
      </c>
      <c r="F149" s="5" t="n">
        <v>288.0768</v>
      </c>
      <c r="G149" s="18" t="n">
        <f aca="false">F149*$G$6</f>
        <v>7778.0736</v>
      </c>
    </row>
    <row r="150" customFormat="false" ht="12.75" hidden="false" customHeight="false" outlineLevel="0" collapsed="false">
      <c r="C150" s="2" t="n">
        <v>4008321989161</v>
      </c>
      <c r="D150" s="3" t="s">
        <v>14</v>
      </c>
      <c r="E150" s="4" t="s">
        <v>178</v>
      </c>
      <c r="F150" s="5" t="n">
        <v>288.0768</v>
      </c>
      <c r="G150" s="18" t="n">
        <f aca="false">F150*$G$6</f>
        <v>7778.0736</v>
      </c>
    </row>
    <row r="151" customFormat="false" ht="12.75" hidden="false" customHeight="false" outlineLevel="0" collapsed="false">
      <c r="C151" s="2" t="n">
        <v>4008321989055</v>
      </c>
      <c r="D151" s="3" t="s">
        <v>12</v>
      </c>
      <c r="E151" s="4" t="s">
        <v>179</v>
      </c>
      <c r="F151" s="5" t="n">
        <v>288.0768</v>
      </c>
      <c r="G151" s="18" t="n">
        <f aca="false">F151*$G$6</f>
        <v>7778.0736</v>
      </c>
    </row>
    <row r="152" customFormat="false" ht="12.75" hidden="false" customHeight="false" outlineLevel="0" collapsed="false">
      <c r="C152" s="2" t="n">
        <v>4008321989079</v>
      </c>
      <c r="D152" s="3" t="s">
        <v>14</v>
      </c>
      <c r="E152" s="4" t="s">
        <v>180</v>
      </c>
      <c r="F152" s="5" t="n">
        <v>288.0768</v>
      </c>
      <c r="G152" s="18" t="n">
        <f aca="false">F152*$G$6</f>
        <v>7778.0736</v>
      </c>
    </row>
    <row r="153" customFormat="false" ht="12.75" hidden="false" customHeight="false" outlineLevel="0" collapsed="false">
      <c r="C153" s="2" t="n">
        <v>4008321989130</v>
      </c>
      <c r="D153" s="3" t="s">
        <v>12</v>
      </c>
      <c r="E153" s="4" t="s">
        <v>181</v>
      </c>
      <c r="F153" s="5" t="n">
        <v>288.0768</v>
      </c>
      <c r="G153" s="18" t="n">
        <f aca="false">F153*$G$6</f>
        <v>7778.0736</v>
      </c>
    </row>
    <row r="154" customFormat="false" ht="12.75" hidden="false" customHeight="false" outlineLevel="0" collapsed="false">
      <c r="C154" s="2" t="n">
        <v>4008321989154</v>
      </c>
      <c r="D154" s="3" t="s">
        <v>14</v>
      </c>
      <c r="E154" s="4" t="s">
        <v>182</v>
      </c>
      <c r="F154" s="5" t="n">
        <v>288.0768</v>
      </c>
      <c r="G154" s="18" t="n">
        <f aca="false">F154*$G$6</f>
        <v>7778.0736</v>
      </c>
    </row>
    <row r="155" customFormat="false" ht="12.75" hidden="false" customHeight="false" outlineLevel="0" collapsed="false">
      <c r="C155" s="2" t="n">
        <v>4008321850522</v>
      </c>
      <c r="E155" s="4" t="s">
        <v>183</v>
      </c>
      <c r="F155" s="5" t="n">
        <v>20.736768</v>
      </c>
      <c r="G155" s="18" t="n">
        <f aca="false">F155*$G$6</f>
        <v>559.892736</v>
      </c>
    </row>
    <row r="156" customFormat="false" ht="12.75" hidden="false" customHeight="false" outlineLevel="0" collapsed="false">
      <c r="A156" s="13" t="s">
        <v>184</v>
      </c>
      <c r="B156" s="14"/>
      <c r="C156" s="15"/>
      <c r="D156" s="16"/>
      <c r="E156" s="17"/>
      <c r="F156" s="17"/>
      <c r="G156" s="17"/>
    </row>
    <row r="157" customFormat="false" ht="12.75" hidden="false" customHeight="false" outlineLevel="0" collapsed="false">
      <c r="A157" s="1" t="s">
        <v>185</v>
      </c>
      <c r="C157" s="2" t="n">
        <v>4008321851802</v>
      </c>
      <c r="D157" s="3" t="s">
        <v>186</v>
      </c>
      <c r="E157" s="4" t="s">
        <v>187</v>
      </c>
      <c r="F157" s="5" t="n">
        <v>390.653568</v>
      </c>
      <c r="G157" s="18" t="n">
        <f aca="false">F157*$G$6</f>
        <v>10547.646336</v>
      </c>
    </row>
    <row r="158" customFormat="false" ht="12.75" hidden="false" customHeight="false" outlineLevel="0" collapsed="false">
      <c r="C158" s="2" t="n">
        <v>4008321851819</v>
      </c>
      <c r="D158" s="3" t="s">
        <v>186</v>
      </c>
      <c r="E158" s="4" t="s">
        <v>188</v>
      </c>
      <c r="F158" s="5" t="n">
        <v>621.984</v>
      </c>
      <c r="G158" s="18" t="n">
        <f aca="false">F158*$G$6</f>
        <v>16793.568</v>
      </c>
    </row>
    <row r="159" customFormat="false" ht="12.75" hidden="false" customHeight="false" outlineLevel="0" collapsed="false">
      <c r="C159" s="2" t="n">
        <v>4052899262201</v>
      </c>
      <c r="D159" s="3" t="s">
        <v>12</v>
      </c>
      <c r="E159" s="4" t="s">
        <v>189</v>
      </c>
      <c r="F159" s="5" t="n">
        <v>676.551936</v>
      </c>
      <c r="G159" s="18" t="n">
        <f aca="false">F159*$G$6</f>
        <v>18266.902272</v>
      </c>
    </row>
    <row r="160" customFormat="false" ht="12.75" hidden="false" customHeight="false" outlineLevel="0" collapsed="false">
      <c r="C160" s="2" t="n">
        <v>4052899262195</v>
      </c>
      <c r="D160" s="3" t="s">
        <v>14</v>
      </c>
      <c r="E160" s="4" t="s">
        <v>190</v>
      </c>
      <c r="F160" s="5" t="n">
        <v>676.551936</v>
      </c>
      <c r="G160" s="18" t="n">
        <f aca="false">F160*$G$6</f>
        <v>18266.902272</v>
      </c>
    </row>
    <row r="161" customFormat="false" ht="12.75" hidden="false" customHeight="false" outlineLevel="0" collapsed="false">
      <c r="C161" s="2" t="n">
        <v>4052899262188</v>
      </c>
      <c r="D161" s="3" t="s">
        <v>191</v>
      </c>
      <c r="E161" s="4" t="s">
        <v>192</v>
      </c>
      <c r="F161" s="5" t="n">
        <v>676.551936</v>
      </c>
      <c r="G161" s="18" t="n">
        <f aca="false">F161*$G$6</f>
        <v>18266.902272</v>
      </c>
    </row>
    <row r="162" customFormat="false" ht="12.75" hidden="false" customHeight="false" outlineLevel="0" collapsed="false">
      <c r="C162" s="2" t="n">
        <v>4052899262270</v>
      </c>
      <c r="D162" s="3" t="s">
        <v>12</v>
      </c>
      <c r="E162" s="4" t="s">
        <v>193</v>
      </c>
      <c r="F162" s="5" t="n">
        <v>894.787968</v>
      </c>
      <c r="G162" s="18" t="n">
        <f aca="false">F162*$G$6</f>
        <v>24159.275136</v>
      </c>
    </row>
    <row r="163" customFormat="false" ht="12.75" hidden="false" customHeight="false" outlineLevel="0" collapsed="false">
      <c r="C163" s="2" t="n">
        <v>4052899262263</v>
      </c>
      <c r="D163" s="3" t="s">
        <v>14</v>
      </c>
      <c r="E163" s="4" t="s">
        <v>194</v>
      </c>
      <c r="F163" s="5" t="n">
        <v>894.787968</v>
      </c>
      <c r="G163" s="18" t="n">
        <f aca="false">F163*$G$6</f>
        <v>24159.275136</v>
      </c>
    </row>
    <row r="164" customFormat="false" ht="12.75" hidden="false" customHeight="false" outlineLevel="0" collapsed="false">
      <c r="C164" s="2" t="n">
        <v>4052899262232</v>
      </c>
      <c r="D164" s="3" t="s">
        <v>191</v>
      </c>
      <c r="E164" s="4" t="s">
        <v>195</v>
      </c>
      <c r="F164" s="5" t="n">
        <v>894.787968</v>
      </c>
      <c r="G164" s="18" t="n">
        <f aca="false">F164*$G$6</f>
        <v>24159.275136</v>
      </c>
    </row>
    <row r="165" customFormat="false" ht="37.5" hidden="false" customHeight="true" outlineLevel="0" collapsed="false">
      <c r="A165" s="1" t="s">
        <v>33</v>
      </c>
      <c r="C165" s="2" t="n">
        <v>4008321981981</v>
      </c>
      <c r="D165" s="3" t="s">
        <v>186</v>
      </c>
      <c r="E165" s="4" t="s">
        <v>196</v>
      </c>
      <c r="F165" s="5" t="n">
        <v>82.935168</v>
      </c>
      <c r="G165" s="18" t="n">
        <f aca="false">F165*$G$6</f>
        <v>2239.249536</v>
      </c>
    </row>
    <row r="166" customFormat="false" ht="24.75" hidden="false" customHeight="true" outlineLevel="0" collapsed="false">
      <c r="C166" s="2" t="n">
        <v>4008321981998</v>
      </c>
      <c r="D166" s="3" t="s">
        <v>186</v>
      </c>
      <c r="E166" s="4" t="s">
        <v>197</v>
      </c>
      <c r="F166" s="5" t="n">
        <v>113.492736</v>
      </c>
      <c r="G166" s="18" t="n">
        <f aca="false">F166*$G$6</f>
        <v>3064.303872</v>
      </c>
    </row>
    <row r="167" customFormat="false" ht="12.75" hidden="false" customHeight="false" outlineLevel="0" collapsed="false">
      <c r="C167" s="2" t="n">
        <v>4008321960931</v>
      </c>
      <c r="D167" s="3" t="s">
        <v>186</v>
      </c>
      <c r="E167" s="4" t="s">
        <v>198</v>
      </c>
      <c r="F167" s="5" t="n">
        <v>43.651968</v>
      </c>
      <c r="G167" s="18" t="n">
        <f aca="false">F167*$G$6</f>
        <v>1178.603136</v>
      </c>
    </row>
    <row r="168" customFormat="false" ht="15" hidden="false" customHeight="false" outlineLevel="0" collapsed="false">
      <c r="B168" s="0"/>
      <c r="C168" s="2" t="n">
        <v>4008321960948</v>
      </c>
      <c r="D168" s="3" t="s">
        <v>186</v>
      </c>
      <c r="E168" s="4" t="s">
        <v>199</v>
      </c>
      <c r="F168" s="5" t="n">
        <v>69.840768</v>
      </c>
      <c r="G168" s="18" t="n">
        <f aca="false">F168*$G$6</f>
        <v>1885.700736</v>
      </c>
    </row>
    <row r="169" customFormat="false" ht="16.5" hidden="false" customHeight="true" outlineLevel="0" collapsed="false">
      <c r="C169" s="2" t="n">
        <v>4008321960955</v>
      </c>
      <c r="D169" s="3" t="s">
        <v>186</v>
      </c>
      <c r="E169" s="4" t="s">
        <v>200</v>
      </c>
      <c r="F169" s="5" t="n">
        <v>74.209536</v>
      </c>
      <c r="G169" s="18" t="n">
        <f aca="false">F169*$G$6</f>
        <v>2003.657472</v>
      </c>
    </row>
    <row r="170" customFormat="false" ht="19.5" hidden="false" customHeight="true" outlineLevel="0" collapsed="false">
      <c r="C170" s="2" t="n">
        <v>4008321960962</v>
      </c>
      <c r="D170" s="3" t="s">
        <v>186</v>
      </c>
      <c r="E170" s="4" t="s">
        <v>201</v>
      </c>
      <c r="F170" s="5" t="n">
        <v>82.935168</v>
      </c>
      <c r="G170" s="18" t="n">
        <f aca="false">F170*$G$6</f>
        <v>2239.249536</v>
      </c>
    </row>
    <row r="171" customFormat="false" ht="18.75" hidden="false" customHeight="true" outlineLevel="0" collapsed="false">
      <c r="C171" s="2" t="n">
        <v>4008321998385</v>
      </c>
      <c r="D171" s="3" t="s">
        <v>186</v>
      </c>
      <c r="E171" s="4" t="s">
        <v>202</v>
      </c>
      <c r="F171" s="5" t="n">
        <v>82.935168</v>
      </c>
      <c r="G171" s="18" t="n">
        <f aca="false">F171*$G$6</f>
        <v>2239.249536</v>
      </c>
    </row>
    <row r="172" customFormat="false" ht="12.75" hidden="false" customHeight="false" outlineLevel="0" collapsed="false">
      <c r="C172" s="2" t="n">
        <v>4052899934313</v>
      </c>
      <c r="D172" s="3" t="s">
        <v>12</v>
      </c>
      <c r="E172" s="4" t="s">
        <v>203</v>
      </c>
      <c r="F172" s="5" t="n">
        <v>111.3024</v>
      </c>
      <c r="G172" s="18" t="n">
        <f aca="false">F172*$G$6</f>
        <v>3005.1648</v>
      </c>
    </row>
    <row r="173" customFormat="false" ht="12.75" hidden="false" customHeight="false" outlineLevel="0" collapsed="false">
      <c r="C173" s="2" t="n">
        <v>4052899934320</v>
      </c>
      <c r="D173" s="3" t="s">
        <v>12</v>
      </c>
      <c r="E173" s="4" t="s">
        <v>204</v>
      </c>
      <c r="F173" s="5" t="n">
        <v>144.0384</v>
      </c>
      <c r="G173" s="18" t="n">
        <f aca="false">F173*$G$6</f>
        <v>3889.0368</v>
      </c>
    </row>
    <row r="174" customFormat="false" ht="12.75" hidden="false" customHeight="false" outlineLevel="0" collapsed="false">
      <c r="C174" s="2" t="n">
        <v>4052899917996</v>
      </c>
      <c r="D174" s="3" t="s">
        <v>12</v>
      </c>
      <c r="E174" s="4" t="s">
        <v>205</v>
      </c>
      <c r="F174" s="5" t="n">
        <v>82.935168</v>
      </c>
      <c r="G174" s="18" t="n">
        <f aca="false">F174*$G$6</f>
        <v>2239.249536</v>
      </c>
    </row>
    <row r="175" customFormat="false" ht="12.75" hidden="false" customHeight="false" outlineLevel="0" collapsed="false">
      <c r="C175" s="2" t="n">
        <v>4052899918009</v>
      </c>
      <c r="D175" s="3" t="s">
        <v>12</v>
      </c>
      <c r="E175" s="4" t="s">
        <v>206</v>
      </c>
      <c r="F175" s="5" t="n">
        <v>122.218368</v>
      </c>
      <c r="G175" s="18" t="n">
        <f aca="false">F175*$G$6</f>
        <v>3299.895936</v>
      </c>
    </row>
    <row r="176" customFormat="false" ht="12.75" hidden="false" customHeight="false" outlineLevel="0" collapsed="false">
      <c r="C176" s="2" t="n">
        <v>4052899905603</v>
      </c>
      <c r="D176" s="3" t="s">
        <v>12</v>
      </c>
      <c r="E176" s="4" t="s">
        <v>207</v>
      </c>
      <c r="F176" s="5" t="n">
        <v>82.935168</v>
      </c>
      <c r="G176" s="18" t="n">
        <f aca="false">F176*$G$6</f>
        <v>2239.249536</v>
      </c>
    </row>
    <row r="177" customFormat="false" ht="12.75" hidden="false" customHeight="false" outlineLevel="0" collapsed="false">
      <c r="C177" s="2" t="n">
        <v>4052899905610</v>
      </c>
      <c r="D177" s="3" t="s">
        <v>12</v>
      </c>
      <c r="E177" s="4" t="s">
        <v>208</v>
      </c>
      <c r="F177" s="5" t="n">
        <v>122.218368</v>
      </c>
      <c r="G177" s="18" t="n">
        <f aca="false">F177*$G$6</f>
        <v>3299.895936</v>
      </c>
    </row>
    <row r="178" customFormat="false" ht="15.75" hidden="false" customHeight="true" outlineLevel="0" collapsed="false">
      <c r="A178" s="19" t="s">
        <v>209</v>
      </c>
      <c r="B178" s="19"/>
      <c r="C178" s="20"/>
      <c r="D178" s="21"/>
      <c r="E178" s="22"/>
      <c r="F178" s="22"/>
      <c r="G178" s="22"/>
    </row>
    <row r="179" customFormat="false" ht="50.25" hidden="false" customHeight="true" outlineLevel="0" collapsed="false">
      <c r="C179" s="2" t="n">
        <v>4052899948181</v>
      </c>
      <c r="D179" s="3" t="s">
        <v>14</v>
      </c>
      <c r="E179" s="2" t="s">
        <v>210</v>
      </c>
      <c r="F179" s="5" t="n">
        <v>27.2448</v>
      </c>
      <c r="G179" s="18" t="n">
        <f aca="false">F179*$G$6</f>
        <v>735.6096</v>
      </c>
      <c r="H179" s="23" t="s">
        <v>211</v>
      </c>
    </row>
    <row r="180" customFormat="false" ht="15" hidden="false" customHeight="false" outlineLevel="0" collapsed="false">
      <c r="B180" s="0"/>
      <c r="C180" s="2" t="n">
        <v>4052899948068</v>
      </c>
      <c r="D180" s="3" t="s">
        <v>12</v>
      </c>
      <c r="E180" s="2" t="s">
        <v>212</v>
      </c>
      <c r="F180" s="5" t="n">
        <v>14.5728</v>
      </c>
      <c r="G180" s="18" t="n">
        <f aca="false">F180*$G$6</f>
        <v>393.4656</v>
      </c>
      <c r="H180" s="23" t="s">
        <v>211</v>
      </c>
    </row>
    <row r="181" customFormat="false" ht="15" hidden="false" customHeight="false" outlineLevel="0" collapsed="false">
      <c r="B181" s="0"/>
      <c r="C181" s="2" t="n">
        <v>4052899948075</v>
      </c>
      <c r="D181" s="3" t="s">
        <v>14</v>
      </c>
      <c r="E181" s="2" t="s">
        <v>213</v>
      </c>
      <c r="F181" s="5" t="n">
        <v>14.5728</v>
      </c>
      <c r="G181" s="18" t="n">
        <f aca="false">F181*$G$6</f>
        <v>393.4656</v>
      </c>
      <c r="H181" s="23" t="s">
        <v>211</v>
      </c>
    </row>
    <row r="182" customFormat="false" ht="12.75" hidden="false" customHeight="false" outlineLevel="0" collapsed="false">
      <c r="C182" s="2" t="n">
        <v>4052899948082</v>
      </c>
      <c r="D182" s="3" t="s">
        <v>12</v>
      </c>
      <c r="E182" s="2" t="s">
        <v>214</v>
      </c>
      <c r="F182" s="5" t="n">
        <v>18.3744</v>
      </c>
      <c r="G182" s="18" t="n">
        <f aca="false">F182*$G$6</f>
        <v>496.1088</v>
      </c>
      <c r="H182" s="23" t="s">
        <v>211</v>
      </c>
    </row>
    <row r="183" customFormat="false" ht="12.75" hidden="false" customHeight="false" outlineLevel="0" collapsed="false">
      <c r="C183" s="2" t="n">
        <v>4052899948099</v>
      </c>
      <c r="D183" s="3" t="s">
        <v>14</v>
      </c>
      <c r="E183" s="2" t="s">
        <v>215</v>
      </c>
      <c r="F183" s="5" t="n">
        <v>18.3744</v>
      </c>
      <c r="G183" s="18" t="n">
        <f aca="false">F183*$G$6</f>
        <v>496.1088</v>
      </c>
      <c r="H183" s="23" t="s">
        <v>211</v>
      </c>
    </row>
    <row r="184" customFormat="false" ht="12.75" hidden="false" customHeight="false" outlineLevel="0" collapsed="false">
      <c r="C184" s="2" t="n">
        <v>4052899948105</v>
      </c>
      <c r="D184" s="3" t="s">
        <v>12</v>
      </c>
      <c r="E184" s="2" t="s">
        <v>216</v>
      </c>
      <c r="F184" s="5" t="n">
        <v>23.01696</v>
      </c>
      <c r="G184" s="18" t="n">
        <f aca="false">F184*$G$6</f>
        <v>621.45792</v>
      </c>
      <c r="H184" s="23" t="s">
        <v>211</v>
      </c>
    </row>
    <row r="185" customFormat="false" ht="12.75" hidden="false" customHeight="false" outlineLevel="0" collapsed="false">
      <c r="C185" s="2" t="n">
        <v>4052899948112</v>
      </c>
      <c r="D185" s="3" t="s">
        <v>14</v>
      </c>
      <c r="E185" s="2" t="s">
        <v>217</v>
      </c>
      <c r="F185" s="5" t="n">
        <v>23.01696</v>
      </c>
      <c r="G185" s="18" t="n">
        <f aca="false">F185*$G$6</f>
        <v>621.45792</v>
      </c>
      <c r="H185" s="23" t="s">
        <v>211</v>
      </c>
    </row>
  </sheetData>
  <autoFilter ref="A1:G17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16" activeCellId="0" sqref="E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4.14"/>
    <col collapsed="false" customWidth="true" hidden="false" outlineLevel="0" max="3" min="3" style="3" width="15.56"/>
    <col collapsed="false" customWidth="true" hidden="false" outlineLevel="0" max="4" min="4" style="4" width="40.99"/>
    <col collapsed="false" customWidth="true" hidden="false" outlineLevel="0" max="5" min="5" style="18" width="14.85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A2" s="7" t="s">
        <v>0</v>
      </c>
    </row>
    <row r="3" customFormat="false" ht="12.75" hidden="false" customHeight="false" outlineLevel="0" collapsed="false">
      <c r="A3" s="7" t="s">
        <v>218</v>
      </c>
    </row>
    <row r="4" customFormat="false" ht="12.75" hidden="false" customHeight="false" outlineLevel="0" collapsed="false">
      <c r="A4" s="7" t="s">
        <v>2</v>
      </c>
    </row>
    <row r="7" s="12" customFormat="true" ht="38.25" hidden="false" customHeight="false" outlineLevel="0" collapsed="false">
      <c r="A7" s="8" t="s">
        <v>3</v>
      </c>
      <c r="B7" s="9" t="s">
        <v>5</v>
      </c>
      <c r="C7" s="10" t="s">
        <v>6</v>
      </c>
      <c r="D7" s="8" t="s">
        <v>7</v>
      </c>
      <c r="E7" s="11" t="s">
        <v>219</v>
      </c>
    </row>
    <row r="9" customFormat="false" ht="12.75" hidden="false" customHeight="false" outlineLevel="0" collapsed="false">
      <c r="A9" s="13" t="s">
        <v>10</v>
      </c>
      <c r="B9" s="15"/>
      <c r="C9" s="16"/>
      <c r="D9" s="17"/>
      <c r="E9" s="24"/>
    </row>
    <row r="10" customFormat="false" ht="12.75" hidden="false" customHeight="false" outlineLevel="0" collapsed="false">
      <c r="A10" s="1" t="s">
        <v>11</v>
      </c>
      <c r="B10" s="2" t="n">
        <v>4052899224711</v>
      </c>
      <c r="C10" s="3" t="s">
        <v>12</v>
      </c>
      <c r="D10" s="4" t="s">
        <v>13</v>
      </c>
      <c r="E10" s="18" t="n">
        <v>326.34</v>
      </c>
      <c r="F10" s="6" t="n">
        <f aca="false">VLOOKUP(B10,OSRAM!C:G,4,0)</f>
        <v>388.475136</v>
      </c>
    </row>
    <row r="11" customFormat="false" ht="12.75" hidden="false" customHeight="false" outlineLevel="0" collapsed="false">
      <c r="B11" s="2" t="n">
        <v>4052899224728</v>
      </c>
      <c r="C11" s="3" t="s">
        <v>14</v>
      </c>
      <c r="D11" s="4" t="s">
        <v>15</v>
      </c>
      <c r="E11" s="18" t="n">
        <v>326.34</v>
      </c>
      <c r="F11" s="6" t="n">
        <f aca="false">VLOOKUP(B11,OSRAM!C:G,4,0)</f>
        <v>388.475136</v>
      </c>
    </row>
    <row r="12" customFormat="false" ht="12.75" hidden="false" customHeight="false" outlineLevel="0" collapsed="false">
      <c r="B12" s="2" t="n">
        <v>4052899224735</v>
      </c>
      <c r="C12" s="3" t="s">
        <v>12</v>
      </c>
      <c r="D12" s="4" t="s">
        <v>16</v>
      </c>
      <c r="E12" s="18" t="n">
        <v>377.67</v>
      </c>
      <c r="F12" s="6" t="n">
        <f aca="false">VLOOKUP(B12,OSRAM!C:G,4,0)</f>
        <v>449.578368</v>
      </c>
    </row>
    <row r="13" customFormat="false" ht="12.75" hidden="false" customHeight="false" outlineLevel="0" collapsed="false">
      <c r="B13" s="2" t="n">
        <v>4052899224742</v>
      </c>
      <c r="C13" s="3" t="s">
        <v>14</v>
      </c>
      <c r="D13" s="4" t="s">
        <v>17</v>
      </c>
      <c r="E13" s="18" t="n">
        <v>377.67</v>
      </c>
      <c r="F13" s="6" t="n">
        <f aca="false">VLOOKUP(B13,OSRAM!C:G,4,0)</f>
        <v>449.578368</v>
      </c>
    </row>
    <row r="14" customFormat="false" ht="12.75" hidden="false" customHeight="false" outlineLevel="0" collapsed="false">
      <c r="B14" s="2" t="n">
        <v>4052899156968</v>
      </c>
      <c r="C14" s="3" t="s">
        <v>12</v>
      </c>
      <c r="D14" s="4" t="s">
        <v>18</v>
      </c>
      <c r="E14" s="18" t="n">
        <v>625.92</v>
      </c>
      <c r="F14" s="6" t="n">
        <f aca="false">VLOOKUP(B14,OSRAM!C:G,4,0)</f>
        <v>745.095168</v>
      </c>
    </row>
    <row r="15" customFormat="false" ht="12.75" hidden="false" customHeight="false" outlineLevel="0" collapsed="false">
      <c r="B15" s="2" t="n">
        <v>4052899157002</v>
      </c>
      <c r="C15" s="3" t="s">
        <v>14</v>
      </c>
      <c r="D15" s="4" t="s">
        <v>19</v>
      </c>
      <c r="E15" s="18" t="n">
        <v>625.92</v>
      </c>
      <c r="F15" s="6" t="n">
        <f aca="false">VLOOKUP(B15,OSRAM!C:G,4,0)</f>
        <v>745.095168</v>
      </c>
    </row>
    <row r="16" customFormat="false" ht="12.75" hidden="false" customHeight="false" outlineLevel="0" collapsed="false">
      <c r="A16" s="1" t="s">
        <v>20</v>
      </c>
      <c r="B16" s="2" t="n">
        <v>4052899925908</v>
      </c>
      <c r="C16" s="3" t="s">
        <v>14</v>
      </c>
      <c r="D16" s="4" t="s">
        <v>21</v>
      </c>
      <c r="E16" s="18" t="n">
        <v>148.5</v>
      </c>
      <c r="F16" s="6" t="n">
        <f aca="false">VLOOKUP(B16,OSRAM!C:G,4,0)</f>
        <v>176.7744</v>
      </c>
    </row>
    <row r="17" customFormat="false" ht="12.75" hidden="false" customHeight="false" outlineLevel="0" collapsed="false">
      <c r="B17" s="2" t="n">
        <v>4052899925915</v>
      </c>
      <c r="C17" s="3" t="s">
        <v>14</v>
      </c>
      <c r="D17" s="4" t="s">
        <v>22</v>
      </c>
      <c r="E17" s="18" t="n">
        <v>163.17</v>
      </c>
      <c r="F17" s="6" t="n">
        <f aca="false">VLOOKUP(B17,OSRAM!C:G,4,0)</f>
        <v>194.237568</v>
      </c>
    </row>
    <row r="18" customFormat="false" ht="12.75" hidden="false" customHeight="false" outlineLevel="0" collapsed="false">
      <c r="B18" s="2" t="n">
        <v>4052899925878</v>
      </c>
      <c r="D18" s="4" t="s">
        <v>23</v>
      </c>
      <c r="E18" s="18" t="n">
        <v>18.15</v>
      </c>
      <c r="F18" s="6" t="n">
        <f aca="false">VLOOKUP(B18,OSRAM!C:G,4,0)</f>
        <v>21.60576</v>
      </c>
    </row>
    <row r="19" customFormat="false" ht="12.75" hidden="false" customHeight="false" outlineLevel="0" collapsed="false">
      <c r="A19" s="13" t="s">
        <v>24</v>
      </c>
      <c r="B19" s="15"/>
      <c r="C19" s="16"/>
      <c r="D19" s="17"/>
      <c r="E19" s="24"/>
      <c r="F19" s="6" t="e">
        <f aca="false">VLOOKUP(B19,OSRAM!C:G,4,0)</f>
        <v>#N/A</v>
      </c>
    </row>
    <row r="20" customFormat="false" ht="12.75" hidden="false" customHeight="false" outlineLevel="0" collapsed="false">
      <c r="A20" s="1" t="s">
        <v>20</v>
      </c>
      <c r="B20" s="2" t="n">
        <v>4052899925885</v>
      </c>
      <c r="C20" s="3" t="s">
        <v>14</v>
      </c>
      <c r="D20" s="4" t="s">
        <v>25</v>
      </c>
      <c r="E20" s="18" t="n">
        <v>148.5</v>
      </c>
      <c r="F20" s="6" t="n">
        <f aca="false">VLOOKUP(B20,OSRAM!C:G,4,0)</f>
        <v>176.7744</v>
      </c>
    </row>
    <row r="21" customFormat="false" ht="12.75" hidden="false" customHeight="false" outlineLevel="0" collapsed="false">
      <c r="B21" s="2" t="n">
        <v>4052899925892</v>
      </c>
      <c r="C21" s="3" t="s">
        <v>14</v>
      </c>
      <c r="D21" s="4" t="s">
        <v>26</v>
      </c>
      <c r="E21" s="18" t="n">
        <v>163.17</v>
      </c>
      <c r="F21" s="6" t="n">
        <f aca="false">VLOOKUP(B21,OSRAM!C:G,4,0)</f>
        <v>194.237568</v>
      </c>
    </row>
    <row r="22" customFormat="false" ht="12.75" hidden="false" customHeight="false" outlineLevel="0" collapsed="false">
      <c r="A22" s="1" t="s">
        <v>27</v>
      </c>
      <c r="B22" s="2" t="n">
        <v>4008321854629</v>
      </c>
      <c r="C22" s="3" t="s">
        <v>12</v>
      </c>
      <c r="D22" s="4" t="s">
        <v>28</v>
      </c>
      <c r="E22" s="18" t="n">
        <v>53.17</v>
      </c>
      <c r="F22" s="6" t="n">
        <f aca="false">VLOOKUP(B22,OSRAM!C:G,4,0)</f>
        <v>63.293568</v>
      </c>
    </row>
    <row r="23" customFormat="false" ht="12.75" hidden="false" customHeight="false" outlineLevel="0" collapsed="false">
      <c r="B23" s="2" t="n">
        <v>4008321854643</v>
      </c>
      <c r="C23" s="3" t="s">
        <v>12</v>
      </c>
      <c r="D23" s="4" t="s">
        <v>29</v>
      </c>
      <c r="E23" s="18" t="n">
        <v>62.34</v>
      </c>
      <c r="F23" s="6" t="n">
        <f aca="false">VLOOKUP(B23,OSRAM!C:G,4,0)</f>
        <v>74.209536</v>
      </c>
    </row>
    <row r="24" customFormat="false" ht="12.75" hidden="false" customHeight="false" outlineLevel="0" collapsed="false">
      <c r="A24" s="1" t="s">
        <v>30</v>
      </c>
      <c r="B24" s="2" t="n">
        <v>4052899908635</v>
      </c>
      <c r="C24" s="3" t="s">
        <v>12</v>
      </c>
      <c r="D24" s="4" t="s">
        <v>31</v>
      </c>
      <c r="E24" s="18" t="n">
        <v>69.67</v>
      </c>
      <c r="F24" s="6" t="n">
        <f aca="false">VLOOKUP(B24,OSRAM!C:G,4,0)</f>
        <v>82.935168</v>
      </c>
    </row>
    <row r="25" customFormat="false" ht="12.75" hidden="false" customHeight="false" outlineLevel="0" collapsed="false">
      <c r="B25" s="2" t="n">
        <v>4052899910195</v>
      </c>
      <c r="C25" s="3" t="s">
        <v>12</v>
      </c>
      <c r="D25" s="4" t="s">
        <v>32</v>
      </c>
      <c r="E25" s="18" t="n">
        <v>89.84</v>
      </c>
      <c r="F25" s="6" t="n">
        <f aca="false">VLOOKUP(B25,OSRAM!C:G,4,0)</f>
        <v>106.945536</v>
      </c>
    </row>
    <row r="26" customFormat="false" ht="12.75" hidden="false" customHeight="false" outlineLevel="0" collapsed="false">
      <c r="A26" s="1" t="s">
        <v>33</v>
      </c>
      <c r="B26" s="2" t="n">
        <v>4052899905627</v>
      </c>
      <c r="C26" s="3" t="s">
        <v>12</v>
      </c>
      <c r="D26" s="4" t="s">
        <v>34</v>
      </c>
      <c r="E26" s="18" t="n">
        <v>69.67</v>
      </c>
      <c r="F26" s="6" t="n">
        <f aca="false">VLOOKUP(B26,OSRAM!C:G,4,0)</f>
        <v>82.935168</v>
      </c>
    </row>
    <row r="27" customFormat="false" ht="12.75" hidden="false" customHeight="false" outlineLevel="0" collapsed="false">
      <c r="B27" s="2" t="n">
        <v>4052899905634</v>
      </c>
      <c r="C27" s="3" t="s">
        <v>12</v>
      </c>
      <c r="D27" s="4" t="s">
        <v>35</v>
      </c>
      <c r="E27" s="18" t="n">
        <v>89.84</v>
      </c>
      <c r="F27" s="6" t="n">
        <f aca="false">VLOOKUP(B27,OSRAM!C:G,4,0)</f>
        <v>106.945536</v>
      </c>
    </row>
    <row r="28" customFormat="false" ht="12.75" hidden="false" customHeight="false" outlineLevel="0" collapsed="false">
      <c r="A28" s="1" t="s">
        <v>36</v>
      </c>
      <c r="B28" s="2" t="n">
        <v>4052899932753</v>
      </c>
      <c r="C28" s="3" t="s">
        <v>12</v>
      </c>
      <c r="D28" s="4" t="s">
        <v>37</v>
      </c>
      <c r="E28" s="18" t="n">
        <v>64.17</v>
      </c>
      <c r="F28" s="6" t="n">
        <f aca="false">VLOOKUP(B28,OSRAM!C:G,4,0)</f>
        <v>76.387968</v>
      </c>
    </row>
    <row r="29" customFormat="false" ht="12.75" hidden="false" customHeight="false" outlineLevel="0" collapsed="false">
      <c r="B29" s="2" t="n">
        <v>4052899932838</v>
      </c>
      <c r="C29" s="3" t="s">
        <v>12</v>
      </c>
      <c r="D29" s="4" t="s">
        <v>38</v>
      </c>
      <c r="E29" s="18" t="n">
        <v>84.34</v>
      </c>
      <c r="F29" s="6" t="n">
        <f aca="false">VLOOKUP(B29,OSRAM!C:G,4,0)</f>
        <v>100.398336</v>
      </c>
    </row>
    <row r="30" customFormat="false" ht="12.75" hidden="false" customHeight="false" outlineLevel="0" collapsed="false">
      <c r="B30" s="2" t="n">
        <v>4052899932777</v>
      </c>
      <c r="C30" s="3" t="s">
        <v>14</v>
      </c>
      <c r="D30" s="4" t="s">
        <v>39</v>
      </c>
      <c r="E30" s="18" t="n">
        <v>64.17</v>
      </c>
      <c r="F30" s="6" t="n">
        <f aca="false">VLOOKUP(B30,OSRAM!C:G,4,0)</f>
        <v>76.387968</v>
      </c>
    </row>
    <row r="31" customFormat="false" ht="12.75" hidden="false" customHeight="false" outlineLevel="0" collapsed="false">
      <c r="B31" s="2" t="n">
        <v>4052899932852</v>
      </c>
      <c r="C31" s="3" t="s">
        <v>14</v>
      </c>
      <c r="D31" s="4" t="s">
        <v>40</v>
      </c>
      <c r="E31" s="18" t="n">
        <v>84.34</v>
      </c>
      <c r="F31" s="6" t="n">
        <f aca="false">VLOOKUP(B31,OSRAM!C:G,4,0)</f>
        <v>100.398336</v>
      </c>
    </row>
    <row r="32" customFormat="false" ht="12.75" hidden="false" customHeight="false" outlineLevel="0" collapsed="false">
      <c r="B32" s="2" t="n">
        <v>4052899932739</v>
      </c>
      <c r="C32" s="3" t="s">
        <v>12</v>
      </c>
      <c r="D32" s="4" t="s">
        <v>41</v>
      </c>
      <c r="E32" s="18" t="n">
        <v>64.17</v>
      </c>
      <c r="F32" s="6" t="n">
        <f aca="false">VLOOKUP(B32,OSRAM!C:G,4,0)</f>
        <v>76.387968</v>
      </c>
    </row>
    <row r="33" customFormat="false" ht="12.75" hidden="false" customHeight="false" outlineLevel="0" collapsed="false">
      <c r="B33" s="2" t="n">
        <v>4052899932814</v>
      </c>
      <c r="C33" s="3" t="s">
        <v>12</v>
      </c>
      <c r="D33" s="4" t="s">
        <v>42</v>
      </c>
      <c r="E33" s="18" t="n">
        <v>84.34</v>
      </c>
      <c r="F33" s="6" t="n">
        <f aca="false">VLOOKUP(B33,OSRAM!C:G,4,0)</f>
        <v>100.398336</v>
      </c>
    </row>
    <row r="34" customFormat="false" ht="12.75" hidden="false" customHeight="false" outlineLevel="0" collapsed="false">
      <c r="B34" s="2" t="n">
        <v>4052899932791</v>
      </c>
      <c r="C34" s="3" t="s">
        <v>12</v>
      </c>
      <c r="D34" s="4" t="s">
        <v>43</v>
      </c>
      <c r="E34" s="18" t="n">
        <v>84.34</v>
      </c>
      <c r="F34" s="6" t="n">
        <f aca="false">VLOOKUP(B34,OSRAM!C:G,4,0)</f>
        <v>100.398336</v>
      </c>
    </row>
    <row r="35" customFormat="false" ht="12.75" hidden="false" customHeight="false" outlineLevel="0" collapsed="false">
      <c r="B35" s="2" t="n">
        <v>4052899932876</v>
      </c>
      <c r="C35" s="3" t="s">
        <v>14</v>
      </c>
      <c r="D35" s="4" t="s">
        <v>44</v>
      </c>
      <c r="E35" s="18" t="n">
        <v>84.34</v>
      </c>
      <c r="F35" s="6" t="n">
        <f aca="false">VLOOKUP(B35,OSRAM!C:G,4,0)</f>
        <v>100.398336</v>
      </c>
    </row>
    <row r="36" customFormat="false" ht="12.75" hidden="false" customHeight="false" outlineLevel="0" collapsed="false">
      <c r="A36" s="1" t="s">
        <v>45</v>
      </c>
      <c r="B36" s="2" t="n">
        <v>4052899288713</v>
      </c>
      <c r="C36" s="3" t="s">
        <v>12</v>
      </c>
      <c r="D36" s="4" t="s">
        <v>46</v>
      </c>
      <c r="E36" s="18" t="n">
        <v>11.55</v>
      </c>
      <c r="F36" s="6" t="n">
        <f aca="false">VLOOKUP(B36,OSRAM!C:G,4,0)</f>
        <v>13.74912</v>
      </c>
    </row>
    <row r="37" customFormat="false" ht="12.75" hidden="false" customHeight="false" outlineLevel="0" collapsed="false">
      <c r="B37" s="2" t="n">
        <v>4052899288737</v>
      </c>
      <c r="C37" s="3" t="s">
        <v>12</v>
      </c>
      <c r="D37" s="4" t="s">
        <v>47</v>
      </c>
      <c r="E37" s="18" t="n">
        <v>13.02</v>
      </c>
      <c r="F37" s="6" t="n">
        <f aca="false">VLOOKUP(B37,OSRAM!C:G,4,0)</f>
        <v>15.499008</v>
      </c>
    </row>
    <row r="38" customFormat="false" ht="12.75" hidden="false" customHeight="false" outlineLevel="0" collapsed="false">
      <c r="B38" s="2" t="n">
        <v>4052899288751</v>
      </c>
      <c r="C38" s="3" t="s">
        <v>12</v>
      </c>
      <c r="D38" s="4" t="s">
        <v>48</v>
      </c>
      <c r="E38" s="18" t="n">
        <v>15.4</v>
      </c>
      <c r="F38" s="6" t="n">
        <f aca="false">VLOOKUP(B38,OSRAM!C:G,4,0)</f>
        <v>18.33216</v>
      </c>
    </row>
    <row r="39" customFormat="false" ht="12.75" hidden="false" customHeight="false" outlineLevel="0" collapsed="false">
      <c r="B39" s="2" t="n">
        <v>4052899288775</v>
      </c>
      <c r="C39" s="3" t="s">
        <v>12</v>
      </c>
      <c r="D39" s="4" t="s">
        <v>49</v>
      </c>
      <c r="E39" s="18" t="n">
        <v>16.87</v>
      </c>
      <c r="F39" s="6" t="n">
        <f aca="false">VLOOKUP(B39,OSRAM!C:G,4,0)</f>
        <v>20.082048</v>
      </c>
    </row>
    <row r="40" customFormat="false" ht="12.75" hidden="false" customHeight="false" outlineLevel="0" collapsed="false">
      <c r="B40" s="2" t="n">
        <v>4052899288799</v>
      </c>
      <c r="C40" s="3" t="s">
        <v>14</v>
      </c>
      <c r="D40" s="4" t="s">
        <v>50</v>
      </c>
      <c r="E40" s="18" t="n">
        <v>11.55</v>
      </c>
      <c r="F40" s="6" t="n">
        <f aca="false">VLOOKUP(B40,OSRAM!C:G,4,0)</f>
        <v>13.74912</v>
      </c>
    </row>
    <row r="41" customFormat="false" ht="12.75" hidden="false" customHeight="false" outlineLevel="0" collapsed="false">
      <c r="B41" s="2" t="n">
        <v>4052899288812</v>
      </c>
      <c r="C41" s="3" t="s">
        <v>14</v>
      </c>
      <c r="D41" s="4" t="s">
        <v>51</v>
      </c>
      <c r="E41" s="18" t="n">
        <v>13.02</v>
      </c>
      <c r="F41" s="6" t="n">
        <f aca="false">VLOOKUP(B41,OSRAM!C:G,4,0)</f>
        <v>15.499008</v>
      </c>
    </row>
    <row r="42" customFormat="false" ht="12.75" hidden="false" customHeight="false" outlineLevel="0" collapsed="false">
      <c r="B42" s="2" t="n">
        <v>4052899288836</v>
      </c>
      <c r="C42" s="3" t="s">
        <v>14</v>
      </c>
      <c r="D42" s="4" t="s">
        <v>52</v>
      </c>
      <c r="E42" s="18" t="n">
        <v>15.4</v>
      </c>
      <c r="F42" s="6" t="n">
        <f aca="false">VLOOKUP(B42,OSRAM!C:G,4,0)</f>
        <v>18.33216</v>
      </c>
    </row>
    <row r="43" customFormat="false" ht="12.75" hidden="false" customHeight="false" outlineLevel="0" collapsed="false">
      <c r="B43" s="2" t="n">
        <v>4052899288850</v>
      </c>
      <c r="C43" s="3" t="s">
        <v>14</v>
      </c>
      <c r="D43" s="4" t="s">
        <v>53</v>
      </c>
      <c r="E43" s="18" t="n">
        <v>16.87</v>
      </c>
      <c r="F43" s="6" t="n">
        <f aca="false">VLOOKUP(B43,OSRAM!C:G,4,0)</f>
        <v>20.082048</v>
      </c>
    </row>
    <row r="44" customFormat="false" ht="12.75" hidden="false" customHeight="false" outlineLevel="0" collapsed="false">
      <c r="A44" s="1" t="s">
        <v>220</v>
      </c>
      <c r="B44" s="25" t="n">
        <v>4052899948068</v>
      </c>
      <c r="C44" s="3" t="s">
        <v>12</v>
      </c>
      <c r="D44" s="26" t="s">
        <v>221</v>
      </c>
      <c r="E44" s="27" t="n">
        <v>12.65</v>
      </c>
      <c r="F44" s="6" t="n">
        <f aca="false">VLOOKUP(B44,OSRAM!C:G,4,0)</f>
        <v>14.5728</v>
      </c>
    </row>
    <row r="45" customFormat="false" ht="12.75" hidden="false" customHeight="false" outlineLevel="0" collapsed="false">
      <c r="B45" s="25" t="n">
        <v>4052899948075</v>
      </c>
      <c r="C45" s="3" t="s">
        <v>14</v>
      </c>
      <c r="D45" s="26" t="s">
        <v>222</v>
      </c>
      <c r="E45" s="27" t="n">
        <v>12.65</v>
      </c>
      <c r="F45" s="6" t="n">
        <f aca="false">VLOOKUP(B45,OSRAM!C:G,4,0)</f>
        <v>14.5728</v>
      </c>
    </row>
    <row r="46" customFormat="false" ht="12.75" hidden="false" customHeight="false" outlineLevel="0" collapsed="false">
      <c r="B46" s="25" t="n">
        <v>4052899948082</v>
      </c>
      <c r="C46" s="3" t="s">
        <v>12</v>
      </c>
      <c r="D46" s="26" t="s">
        <v>223</v>
      </c>
      <c r="E46" s="27" t="n">
        <v>15.95</v>
      </c>
      <c r="F46" s="6" t="n">
        <f aca="false">VLOOKUP(B46,OSRAM!C:G,4,0)</f>
        <v>18.3744</v>
      </c>
    </row>
    <row r="47" customFormat="false" ht="12.75" hidden="false" customHeight="false" outlineLevel="0" collapsed="false">
      <c r="B47" s="25" t="n">
        <v>4052899948099</v>
      </c>
      <c r="C47" s="3" t="s">
        <v>14</v>
      </c>
      <c r="D47" s="26" t="s">
        <v>224</v>
      </c>
      <c r="E47" s="27" t="n">
        <v>15.95</v>
      </c>
      <c r="F47" s="6" t="n">
        <f aca="false">VLOOKUP(B47,OSRAM!C:G,4,0)</f>
        <v>18.3744</v>
      </c>
    </row>
    <row r="48" customFormat="false" ht="12.75" hidden="false" customHeight="false" outlineLevel="0" collapsed="false">
      <c r="B48" s="25" t="n">
        <v>4052899948105</v>
      </c>
      <c r="C48" s="3" t="s">
        <v>12</v>
      </c>
      <c r="D48" s="26" t="s">
        <v>225</v>
      </c>
      <c r="E48" s="27" t="n">
        <v>19.98</v>
      </c>
      <c r="F48" s="6" t="n">
        <f aca="false">VLOOKUP(B48,OSRAM!C:G,4,0)</f>
        <v>23.01696</v>
      </c>
    </row>
    <row r="49" customFormat="false" ht="12.75" hidden="false" customHeight="false" outlineLevel="0" collapsed="false">
      <c r="B49" s="25" t="n">
        <v>4052899948112</v>
      </c>
      <c r="C49" s="3" t="s">
        <v>14</v>
      </c>
      <c r="D49" s="26" t="s">
        <v>226</v>
      </c>
      <c r="E49" s="27" t="n">
        <v>19.98</v>
      </c>
      <c r="F49" s="6" t="n">
        <f aca="false">VLOOKUP(B49,OSRAM!C:G,4,0)</f>
        <v>23.01696</v>
      </c>
    </row>
    <row r="50" customFormat="false" ht="12.75" hidden="false" customHeight="false" outlineLevel="0" collapsed="false">
      <c r="A50" s="13" t="s">
        <v>54</v>
      </c>
      <c r="B50" s="15"/>
      <c r="C50" s="16"/>
      <c r="D50" s="17"/>
      <c r="E50" s="24"/>
      <c r="F50" s="6" t="e">
        <f aca="false">VLOOKUP(B50,OSRAM!C:G,4,0)</f>
        <v>#N/A</v>
      </c>
    </row>
    <row r="51" customFormat="false" ht="12.75" hidden="false" customHeight="false" outlineLevel="0" collapsed="false">
      <c r="A51" s="1" t="s">
        <v>55</v>
      </c>
      <c r="B51" s="2" t="n">
        <v>4052899258211</v>
      </c>
      <c r="C51" s="3" t="s">
        <v>12</v>
      </c>
      <c r="D51" s="4" t="s">
        <v>56</v>
      </c>
      <c r="E51" s="18" t="n">
        <v>156.41</v>
      </c>
      <c r="F51" s="6" t="n">
        <f aca="false">VLOOKUP(B51,OSRAM!C:G,4,0)</f>
        <v>186.190464</v>
      </c>
    </row>
    <row r="52" customFormat="false" ht="12.75" hidden="false" customHeight="false" outlineLevel="0" collapsed="false">
      <c r="B52" s="2" t="n">
        <v>4052899258228</v>
      </c>
      <c r="C52" s="3" t="s">
        <v>14</v>
      </c>
      <c r="D52" s="4" t="s">
        <v>57</v>
      </c>
      <c r="E52" s="18" t="n">
        <v>156.41</v>
      </c>
      <c r="F52" s="6" t="n">
        <f aca="false">VLOOKUP(B52,OSRAM!C:G,4,0)</f>
        <v>186.190464</v>
      </c>
    </row>
    <row r="53" customFormat="false" ht="12.75" hidden="false" customHeight="false" outlineLevel="0" collapsed="false">
      <c r="B53" s="2" t="n">
        <v>4052899301504</v>
      </c>
      <c r="C53" s="3" t="s">
        <v>12</v>
      </c>
      <c r="D53" s="4" t="s">
        <v>58</v>
      </c>
      <c r="E53" s="18" t="n">
        <v>185.94</v>
      </c>
      <c r="F53" s="6" t="n">
        <f aca="false">VLOOKUP(B53,OSRAM!C:G,4,0)</f>
        <v>221.342976</v>
      </c>
    </row>
    <row r="54" customFormat="false" ht="12.75" hidden="false" customHeight="false" outlineLevel="0" collapsed="false">
      <c r="B54" s="2" t="n">
        <v>4052899301511</v>
      </c>
      <c r="C54" s="3" t="s">
        <v>14</v>
      </c>
      <c r="D54" s="4" t="s">
        <v>59</v>
      </c>
      <c r="E54" s="18" t="n">
        <v>185.94</v>
      </c>
      <c r="F54" s="6" t="n">
        <f aca="false">VLOOKUP(B54,OSRAM!C:G,4,0)</f>
        <v>221.342976</v>
      </c>
    </row>
    <row r="55" customFormat="false" ht="12.75" hidden="false" customHeight="false" outlineLevel="0" collapsed="false">
      <c r="B55" s="2" t="n">
        <v>4052899258174</v>
      </c>
      <c r="C55" s="3" t="s">
        <v>12</v>
      </c>
      <c r="D55" s="4" t="s">
        <v>60</v>
      </c>
      <c r="E55" s="18" t="n">
        <v>143.9</v>
      </c>
      <c r="F55" s="6" t="n">
        <f aca="false">VLOOKUP(B55,OSRAM!C:G,4,0)</f>
        <v>171.29856</v>
      </c>
    </row>
    <row r="56" customFormat="false" ht="12.75" hidden="false" customHeight="false" outlineLevel="0" collapsed="false">
      <c r="B56" s="2" t="n">
        <v>4052899258181</v>
      </c>
      <c r="C56" s="3" t="s">
        <v>14</v>
      </c>
      <c r="D56" s="4" t="s">
        <v>61</v>
      </c>
      <c r="E56" s="18" t="n">
        <v>143.9</v>
      </c>
      <c r="F56" s="6" t="n">
        <f aca="false">VLOOKUP(B56,OSRAM!C:G,4,0)</f>
        <v>171.29856</v>
      </c>
    </row>
    <row r="57" customFormat="false" ht="12.75" hidden="false" customHeight="false" outlineLevel="0" collapsed="false">
      <c r="B57" s="2" t="n">
        <v>4052899301467</v>
      </c>
      <c r="C57" s="3" t="s">
        <v>12</v>
      </c>
      <c r="D57" s="4" t="s">
        <v>62</v>
      </c>
      <c r="E57" s="18" t="n">
        <v>170.32</v>
      </c>
      <c r="F57" s="6" t="n">
        <f aca="false">VLOOKUP(B57,OSRAM!C:G,4,0)</f>
        <v>202.748928</v>
      </c>
    </row>
    <row r="58" customFormat="false" ht="12.75" hidden="false" customHeight="false" outlineLevel="0" collapsed="false">
      <c r="B58" s="2" t="n">
        <v>4052899301474</v>
      </c>
      <c r="C58" s="3" t="s">
        <v>14</v>
      </c>
      <c r="D58" s="4" t="s">
        <v>63</v>
      </c>
      <c r="E58" s="18" t="n">
        <v>170.32</v>
      </c>
      <c r="F58" s="6" t="n">
        <f aca="false">VLOOKUP(B58,OSRAM!C:G,4,0)</f>
        <v>202.748928</v>
      </c>
    </row>
    <row r="59" customFormat="false" ht="12.75" hidden="false" customHeight="false" outlineLevel="0" collapsed="false">
      <c r="B59" s="2" t="n">
        <v>4052899301481</v>
      </c>
      <c r="C59" s="3" t="s">
        <v>12</v>
      </c>
      <c r="D59" s="4" t="s">
        <v>64</v>
      </c>
      <c r="E59" s="18" t="n">
        <v>170.32</v>
      </c>
      <c r="F59" s="6" t="n">
        <f aca="false">VLOOKUP(B59,OSRAM!C:G,4,0)</f>
        <v>202.748928</v>
      </c>
    </row>
    <row r="60" customFormat="false" ht="12.75" hidden="false" customHeight="false" outlineLevel="0" collapsed="false">
      <c r="B60" s="2" t="n">
        <v>4052899301498</v>
      </c>
      <c r="C60" s="3" t="s">
        <v>14</v>
      </c>
      <c r="D60" s="4" t="s">
        <v>65</v>
      </c>
      <c r="E60" s="18" t="n">
        <v>170.32</v>
      </c>
      <c r="F60" s="6" t="n">
        <f aca="false">VLOOKUP(B60,OSRAM!C:G,4,0)</f>
        <v>202.748928</v>
      </c>
    </row>
    <row r="61" customFormat="false" ht="12.75" hidden="false" customHeight="false" outlineLevel="0" collapsed="false">
      <c r="A61" s="1" t="s">
        <v>66</v>
      </c>
      <c r="B61" s="2" t="n">
        <v>4052899945999</v>
      </c>
      <c r="C61" s="3" t="s">
        <v>14</v>
      </c>
      <c r="D61" s="4" t="s">
        <v>67</v>
      </c>
      <c r="E61" s="18" t="n">
        <v>71.5</v>
      </c>
      <c r="F61" s="6" t="n">
        <f aca="false">VLOOKUP(B61,OSRAM!C:G,4,0)</f>
        <v>82.368</v>
      </c>
    </row>
    <row r="62" customFormat="false" ht="12.75" hidden="false" customHeight="false" outlineLevel="0" collapsed="false">
      <c r="B62" s="2" t="n">
        <v>4052899945913</v>
      </c>
      <c r="C62" s="3" t="s">
        <v>14</v>
      </c>
      <c r="D62" s="4" t="s">
        <v>68</v>
      </c>
      <c r="E62" s="18" t="n">
        <v>89.84</v>
      </c>
      <c r="F62" s="6" t="n">
        <f aca="false">VLOOKUP(B62,OSRAM!C:G,4,0)</f>
        <v>106.945536</v>
      </c>
    </row>
    <row r="63" customFormat="false" ht="12.75" hidden="false" customHeight="false" outlineLevel="0" collapsed="false">
      <c r="B63" s="2" t="n">
        <v>4052899945906</v>
      </c>
      <c r="C63" s="3" t="s">
        <v>14</v>
      </c>
      <c r="D63" s="4" t="s">
        <v>69</v>
      </c>
      <c r="E63" s="18" t="n">
        <v>71.5</v>
      </c>
      <c r="F63" s="6" t="n">
        <f aca="false">VLOOKUP(B63,OSRAM!C:G,4,0)</f>
        <v>85.1136</v>
      </c>
    </row>
    <row r="64" customFormat="false" ht="12.75" hidden="false" customHeight="false" outlineLevel="0" collapsed="false">
      <c r="B64" s="2" t="n">
        <v>4052899945920</v>
      </c>
      <c r="C64" s="3" t="s">
        <v>14</v>
      </c>
      <c r="D64" s="4" t="s">
        <v>70</v>
      </c>
      <c r="E64" s="18" t="n">
        <v>89.84</v>
      </c>
      <c r="F64" s="6" t="n">
        <f aca="false">VLOOKUP(B64,OSRAM!C:G,4,0)</f>
        <v>106.945536</v>
      </c>
    </row>
    <row r="65" customFormat="false" ht="12.75" hidden="false" customHeight="false" outlineLevel="0" collapsed="false">
      <c r="A65" s="13" t="s">
        <v>71</v>
      </c>
      <c r="B65" s="15"/>
      <c r="C65" s="16"/>
      <c r="D65" s="17"/>
      <c r="E65" s="24"/>
      <c r="F65" s="6" t="e">
        <f aca="false">VLOOKUP(B65,OSRAM!C:G,4,0)</f>
        <v>#N/A</v>
      </c>
    </row>
    <row r="66" customFormat="false" ht="12.75" hidden="false" customHeight="false" outlineLevel="0" collapsed="false">
      <c r="A66" s="1" t="s">
        <v>72</v>
      </c>
      <c r="B66" s="2" t="n">
        <v>4052899923393</v>
      </c>
      <c r="C66" s="3" t="s">
        <v>12</v>
      </c>
      <c r="D66" s="4" t="s">
        <v>73</v>
      </c>
      <c r="E66" s="18" t="n">
        <v>119.17</v>
      </c>
      <c r="F66" s="6" t="n">
        <f aca="false">VLOOKUP(B66,OSRAM!C:G,4,0)</f>
        <v>141.859968</v>
      </c>
    </row>
    <row r="67" customFormat="false" ht="12.75" hidden="false" customHeight="false" outlineLevel="0" collapsed="false">
      <c r="B67" s="2" t="n">
        <v>4052899923409</v>
      </c>
      <c r="C67" s="3" t="s">
        <v>14</v>
      </c>
      <c r="D67" s="4" t="s">
        <v>74</v>
      </c>
      <c r="E67" s="18" t="n">
        <v>119.17</v>
      </c>
      <c r="F67" s="6" t="n">
        <f aca="false">VLOOKUP(B67,OSRAM!C:G,4,0)</f>
        <v>141.859968</v>
      </c>
    </row>
    <row r="68" customFormat="false" ht="12.75" hidden="false" customHeight="false" outlineLevel="0" collapsed="false">
      <c r="B68" s="2" t="n">
        <v>4052899923416</v>
      </c>
      <c r="C68" s="3" t="s">
        <v>12</v>
      </c>
      <c r="D68" s="4" t="s">
        <v>75</v>
      </c>
      <c r="E68" s="18" t="n">
        <v>119.17</v>
      </c>
      <c r="F68" s="6" t="n">
        <f aca="false">VLOOKUP(B68,OSRAM!C:G,4,0)</f>
        <v>141.859968</v>
      </c>
    </row>
    <row r="69" customFormat="false" ht="12.75" hidden="false" customHeight="false" outlineLevel="0" collapsed="false">
      <c r="B69" s="2" t="n">
        <v>4052899923423</v>
      </c>
      <c r="C69" s="3" t="s">
        <v>14</v>
      </c>
      <c r="D69" s="4" t="s">
        <v>76</v>
      </c>
      <c r="E69" s="18" t="n">
        <v>119.17</v>
      </c>
      <c r="F69" s="6" t="n">
        <f aca="false">VLOOKUP(B69,OSRAM!C:G,4,0)</f>
        <v>141.859968</v>
      </c>
    </row>
    <row r="70" customFormat="false" ht="12.75" hidden="false" customHeight="false" outlineLevel="0" collapsed="false">
      <c r="A70" s="13" t="s">
        <v>77</v>
      </c>
      <c r="B70" s="15"/>
      <c r="C70" s="16"/>
      <c r="D70" s="17"/>
      <c r="E70" s="24"/>
      <c r="F70" s="6" t="e">
        <f aca="false">VLOOKUP(B70,OSRAM!C:G,4,0)</f>
        <v>#N/A</v>
      </c>
    </row>
    <row r="71" customFormat="false" ht="12.75" hidden="false" customHeight="false" outlineLevel="0" collapsed="false">
      <c r="A71" s="1" t="s">
        <v>78</v>
      </c>
      <c r="B71" s="2" t="n">
        <v>4052899142572</v>
      </c>
      <c r="C71" s="3" t="s">
        <v>79</v>
      </c>
      <c r="D71" s="4" t="s">
        <v>80</v>
      </c>
      <c r="E71" s="18" t="n">
        <v>104.5</v>
      </c>
      <c r="F71" s="6" t="n">
        <f aca="false">VLOOKUP(B71,OSRAM!C:G,4,0)</f>
        <v>124.3968</v>
      </c>
    </row>
    <row r="72" customFormat="false" ht="12.75" hidden="false" customHeight="false" outlineLevel="0" collapsed="false">
      <c r="B72" s="2" t="n">
        <v>4052899101074</v>
      </c>
      <c r="C72" s="3" t="s">
        <v>12</v>
      </c>
      <c r="D72" s="4" t="s">
        <v>81</v>
      </c>
      <c r="E72" s="18" t="n">
        <v>104.5</v>
      </c>
      <c r="F72" s="6" t="n">
        <f aca="false">VLOOKUP(B72,OSRAM!C:G,4,0)</f>
        <v>124.3968</v>
      </c>
    </row>
    <row r="73" customFormat="false" ht="12.75" hidden="false" customHeight="false" outlineLevel="0" collapsed="false">
      <c r="B73" s="2" t="n">
        <v>4052899101111</v>
      </c>
      <c r="C73" s="3" t="s">
        <v>14</v>
      </c>
      <c r="D73" s="4" t="s">
        <v>82</v>
      </c>
      <c r="E73" s="18" t="n">
        <v>104.5</v>
      </c>
      <c r="F73" s="6" t="n">
        <f aca="false">VLOOKUP(B73,OSRAM!C:G,4,0)</f>
        <v>124.3968</v>
      </c>
    </row>
    <row r="74" customFormat="false" ht="12.75" hidden="false" customHeight="false" outlineLevel="0" collapsed="false">
      <c r="B74" s="2" t="n">
        <v>4052899142558</v>
      </c>
      <c r="C74" s="3" t="s">
        <v>79</v>
      </c>
      <c r="D74" s="4" t="s">
        <v>83</v>
      </c>
      <c r="E74" s="18" t="n">
        <v>86.17</v>
      </c>
      <c r="F74" s="6" t="n">
        <f aca="false">VLOOKUP(B74,OSRAM!C:G,4,0)</f>
        <v>102.576768</v>
      </c>
    </row>
    <row r="75" customFormat="false" ht="12.75" hidden="false" customHeight="false" outlineLevel="0" collapsed="false">
      <c r="B75" s="2" t="n">
        <v>4052899100985</v>
      </c>
      <c r="C75" s="3" t="s">
        <v>12</v>
      </c>
      <c r="D75" s="4" t="s">
        <v>84</v>
      </c>
      <c r="E75" s="18" t="n">
        <v>86.17</v>
      </c>
      <c r="F75" s="6" t="n">
        <f aca="false">VLOOKUP(B75,OSRAM!C:G,4,0)</f>
        <v>102.576768</v>
      </c>
    </row>
    <row r="76" customFormat="false" ht="12.75" hidden="false" customHeight="false" outlineLevel="0" collapsed="false">
      <c r="B76" s="2" t="n">
        <v>4052899101005</v>
      </c>
      <c r="C76" s="3" t="s">
        <v>14</v>
      </c>
      <c r="D76" s="4" t="s">
        <v>85</v>
      </c>
      <c r="E76" s="18" t="n">
        <v>86.17</v>
      </c>
      <c r="F76" s="6" t="n">
        <f aca="false">VLOOKUP(B76,OSRAM!C:G,4,0)</f>
        <v>102.576768</v>
      </c>
    </row>
    <row r="77" customFormat="false" ht="12.75" hidden="false" customHeight="false" outlineLevel="0" collapsed="false">
      <c r="A77" s="1" t="s">
        <v>86</v>
      </c>
      <c r="B77" s="2" t="n">
        <v>4052899093638</v>
      </c>
      <c r="C77" s="3" t="s">
        <v>12</v>
      </c>
      <c r="D77" s="4" t="s">
        <v>87</v>
      </c>
      <c r="E77" s="18" t="n">
        <v>124.67</v>
      </c>
      <c r="F77" s="6" t="n">
        <f aca="false">VLOOKUP(B77,OSRAM!C:G,4,0)</f>
        <v>148.407168</v>
      </c>
    </row>
    <row r="78" customFormat="false" ht="12.75" hidden="false" customHeight="false" outlineLevel="0" collapsed="false">
      <c r="B78" s="2" t="n">
        <v>4052899093676</v>
      </c>
      <c r="C78" s="3" t="s">
        <v>14</v>
      </c>
      <c r="D78" s="4" t="s">
        <v>88</v>
      </c>
      <c r="E78" s="18" t="n">
        <v>124.67</v>
      </c>
      <c r="F78" s="6" t="n">
        <f aca="false">VLOOKUP(B78,OSRAM!C:G,4,0)</f>
        <v>148.407168</v>
      </c>
    </row>
    <row r="79" customFormat="false" ht="12.75" hidden="false" customHeight="false" outlineLevel="0" collapsed="false">
      <c r="B79" s="2" t="n">
        <v>4052899923553</v>
      </c>
      <c r="C79" s="3" t="s">
        <v>12</v>
      </c>
      <c r="D79" s="4" t="s">
        <v>89</v>
      </c>
      <c r="E79" s="18" t="n">
        <v>165</v>
      </c>
      <c r="F79" s="6" t="n">
        <f aca="false">VLOOKUP(B79,OSRAM!C:G,4,0)</f>
        <v>196.416</v>
      </c>
    </row>
    <row r="80" customFormat="false" ht="12.75" hidden="false" customHeight="false" outlineLevel="0" collapsed="false">
      <c r="B80" s="2" t="n">
        <v>4052899923560</v>
      </c>
      <c r="C80" s="3" t="s">
        <v>14</v>
      </c>
      <c r="D80" s="4" t="s">
        <v>90</v>
      </c>
      <c r="E80" s="18" t="n">
        <v>165</v>
      </c>
      <c r="F80" s="6" t="n">
        <f aca="false">VLOOKUP(B80,OSRAM!C:G,4,0)</f>
        <v>196.416</v>
      </c>
    </row>
    <row r="81" customFormat="false" ht="12.75" hidden="false" customHeight="false" outlineLevel="0" collapsed="false">
      <c r="A81" s="1" t="s">
        <v>91</v>
      </c>
      <c r="B81" s="2" t="n">
        <v>4052899093591</v>
      </c>
      <c r="C81" s="3" t="s">
        <v>12</v>
      </c>
      <c r="D81" s="4" t="s">
        <v>92</v>
      </c>
      <c r="E81" s="18" t="n">
        <v>106.34</v>
      </c>
      <c r="F81" s="6" t="n">
        <f aca="false">VLOOKUP(B81,OSRAM!C:G,4,0)</f>
        <v>126.587136</v>
      </c>
    </row>
    <row r="82" customFormat="false" ht="12.75" hidden="false" customHeight="false" outlineLevel="0" collapsed="false">
      <c r="B82" s="2" t="n">
        <v>4052899093614</v>
      </c>
      <c r="C82" s="3" t="s">
        <v>14</v>
      </c>
      <c r="D82" s="4" t="s">
        <v>93</v>
      </c>
      <c r="E82" s="18" t="n">
        <v>106.34</v>
      </c>
      <c r="F82" s="6" t="n">
        <f aca="false">VLOOKUP(B82,OSRAM!C:G,4,0)</f>
        <v>126.587136</v>
      </c>
    </row>
    <row r="83" customFormat="false" ht="12.75" hidden="false" customHeight="false" outlineLevel="0" collapsed="false">
      <c r="B83" s="2" t="n">
        <v>4052899923539</v>
      </c>
      <c r="C83" s="3" t="s">
        <v>12</v>
      </c>
      <c r="D83" s="4" t="s">
        <v>94</v>
      </c>
      <c r="E83" s="18" t="n">
        <v>146.67</v>
      </c>
      <c r="F83" s="6" t="n">
        <f aca="false">VLOOKUP(B83,OSRAM!C:G,4,0)</f>
        <v>174.595968</v>
      </c>
    </row>
    <row r="84" customFormat="false" ht="12.75" hidden="false" customHeight="false" outlineLevel="0" collapsed="false">
      <c r="B84" s="2" t="n">
        <v>4052899923546</v>
      </c>
      <c r="C84" s="3" t="s">
        <v>14</v>
      </c>
      <c r="D84" s="4" t="s">
        <v>95</v>
      </c>
      <c r="E84" s="18" t="n">
        <v>146.67</v>
      </c>
      <c r="F84" s="6" t="n">
        <f aca="false">VLOOKUP(B84,OSRAM!C:G,4,0)</f>
        <v>174.595968</v>
      </c>
    </row>
    <row r="85" customFormat="false" ht="12.75" hidden="false" customHeight="false" outlineLevel="0" collapsed="false">
      <c r="A85" s="1" t="s">
        <v>96</v>
      </c>
      <c r="B85" s="2" t="n">
        <v>4052899927254</v>
      </c>
      <c r="C85" s="3" t="s">
        <v>12</v>
      </c>
      <c r="D85" s="4" t="s">
        <v>97</v>
      </c>
      <c r="E85" s="18" t="n">
        <v>62.92</v>
      </c>
      <c r="F85" s="6" t="n">
        <f aca="false">VLOOKUP(B85,OSRAM!C:G,4,0)</f>
        <v>74.899968</v>
      </c>
    </row>
    <row r="86" customFormat="false" ht="12.75" hidden="false" customHeight="false" outlineLevel="0" collapsed="false">
      <c r="B86" s="2" t="n">
        <v>4052899927261</v>
      </c>
      <c r="C86" s="3" t="s">
        <v>14</v>
      </c>
      <c r="D86" s="4" t="s">
        <v>98</v>
      </c>
      <c r="E86" s="18" t="n">
        <v>62.92</v>
      </c>
      <c r="F86" s="6" t="n">
        <f aca="false">VLOOKUP(B86,OSRAM!C:G,4,0)</f>
        <v>74.899968</v>
      </c>
    </row>
    <row r="87" customFormat="false" ht="12.75" hidden="false" customHeight="false" outlineLevel="0" collapsed="false">
      <c r="A87" s="1" t="s">
        <v>99</v>
      </c>
      <c r="B87" s="2" t="n">
        <v>4052899927339</v>
      </c>
      <c r="C87" s="3" t="s">
        <v>12</v>
      </c>
      <c r="D87" s="4" t="s">
        <v>100</v>
      </c>
      <c r="E87" s="18" t="n">
        <v>36.67</v>
      </c>
      <c r="F87" s="6" t="n">
        <f aca="false">VLOOKUP(B87,OSRAM!C:G,4,0)</f>
        <v>43.651968</v>
      </c>
    </row>
    <row r="88" customFormat="false" ht="12.75" hidden="false" customHeight="false" outlineLevel="0" collapsed="false">
      <c r="B88" s="2" t="n">
        <v>4052899927353</v>
      </c>
      <c r="C88" s="3" t="s">
        <v>14</v>
      </c>
      <c r="D88" s="4" t="s">
        <v>101</v>
      </c>
      <c r="E88" s="18" t="n">
        <v>36.67</v>
      </c>
      <c r="F88" s="6" t="n">
        <f aca="false">VLOOKUP(B88,OSRAM!C:G,4,0)</f>
        <v>43.651968</v>
      </c>
    </row>
    <row r="89" customFormat="false" ht="12.75" hidden="false" customHeight="false" outlineLevel="0" collapsed="false">
      <c r="B89" s="2" t="n">
        <v>4052899927346</v>
      </c>
      <c r="C89" s="3" t="s">
        <v>12</v>
      </c>
      <c r="D89" s="4" t="s">
        <v>102</v>
      </c>
      <c r="E89" s="18" t="n">
        <v>36.67</v>
      </c>
      <c r="F89" s="6" t="n">
        <f aca="false">VLOOKUP(B89,OSRAM!C:G,4,0)</f>
        <v>43.651968</v>
      </c>
    </row>
    <row r="90" customFormat="false" ht="12.75" hidden="false" customHeight="false" outlineLevel="0" collapsed="false">
      <c r="B90" s="2" t="n">
        <v>4052899927360</v>
      </c>
      <c r="C90" s="3" t="s">
        <v>14</v>
      </c>
      <c r="D90" s="4" t="s">
        <v>103</v>
      </c>
      <c r="E90" s="18" t="n">
        <v>36.67</v>
      </c>
      <c r="F90" s="6" t="n">
        <f aca="false">VLOOKUP(B90,OSRAM!C:G,4,0)</f>
        <v>43.651968</v>
      </c>
    </row>
    <row r="91" customFormat="false" ht="12.75" hidden="false" customHeight="false" outlineLevel="0" collapsed="false">
      <c r="A91" s="1" t="s">
        <v>104</v>
      </c>
      <c r="B91" s="2" t="n">
        <v>4052899934122</v>
      </c>
      <c r="C91" s="3" t="s">
        <v>12</v>
      </c>
      <c r="D91" s="4" t="s">
        <v>105</v>
      </c>
      <c r="E91" s="18" t="n">
        <v>33</v>
      </c>
      <c r="F91" s="6" t="n">
        <f aca="false">VLOOKUP(B91,OSRAM!C:G,4,0)</f>
        <v>39.2832</v>
      </c>
    </row>
    <row r="92" customFormat="false" ht="12.75" hidden="false" customHeight="false" outlineLevel="0" collapsed="false">
      <c r="B92" s="2" t="n">
        <v>4052899934139</v>
      </c>
      <c r="C92" s="3" t="s">
        <v>14</v>
      </c>
      <c r="D92" s="4" t="s">
        <v>106</v>
      </c>
      <c r="E92" s="18" t="n">
        <v>33</v>
      </c>
      <c r="F92" s="6" t="n">
        <f aca="false">VLOOKUP(B92,OSRAM!C:G,4,0)</f>
        <v>39.2832</v>
      </c>
    </row>
    <row r="93" customFormat="false" ht="12.75" hidden="false" customHeight="false" outlineLevel="0" collapsed="false">
      <c r="B93" s="2" t="n">
        <v>4052899934146</v>
      </c>
      <c r="C93" s="3" t="s">
        <v>12</v>
      </c>
      <c r="D93" s="4" t="s">
        <v>107</v>
      </c>
      <c r="E93" s="18" t="n">
        <v>44</v>
      </c>
      <c r="F93" s="6" t="n">
        <f aca="false">VLOOKUP(B93,OSRAM!C:G,4,0)</f>
        <v>52.3776</v>
      </c>
    </row>
    <row r="94" customFormat="false" ht="12.75" hidden="false" customHeight="false" outlineLevel="0" collapsed="false">
      <c r="B94" s="2" t="n">
        <v>4052899934153</v>
      </c>
      <c r="C94" s="3" t="s">
        <v>14</v>
      </c>
      <c r="D94" s="4" t="s">
        <v>108</v>
      </c>
      <c r="E94" s="18" t="n">
        <v>44</v>
      </c>
      <c r="F94" s="6" t="n">
        <f aca="false">VLOOKUP(B94,OSRAM!C:G,4,0)</f>
        <v>52.3776</v>
      </c>
    </row>
    <row r="95" customFormat="false" ht="12.75" hidden="false" customHeight="false" outlineLevel="0" collapsed="false">
      <c r="B95" s="2" t="n">
        <v>4052899910645</v>
      </c>
      <c r="C95" s="3" t="s">
        <v>12</v>
      </c>
      <c r="D95" s="4" t="s">
        <v>109</v>
      </c>
      <c r="E95" s="18" t="n">
        <v>71.5</v>
      </c>
      <c r="F95" s="6" t="n">
        <f aca="false">VLOOKUP(B95,OSRAM!C:G,4,0)</f>
        <v>85.1136</v>
      </c>
    </row>
    <row r="96" customFormat="false" ht="12.75" hidden="false" customHeight="false" outlineLevel="0" collapsed="false">
      <c r="B96" s="2" t="n">
        <v>4052899910652</v>
      </c>
      <c r="C96" s="3" t="s">
        <v>12</v>
      </c>
      <c r="D96" s="4" t="s">
        <v>110</v>
      </c>
      <c r="E96" s="18" t="n">
        <v>71.5</v>
      </c>
      <c r="F96" s="6" t="n">
        <f aca="false">VLOOKUP(B96,OSRAM!C:G,4,0)</f>
        <v>85.1136</v>
      </c>
    </row>
    <row r="97" customFormat="false" ht="12.75" hidden="false" customHeight="false" outlineLevel="0" collapsed="false">
      <c r="A97" s="1" t="s">
        <v>111</v>
      </c>
      <c r="B97" s="2" t="n">
        <v>4052899933989</v>
      </c>
      <c r="C97" s="3" t="s">
        <v>12</v>
      </c>
      <c r="D97" s="4" t="s">
        <v>112</v>
      </c>
      <c r="E97" s="18" t="n">
        <v>23.84</v>
      </c>
      <c r="F97" s="6" t="n">
        <f aca="false">VLOOKUP(B97,OSRAM!C:G,4,0)</f>
        <v>28.379136</v>
      </c>
    </row>
    <row r="98" customFormat="false" ht="12.75" hidden="false" customHeight="false" outlineLevel="0" collapsed="false">
      <c r="B98" s="2" t="n">
        <v>4052899934009</v>
      </c>
      <c r="C98" s="3" t="s">
        <v>12</v>
      </c>
      <c r="D98" s="4" t="s">
        <v>113</v>
      </c>
      <c r="E98" s="18" t="n">
        <v>25.67</v>
      </c>
      <c r="F98" s="6" t="n">
        <f aca="false">VLOOKUP(B98,OSRAM!C:G,4,0)</f>
        <v>30.557568</v>
      </c>
    </row>
    <row r="99" customFormat="false" ht="12.75" hidden="false" customHeight="false" outlineLevel="0" collapsed="false">
      <c r="B99" s="2" t="n">
        <v>4052899934023</v>
      </c>
      <c r="C99" s="3" t="s">
        <v>12</v>
      </c>
      <c r="D99" s="4" t="s">
        <v>114</v>
      </c>
      <c r="E99" s="18" t="n">
        <v>27.5</v>
      </c>
      <c r="F99" s="6" t="n">
        <f aca="false">VLOOKUP(B99,OSRAM!C:G,4,0)</f>
        <v>32.736</v>
      </c>
    </row>
    <row r="100" customFormat="false" ht="12.75" hidden="false" customHeight="false" outlineLevel="0" collapsed="false">
      <c r="B100" s="2" t="n">
        <v>4052899933996</v>
      </c>
      <c r="C100" s="3" t="s">
        <v>14</v>
      </c>
      <c r="D100" s="4" t="s">
        <v>115</v>
      </c>
      <c r="E100" s="18" t="n">
        <v>23.84</v>
      </c>
      <c r="F100" s="6" t="n">
        <f aca="false">VLOOKUP(B100,OSRAM!C:G,4,0)</f>
        <v>28.379136</v>
      </c>
    </row>
    <row r="101" customFormat="false" ht="12.75" hidden="false" customHeight="false" outlineLevel="0" collapsed="false">
      <c r="B101" s="2" t="n">
        <v>4052899934016</v>
      </c>
      <c r="C101" s="3" t="s">
        <v>14</v>
      </c>
      <c r="D101" s="4" t="s">
        <v>116</v>
      </c>
      <c r="E101" s="18" t="n">
        <v>25.67</v>
      </c>
      <c r="F101" s="6" t="n">
        <f aca="false">VLOOKUP(B101,OSRAM!C:G,4,0)</f>
        <v>30.557568</v>
      </c>
    </row>
    <row r="102" customFormat="false" ht="12.75" hidden="false" customHeight="false" outlineLevel="0" collapsed="false">
      <c r="B102" s="2" t="n">
        <v>4052899934030</v>
      </c>
      <c r="C102" s="3" t="s">
        <v>14</v>
      </c>
      <c r="D102" s="4" t="s">
        <v>117</v>
      </c>
      <c r="E102" s="18" t="n">
        <v>27.5</v>
      </c>
      <c r="F102" s="6" t="n">
        <f aca="false">VLOOKUP(B102,OSRAM!C:G,4,0)</f>
        <v>32.736</v>
      </c>
    </row>
    <row r="103" customFormat="false" ht="12.75" hidden="false" customHeight="false" outlineLevel="0" collapsed="false">
      <c r="A103" s="1" t="s">
        <v>118</v>
      </c>
      <c r="B103" s="2" t="n">
        <v>4052899904071</v>
      </c>
      <c r="C103" s="3" t="s">
        <v>12</v>
      </c>
      <c r="D103" s="4" t="s">
        <v>119</v>
      </c>
      <c r="E103" s="18" t="n">
        <v>55</v>
      </c>
      <c r="F103" s="6" t="n">
        <f aca="false">VLOOKUP(B103,OSRAM!C:G,4,0)</f>
        <v>65.472</v>
      </c>
    </row>
    <row r="104" customFormat="false" ht="12.75" hidden="false" customHeight="false" outlineLevel="0" collapsed="false">
      <c r="B104" s="2" t="n">
        <v>4052899904064</v>
      </c>
      <c r="C104" s="3" t="s">
        <v>12</v>
      </c>
      <c r="D104" s="4" t="s">
        <v>120</v>
      </c>
      <c r="E104" s="18" t="n">
        <v>55</v>
      </c>
      <c r="F104" s="6" t="n">
        <f aca="false">VLOOKUP(B104,OSRAM!C:G,4,0)</f>
        <v>65.472</v>
      </c>
    </row>
    <row r="105" customFormat="false" ht="12.75" hidden="false" customHeight="false" outlineLevel="0" collapsed="false">
      <c r="B105" s="2" t="n">
        <v>4052899901827</v>
      </c>
      <c r="C105" s="3" t="s">
        <v>12</v>
      </c>
      <c r="D105" s="4" t="s">
        <v>121</v>
      </c>
      <c r="E105" s="18" t="n">
        <v>22</v>
      </c>
      <c r="F105" s="6" t="n">
        <f aca="false">VLOOKUP(B105,OSRAM!C:G,4,0)</f>
        <v>26.1888</v>
      </c>
    </row>
    <row r="106" customFormat="false" ht="12.75" hidden="false" customHeight="false" outlineLevel="0" collapsed="false">
      <c r="B106" s="2" t="n">
        <v>4052899901803</v>
      </c>
      <c r="C106" s="3" t="s">
        <v>12</v>
      </c>
      <c r="D106" s="4" t="s">
        <v>122</v>
      </c>
      <c r="E106" s="18" t="n">
        <v>27.5</v>
      </c>
      <c r="F106" s="6" t="n">
        <f aca="false">VLOOKUP(B106,OSRAM!C:G,4,0)</f>
        <v>32.736</v>
      </c>
    </row>
    <row r="107" customFormat="false" ht="12.75" hidden="false" customHeight="false" outlineLevel="0" collapsed="false">
      <c r="B107" s="2" t="n">
        <v>4052899901780</v>
      </c>
      <c r="C107" s="3" t="s">
        <v>12</v>
      </c>
      <c r="D107" s="4" t="s">
        <v>123</v>
      </c>
      <c r="E107" s="18" t="n">
        <v>22</v>
      </c>
      <c r="F107" s="6" t="n">
        <f aca="false">VLOOKUP(B107,OSRAM!C:G,4,0)</f>
        <v>26.1888</v>
      </c>
    </row>
    <row r="108" customFormat="false" ht="12.75" hidden="false" customHeight="false" outlineLevel="0" collapsed="false">
      <c r="B108" s="2" t="n">
        <v>4008321999306</v>
      </c>
      <c r="C108" s="3" t="s">
        <v>12</v>
      </c>
      <c r="D108" s="4" t="s">
        <v>124</v>
      </c>
      <c r="E108" s="18" t="n">
        <v>12.84</v>
      </c>
      <c r="F108" s="6" t="n">
        <f aca="false">VLOOKUP(B108,OSRAM!C:G,4,0)</f>
        <v>15.284736</v>
      </c>
    </row>
    <row r="109" customFormat="false" ht="12.75" hidden="false" customHeight="false" outlineLevel="0" collapsed="false">
      <c r="B109" s="2" t="n">
        <v>4008321999245</v>
      </c>
      <c r="C109" s="3" t="s">
        <v>12</v>
      </c>
      <c r="D109" s="4" t="s">
        <v>125</v>
      </c>
      <c r="E109" s="18" t="n">
        <v>12.84</v>
      </c>
      <c r="F109" s="6" t="n">
        <f aca="false">VLOOKUP(B109,OSRAM!C:G,4,0)</f>
        <v>15.284736</v>
      </c>
    </row>
    <row r="110" customFormat="false" ht="12.75" hidden="false" customHeight="false" outlineLevel="0" collapsed="false">
      <c r="B110" s="2" t="n">
        <v>4008321999283</v>
      </c>
      <c r="C110" s="3" t="s">
        <v>12</v>
      </c>
      <c r="D110" s="4" t="s">
        <v>126</v>
      </c>
      <c r="E110" s="18" t="n">
        <v>11</v>
      </c>
      <c r="F110" s="6" t="n">
        <f aca="false">VLOOKUP(B110,OSRAM!C:G,4,0)</f>
        <v>13.0944</v>
      </c>
    </row>
    <row r="111" customFormat="false" ht="12.75" hidden="false" customHeight="false" outlineLevel="0" collapsed="false">
      <c r="B111" s="2" t="n">
        <v>4008321999221</v>
      </c>
      <c r="C111" s="3" t="s">
        <v>12</v>
      </c>
      <c r="D111" s="4" t="s">
        <v>127</v>
      </c>
      <c r="E111" s="18" t="n">
        <v>11</v>
      </c>
      <c r="F111" s="6" t="n">
        <f aca="false">VLOOKUP(B111,OSRAM!C:G,4,0)</f>
        <v>13.0944</v>
      </c>
    </row>
    <row r="112" customFormat="false" ht="12.75" hidden="false" customHeight="false" outlineLevel="0" collapsed="false">
      <c r="B112" s="2" t="n">
        <v>4008321999269</v>
      </c>
      <c r="C112" s="3" t="s">
        <v>12</v>
      </c>
      <c r="D112" s="4" t="s">
        <v>128</v>
      </c>
      <c r="E112" s="18" t="n">
        <v>9.17</v>
      </c>
      <c r="F112" s="6" t="n">
        <f aca="false">VLOOKUP(B112,OSRAM!C:G,4,0)</f>
        <v>10.915968</v>
      </c>
    </row>
    <row r="113" customFormat="false" ht="12.75" hidden="false" customHeight="false" outlineLevel="0" collapsed="false">
      <c r="B113" s="2" t="n">
        <v>4008321999207</v>
      </c>
      <c r="C113" s="3" t="s">
        <v>12</v>
      </c>
      <c r="D113" s="4" t="s">
        <v>129</v>
      </c>
      <c r="E113" s="18" t="n">
        <v>9.17</v>
      </c>
      <c r="F113" s="6" t="n">
        <f aca="false">VLOOKUP(B113,OSRAM!C:G,4,0)</f>
        <v>10.915968</v>
      </c>
    </row>
    <row r="114" customFormat="false" ht="12.75" hidden="false" customHeight="false" outlineLevel="0" collapsed="false">
      <c r="A114" s="13" t="s">
        <v>130</v>
      </c>
      <c r="B114" s="15"/>
      <c r="C114" s="16"/>
      <c r="D114" s="17"/>
      <c r="E114" s="24"/>
      <c r="F114" s="6" t="e">
        <f aca="false">VLOOKUP(B114,OSRAM!C:G,4,0)</f>
        <v>#N/A</v>
      </c>
    </row>
    <row r="115" customFormat="false" ht="12.75" hidden="false" customHeight="false" outlineLevel="0" collapsed="false">
      <c r="A115" s="7"/>
      <c r="B115" s="28"/>
      <c r="C115" s="29"/>
      <c r="D115" s="30"/>
      <c r="E115" s="31"/>
      <c r="F115" s="6" t="e">
        <f aca="false">VLOOKUP(B115,OSRAM!C:G,4,0)</f>
        <v>#N/A</v>
      </c>
    </row>
    <row r="116" customFormat="false" ht="12.75" hidden="false" customHeight="false" outlineLevel="0" collapsed="false">
      <c r="A116" s="1" t="s">
        <v>227</v>
      </c>
      <c r="B116" s="2" t="n">
        <v>4052899948181</v>
      </c>
      <c r="C116" s="3" t="s">
        <v>14</v>
      </c>
      <c r="D116" s="4" t="s">
        <v>228</v>
      </c>
      <c r="E116" s="18" t="n">
        <v>23.65</v>
      </c>
      <c r="F116" s="6" t="n">
        <f aca="false">VLOOKUP(B116,OSRAM!C:G,4,0)</f>
        <v>27.2448</v>
      </c>
    </row>
    <row r="117" customFormat="false" ht="12.75" hidden="false" customHeight="false" outlineLevel="0" collapsed="false">
      <c r="A117" s="7"/>
      <c r="B117" s="28"/>
      <c r="C117" s="29"/>
      <c r="D117" s="30"/>
      <c r="E117" s="31"/>
      <c r="F117" s="6" t="e">
        <f aca="false">VLOOKUP(B117,OSRAM!C:G,4,0)</f>
        <v>#N/A</v>
      </c>
    </row>
    <row r="118" customFormat="false" ht="12.75" hidden="false" customHeight="false" outlineLevel="0" collapsed="false">
      <c r="A118" s="1" t="s">
        <v>131</v>
      </c>
      <c r="B118" s="2" t="n">
        <v>4052899910560</v>
      </c>
      <c r="C118" s="3" t="s">
        <v>14</v>
      </c>
      <c r="D118" s="4" t="s">
        <v>132</v>
      </c>
      <c r="E118" s="18" t="n">
        <v>73.34</v>
      </c>
      <c r="F118" s="6" t="n">
        <f aca="false">VLOOKUP(B118,OSRAM!C:G,4,0)</f>
        <v>87.303936</v>
      </c>
    </row>
    <row r="119" customFormat="false" ht="12.75" hidden="false" customHeight="false" outlineLevel="0" collapsed="false">
      <c r="B119" s="2" t="n">
        <v>4052899910577</v>
      </c>
      <c r="C119" s="3" t="s">
        <v>14</v>
      </c>
      <c r="D119" s="4" t="s">
        <v>133</v>
      </c>
      <c r="E119" s="18" t="n">
        <v>124.67</v>
      </c>
      <c r="F119" s="6" t="n">
        <f aca="false">VLOOKUP(B119,OSRAM!C:G,4,0)</f>
        <v>148.407168</v>
      </c>
    </row>
    <row r="120" customFormat="false" ht="12.75" hidden="false" customHeight="false" outlineLevel="0" collapsed="false">
      <c r="B120" s="2" t="n">
        <v>4052899921962</v>
      </c>
      <c r="C120" s="3" t="s">
        <v>14</v>
      </c>
      <c r="D120" s="4" t="s">
        <v>134</v>
      </c>
      <c r="E120" s="18" t="n">
        <v>139.34</v>
      </c>
      <c r="F120" s="6" t="n">
        <f aca="false">VLOOKUP(B120,OSRAM!C:G,4,0)</f>
        <v>165.870336</v>
      </c>
    </row>
    <row r="121" customFormat="false" ht="12.75" hidden="false" customHeight="false" outlineLevel="0" collapsed="false">
      <c r="B121" s="2" t="n">
        <v>4008321659903</v>
      </c>
      <c r="C121" s="3" t="s">
        <v>135</v>
      </c>
      <c r="D121" s="4" t="s">
        <v>136</v>
      </c>
      <c r="E121" s="18" t="n">
        <v>29.85</v>
      </c>
      <c r="F121" s="6" t="n">
        <f aca="false">VLOOKUP(B121,OSRAM!C:G,4,0)</f>
        <v>35.53344</v>
      </c>
    </row>
    <row r="122" customFormat="false" ht="12.75" hidden="false" customHeight="false" outlineLevel="0" collapsed="false">
      <c r="B122" s="2" t="n">
        <v>4008321659989</v>
      </c>
      <c r="C122" s="3" t="s">
        <v>135</v>
      </c>
      <c r="D122" s="4" t="s">
        <v>137</v>
      </c>
      <c r="E122" s="18" t="n">
        <v>40.43</v>
      </c>
      <c r="F122" s="6" t="n">
        <f aca="false">VLOOKUP(B122,OSRAM!C:G,4,0)</f>
        <v>48.127872</v>
      </c>
    </row>
    <row r="123" customFormat="false" ht="12.75" hidden="false" customHeight="false" outlineLevel="0" collapsed="false">
      <c r="B123" s="2" t="n">
        <v>4008321660008</v>
      </c>
      <c r="C123" s="3" t="s">
        <v>135</v>
      </c>
      <c r="D123" s="4" t="s">
        <v>138</v>
      </c>
      <c r="E123" s="18" t="n">
        <v>36.58</v>
      </c>
      <c r="F123" s="6" t="n">
        <f aca="false">VLOOKUP(B123,OSRAM!C:G,4,0)</f>
        <v>43.544832</v>
      </c>
    </row>
    <row r="124" customFormat="false" ht="12.75" hidden="false" customHeight="false" outlineLevel="0" collapsed="false">
      <c r="B124" s="2" t="n">
        <v>4008321660022</v>
      </c>
      <c r="C124" s="3" t="s">
        <v>135</v>
      </c>
      <c r="D124" s="4" t="s">
        <v>139</v>
      </c>
      <c r="E124" s="18" t="n">
        <v>47.18</v>
      </c>
      <c r="F124" s="6" t="n">
        <f aca="false">VLOOKUP(B124,OSRAM!C:G,4,0)</f>
        <v>56.163072</v>
      </c>
    </row>
    <row r="125" customFormat="false" ht="12.75" hidden="false" customHeight="false" outlineLevel="0" collapsed="false">
      <c r="A125" s="1" t="s">
        <v>140</v>
      </c>
      <c r="B125" s="2" t="n">
        <v>4052899933965</v>
      </c>
      <c r="C125" s="3" t="s">
        <v>14</v>
      </c>
      <c r="D125" s="4" t="s">
        <v>141</v>
      </c>
      <c r="E125" s="18" t="n">
        <v>40.34</v>
      </c>
      <c r="F125" s="6" t="n">
        <f aca="false">VLOOKUP(B125,OSRAM!C:G,4,0)</f>
        <v>48.020736</v>
      </c>
    </row>
    <row r="126" customFormat="false" ht="12.75" hidden="false" customHeight="false" outlineLevel="0" collapsed="false">
      <c r="B126" s="2" t="n">
        <v>4052899933941</v>
      </c>
      <c r="C126" s="3" t="s">
        <v>14</v>
      </c>
      <c r="D126" s="4" t="s">
        <v>142</v>
      </c>
      <c r="E126" s="18" t="n">
        <v>40.34</v>
      </c>
      <c r="F126" s="6" t="n">
        <f aca="false">VLOOKUP(B126,OSRAM!C:G,4,0)</f>
        <v>48.020736</v>
      </c>
    </row>
    <row r="127" customFormat="false" ht="12.75" hidden="false" customHeight="false" outlineLevel="0" collapsed="false">
      <c r="A127" s="13" t="s">
        <v>143</v>
      </c>
      <c r="B127" s="15"/>
      <c r="C127" s="16"/>
      <c r="D127" s="17"/>
      <c r="E127" s="24"/>
      <c r="F127" s="6" t="e">
        <f aca="false">VLOOKUP(B127,OSRAM!C:G,4,0)</f>
        <v>#N/A</v>
      </c>
    </row>
    <row r="128" customFormat="false" ht="12.75" hidden="false" customHeight="false" outlineLevel="0" collapsed="false">
      <c r="A128" s="1" t="s">
        <v>144</v>
      </c>
      <c r="B128" s="2" t="n">
        <v>4050737914718</v>
      </c>
      <c r="C128" s="3" t="s">
        <v>14</v>
      </c>
      <c r="D128" s="4" t="s">
        <v>145</v>
      </c>
      <c r="E128" s="18" t="n">
        <v>308</v>
      </c>
      <c r="F128" s="6" t="n">
        <f aca="false">VLOOKUP(B128,OSRAM!C:G,4,0)</f>
        <v>366.6432</v>
      </c>
    </row>
    <row r="129" customFormat="false" ht="12.75" hidden="false" customHeight="false" outlineLevel="0" collapsed="false">
      <c r="B129" s="2" t="n">
        <v>4050737914732</v>
      </c>
      <c r="C129" s="3" t="s">
        <v>14</v>
      </c>
      <c r="D129" s="4" t="s">
        <v>146</v>
      </c>
      <c r="E129" s="18" t="n">
        <v>476.67</v>
      </c>
      <c r="F129" s="6" t="n">
        <f aca="false">VLOOKUP(B129,OSRAM!C:G,4,0)</f>
        <v>567.427968</v>
      </c>
    </row>
    <row r="130" customFormat="false" ht="12.75" hidden="false" customHeight="false" outlineLevel="0" collapsed="false">
      <c r="B130" s="2" t="n">
        <v>4050737919645</v>
      </c>
      <c r="D130" s="4" t="s">
        <v>147</v>
      </c>
      <c r="E130" s="18" t="n">
        <v>22.33</v>
      </c>
      <c r="F130" s="6" t="n">
        <f aca="false">VLOOKUP(B130,OSRAM!C:G,4,0)</f>
        <v>26.581632</v>
      </c>
    </row>
    <row r="131" customFormat="false" ht="12.75" hidden="false" customHeight="false" outlineLevel="0" collapsed="false">
      <c r="B131" s="2" t="n">
        <v>4050737919676</v>
      </c>
      <c r="D131" s="4" t="s">
        <v>148</v>
      </c>
      <c r="E131" s="18" t="n">
        <v>27.72</v>
      </c>
      <c r="F131" s="6" t="n">
        <f aca="false">VLOOKUP(B131,OSRAM!C:G,4,0)</f>
        <v>32.997888</v>
      </c>
    </row>
    <row r="132" customFormat="false" ht="12.75" hidden="false" customHeight="false" outlineLevel="0" collapsed="false">
      <c r="B132" s="2" t="n">
        <v>4039806999856</v>
      </c>
      <c r="D132" s="4" t="s">
        <v>149</v>
      </c>
      <c r="E132" s="18" t="n">
        <v>1.43</v>
      </c>
      <c r="F132" s="6" t="n">
        <f aca="false">VLOOKUP(B132,OSRAM!C:G,4,0)</f>
        <v>1.702272</v>
      </c>
    </row>
    <row r="133" customFormat="false" ht="12.75" hidden="false" customHeight="false" outlineLevel="0" collapsed="false">
      <c r="A133" s="13" t="s">
        <v>150</v>
      </c>
      <c r="B133" s="15"/>
      <c r="C133" s="16"/>
      <c r="D133" s="17"/>
      <c r="E133" s="24"/>
      <c r="F133" s="6" t="e">
        <f aca="false">VLOOKUP(B133,OSRAM!C:G,4,0)</f>
        <v>#N/A</v>
      </c>
    </row>
    <row r="134" customFormat="false" ht="12.75" hidden="false" customHeight="false" outlineLevel="0" collapsed="false">
      <c r="A134" s="1" t="s">
        <v>151</v>
      </c>
      <c r="B134" s="2" t="n">
        <v>4008321988775</v>
      </c>
      <c r="C134" s="3" t="s">
        <v>12</v>
      </c>
      <c r="D134" s="4" t="s">
        <v>152</v>
      </c>
      <c r="E134" s="18" t="n">
        <v>42.17</v>
      </c>
      <c r="F134" s="6" t="n">
        <f aca="false">VLOOKUP(B134,OSRAM!C:G,4,0)</f>
        <v>50.199168</v>
      </c>
    </row>
    <row r="135" customFormat="false" ht="12.75" hidden="false" customHeight="false" outlineLevel="0" collapsed="false">
      <c r="B135" s="2" t="n">
        <v>4008321988782</v>
      </c>
      <c r="C135" s="3" t="s">
        <v>14</v>
      </c>
      <c r="D135" s="4" t="s">
        <v>153</v>
      </c>
      <c r="E135" s="18" t="n">
        <v>42.17</v>
      </c>
      <c r="F135" s="6" t="n">
        <f aca="false">VLOOKUP(B135,OSRAM!C:G,4,0)</f>
        <v>50.199168</v>
      </c>
    </row>
    <row r="136" customFormat="false" ht="12.75" hidden="false" customHeight="false" outlineLevel="0" collapsed="false">
      <c r="B136" s="2" t="n">
        <v>4008321988836</v>
      </c>
      <c r="C136" s="3" t="s">
        <v>12</v>
      </c>
      <c r="D136" s="4" t="s">
        <v>154</v>
      </c>
      <c r="E136" s="18" t="n">
        <v>44</v>
      </c>
      <c r="F136" s="6" t="n">
        <f aca="false">VLOOKUP(B136,OSRAM!C:G,4,0)</f>
        <v>52.3776</v>
      </c>
    </row>
    <row r="137" customFormat="false" ht="12.75" hidden="false" customHeight="false" outlineLevel="0" collapsed="false">
      <c r="B137" s="2" t="n">
        <v>4008321988843</v>
      </c>
      <c r="C137" s="3" t="s">
        <v>14</v>
      </c>
      <c r="D137" s="4" t="s">
        <v>155</v>
      </c>
      <c r="E137" s="18" t="n">
        <v>44</v>
      </c>
      <c r="F137" s="6" t="n">
        <f aca="false">VLOOKUP(B137,OSRAM!C:G,4,0)</f>
        <v>52.3776</v>
      </c>
    </row>
    <row r="138" customFormat="false" ht="12.75" hidden="false" customHeight="false" outlineLevel="0" collapsed="false">
      <c r="B138" s="2" t="n">
        <v>4008321988799</v>
      </c>
      <c r="C138" s="3" t="s">
        <v>156</v>
      </c>
      <c r="D138" s="4" t="s">
        <v>157</v>
      </c>
      <c r="E138" s="18" t="n">
        <v>42.17</v>
      </c>
      <c r="F138" s="6" t="n">
        <f aca="false">VLOOKUP(B138,OSRAM!C:G,4,0)</f>
        <v>50.199168</v>
      </c>
    </row>
    <row r="139" customFormat="false" ht="12.75" hidden="false" customHeight="false" outlineLevel="0" collapsed="false">
      <c r="B139" s="2" t="n">
        <v>4008321988850</v>
      </c>
      <c r="C139" s="3" t="s">
        <v>156</v>
      </c>
      <c r="D139" s="4" t="s">
        <v>158</v>
      </c>
      <c r="E139" s="18" t="n">
        <v>44</v>
      </c>
      <c r="F139" s="6" t="n">
        <f aca="false">VLOOKUP(B139,OSRAM!C:G,4,0)</f>
        <v>52.3776</v>
      </c>
    </row>
    <row r="140" customFormat="false" ht="12.75" hidden="false" customHeight="false" outlineLevel="0" collapsed="false">
      <c r="B140" s="2" t="n">
        <v>4008321988744</v>
      </c>
      <c r="C140" s="3" t="s">
        <v>12</v>
      </c>
      <c r="D140" s="4" t="s">
        <v>159</v>
      </c>
      <c r="E140" s="18" t="n">
        <v>36.67</v>
      </c>
      <c r="F140" s="6" t="n">
        <f aca="false">VLOOKUP(B140,OSRAM!C:G,4,0)</f>
        <v>43.651968</v>
      </c>
    </row>
    <row r="141" customFormat="false" ht="12.75" hidden="false" customHeight="false" outlineLevel="0" collapsed="false">
      <c r="B141" s="2" t="n">
        <v>4008321988751</v>
      </c>
      <c r="C141" s="3" t="s">
        <v>14</v>
      </c>
      <c r="D141" s="4" t="s">
        <v>160</v>
      </c>
      <c r="E141" s="18" t="n">
        <v>36.67</v>
      </c>
      <c r="F141" s="6" t="n">
        <f aca="false">VLOOKUP(B141,OSRAM!C:G,4,0)</f>
        <v>43.651968</v>
      </c>
    </row>
    <row r="142" customFormat="false" ht="12.75" hidden="false" customHeight="false" outlineLevel="0" collapsed="false">
      <c r="B142" s="2" t="n">
        <v>4008321988805</v>
      </c>
      <c r="C142" s="3" t="s">
        <v>12</v>
      </c>
      <c r="D142" s="4" t="s">
        <v>161</v>
      </c>
      <c r="E142" s="18" t="n">
        <v>38.5</v>
      </c>
      <c r="F142" s="6" t="n">
        <f aca="false">VLOOKUP(B142,OSRAM!C:G,4,0)</f>
        <v>45.8304</v>
      </c>
    </row>
    <row r="143" customFormat="false" ht="12.75" hidden="false" customHeight="false" outlineLevel="0" collapsed="false">
      <c r="B143" s="2" t="n">
        <v>4008321988812</v>
      </c>
      <c r="C143" s="3" t="s">
        <v>14</v>
      </c>
      <c r="D143" s="4" t="s">
        <v>162</v>
      </c>
      <c r="E143" s="18" t="n">
        <v>38.5</v>
      </c>
      <c r="F143" s="6" t="n">
        <f aca="false">VLOOKUP(B143,OSRAM!C:G,4,0)</f>
        <v>45.8304</v>
      </c>
    </row>
    <row r="144" customFormat="false" ht="12.75" hidden="false" customHeight="false" outlineLevel="0" collapsed="false">
      <c r="B144" s="2" t="n">
        <v>4008321988768</v>
      </c>
      <c r="C144" s="3" t="s">
        <v>156</v>
      </c>
      <c r="D144" s="4" t="s">
        <v>163</v>
      </c>
      <c r="E144" s="18" t="n">
        <v>36.67</v>
      </c>
      <c r="F144" s="6" t="n">
        <f aca="false">VLOOKUP(B144,OSRAM!C:G,4,0)</f>
        <v>43.651968</v>
      </c>
    </row>
    <row r="145" customFormat="false" ht="12.75" hidden="false" customHeight="false" outlineLevel="0" collapsed="false">
      <c r="B145" s="2" t="n">
        <v>4008321988829</v>
      </c>
      <c r="C145" s="3" t="s">
        <v>156</v>
      </c>
      <c r="D145" s="4" t="s">
        <v>164</v>
      </c>
      <c r="E145" s="18" t="n">
        <v>38.5</v>
      </c>
      <c r="F145" s="6" t="n">
        <f aca="false">VLOOKUP(B145,OSRAM!C:G,4,0)</f>
        <v>45.8304</v>
      </c>
    </row>
    <row r="146" customFormat="false" ht="12.75" hidden="false" customHeight="false" outlineLevel="0" collapsed="false">
      <c r="B146" s="2" t="n">
        <v>4008321854261</v>
      </c>
      <c r="D146" s="4" t="s">
        <v>165</v>
      </c>
      <c r="E146" s="18" t="n">
        <v>2.94</v>
      </c>
      <c r="F146" s="6" t="n">
        <f aca="false">VLOOKUP(B146,OSRAM!C:G,4,0)</f>
        <v>3.499776</v>
      </c>
    </row>
    <row r="147" customFormat="false" ht="12.75" hidden="false" customHeight="false" outlineLevel="0" collapsed="false">
      <c r="B147" s="2" t="n">
        <v>4008321988904</v>
      </c>
      <c r="C147" s="3" t="s">
        <v>12</v>
      </c>
      <c r="D147" s="4" t="s">
        <v>166</v>
      </c>
      <c r="E147" s="18" t="n">
        <v>163.17</v>
      </c>
      <c r="F147" s="6" t="n">
        <f aca="false">VLOOKUP(B147,OSRAM!C:G,4,0)</f>
        <v>194.237568</v>
      </c>
    </row>
    <row r="148" customFormat="false" ht="12.75" hidden="false" customHeight="false" outlineLevel="0" collapsed="false">
      <c r="B148" s="2" t="n">
        <v>4008321988928</v>
      </c>
      <c r="C148" s="3" t="s">
        <v>14</v>
      </c>
      <c r="D148" s="4" t="s">
        <v>167</v>
      </c>
      <c r="E148" s="18" t="n">
        <v>163.17</v>
      </c>
      <c r="F148" s="6" t="n">
        <f aca="false">VLOOKUP(B148,OSRAM!C:G,4,0)</f>
        <v>194.237568</v>
      </c>
    </row>
    <row r="149" customFormat="false" ht="12.75" hidden="false" customHeight="false" outlineLevel="0" collapsed="false">
      <c r="B149" s="2" t="n">
        <v>4008321988980</v>
      </c>
      <c r="C149" s="3" t="s">
        <v>12</v>
      </c>
      <c r="D149" s="4" t="s">
        <v>168</v>
      </c>
      <c r="E149" s="18" t="n">
        <v>163.17</v>
      </c>
      <c r="F149" s="6" t="n">
        <f aca="false">VLOOKUP(B149,OSRAM!C:G,4,0)</f>
        <v>194.237568</v>
      </c>
    </row>
    <row r="150" customFormat="false" ht="12.75" hidden="false" customHeight="false" outlineLevel="0" collapsed="false">
      <c r="B150" s="2" t="n">
        <v>4008321989000</v>
      </c>
      <c r="C150" s="3" t="s">
        <v>14</v>
      </c>
      <c r="D150" s="4" t="s">
        <v>169</v>
      </c>
      <c r="E150" s="18" t="n">
        <v>163.17</v>
      </c>
      <c r="F150" s="6" t="n">
        <f aca="false">VLOOKUP(B150,OSRAM!C:G,4,0)</f>
        <v>194.237568</v>
      </c>
    </row>
    <row r="151" customFormat="false" ht="12.75" hidden="false" customHeight="false" outlineLevel="0" collapsed="false">
      <c r="B151" s="2" t="n">
        <v>4008321988898</v>
      </c>
      <c r="C151" s="3" t="s">
        <v>12</v>
      </c>
      <c r="D151" s="4" t="s">
        <v>170</v>
      </c>
      <c r="E151" s="18" t="n">
        <v>163.17</v>
      </c>
      <c r="F151" s="6" t="n">
        <f aca="false">VLOOKUP(B151,OSRAM!C:G,4,0)</f>
        <v>194.237568</v>
      </c>
    </row>
    <row r="152" customFormat="false" ht="12.75" hidden="false" customHeight="false" outlineLevel="0" collapsed="false">
      <c r="B152" s="2" t="n">
        <v>4008321988911</v>
      </c>
      <c r="C152" s="3" t="s">
        <v>14</v>
      </c>
      <c r="D152" s="4" t="s">
        <v>171</v>
      </c>
      <c r="E152" s="18" t="n">
        <v>163.17</v>
      </c>
      <c r="F152" s="6" t="n">
        <f aca="false">VLOOKUP(B152,OSRAM!C:G,4,0)</f>
        <v>194.237568</v>
      </c>
    </row>
    <row r="153" customFormat="false" ht="12.75" hidden="false" customHeight="false" outlineLevel="0" collapsed="false">
      <c r="B153" s="2" t="n">
        <v>4008321988973</v>
      </c>
      <c r="C153" s="3" t="s">
        <v>12</v>
      </c>
      <c r="D153" s="4" t="s">
        <v>172</v>
      </c>
      <c r="E153" s="18" t="n">
        <v>163.17</v>
      </c>
      <c r="F153" s="6" t="n">
        <f aca="false">VLOOKUP(B153,OSRAM!C:G,4,0)</f>
        <v>194.237568</v>
      </c>
    </row>
    <row r="154" customFormat="false" ht="12.75" hidden="false" customHeight="false" outlineLevel="0" collapsed="false">
      <c r="B154" s="2" t="n">
        <v>4008321988997</v>
      </c>
      <c r="C154" s="3" t="s">
        <v>14</v>
      </c>
      <c r="D154" s="4" t="s">
        <v>173</v>
      </c>
      <c r="E154" s="18" t="n">
        <v>163.17</v>
      </c>
      <c r="F154" s="6" t="n">
        <f aca="false">VLOOKUP(B154,OSRAM!C:G,4,0)</f>
        <v>194.237568</v>
      </c>
    </row>
    <row r="155" customFormat="false" ht="12.75" hidden="false" customHeight="false" outlineLevel="0" collapsed="false">
      <c r="B155" s="2" t="n">
        <v>4008321850515</v>
      </c>
      <c r="D155" s="4" t="s">
        <v>174</v>
      </c>
      <c r="E155" s="18" t="n">
        <v>11.92</v>
      </c>
      <c r="F155" s="6" t="n">
        <f aca="false">VLOOKUP(B155,OSRAM!C:G,4,0)</f>
        <v>14.189568</v>
      </c>
    </row>
    <row r="156" customFormat="false" ht="12.75" hidden="false" customHeight="false" outlineLevel="0" collapsed="false">
      <c r="B156" s="2" t="n">
        <v>4008321989062</v>
      </c>
      <c r="C156" s="3" t="s">
        <v>12</v>
      </c>
      <c r="D156" s="4" t="s">
        <v>175</v>
      </c>
      <c r="E156" s="18" t="n">
        <v>242</v>
      </c>
      <c r="F156" s="6" t="n">
        <f aca="false">VLOOKUP(B156,OSRAM!C:G,4,0)</f>
        <v>288.0768</v>
      </c>
    </row>
    <row r="157" customFormat="false" ht="12.75" hidden="false" customHeight="false" outlineLevel="0" collapsed="false">
      <c r="B157" s="2" t="n">
        <v>4008321989086</v>
      </c>
      <c r="C157" s="3" t="s">
        <v>14</v>
      </c>
      <c r="D157" s="4" t="s">
        <v>176</v>
      </c>
      <c r="E157" s="18" t="n">
        <v>242</v>
      </c>
      <c r="F157" s="6" t="n">
        <f aca="false">VLOOKUP(B157,OSRAM!C:G,4,0)</f>
        <v>288.0768</v>
      </c>
    </row>
    <row r="158" customFormat="false" ht="12.75" hidden="false" customHeight="false" outlineLevel="0" collapsed="false">
      <c r="B158" s="2" t="n">
        <v>4008321989147</v>
      </c>
      <c r="C158" s="3" t="s">
        <v>12</v>
      </c>
      <c r="D158" s="4" t="s">
        <v>177</v>
      </c>
      <c r="E158" s="18" t="n">
        <v>242</v>
      </c>
      <c r="F158" s="6" t="n">
        <f aca="false">VLOOKUP(B158,OSRAM!C:G,4,0)</f>
        <v>288.0768</v>
      </c>
    </row>
    <row r="159" customFormat="false" ht="12.75" hidden="false" customHeight="false" outlineLevel="0" collapsed="false">
      <c r="B159" s="2" t="n">
        <v>4008321989161</v>
      </c>
      <c r="C159" s="3" t="s">
        <v>14</v>
      </c>
      <c r="D159" s="4" t="s">
        <v>178</v>
      </c>
      <c r="E159" s="18" t="n">
        <v>242</v>
      </c>
      <c r="F159" s="6" t="n">
        <f aca="false">VLOOKUP(B159,OSRAM!C:G,4,0)</f>
        <v>288.0768</v>
      </c>
    </row>
    <row r="160" customFormat="false" ht="12.75" hidden="false" customHeight="false" outlineLevel="0" collapsed="false">
      <c r="B160" s="2" t="n">
        <v>4008321989055</v>
      </c>
      <c r="C160" s="3" t="s">
        <v>12</v>
      </c>
      <c r="D160" s="4" t="s">
        <v>179</v>
      </c>
      <c r="E160" s="18" t="n">
        <v>242</v>
      </c>
      <c r="F160" s="6" t="n">
        <f aca="false">VLOOKUP(B160,OSRAM!C:G,4,0)</f>
        <v>288.0768</v>
      </c>
    </row>
    <row r="161" customFormat="false" ht="12.75" hidden="false" customHeight="false" outlineLevel="0" collapsed="false">
      <c r="B161" s="2" t="n">
        <v>4008321989079</v>
      </c>
      <c r="C161" s="3" t="s">
        <v>14</v>
      </c>
      <c r="D161" s="4" t="s">
        <v>180</v>
      </c>
      <c r="E161" s="18" t="n">
        <v>242</v>
      </c>
      <c r="F161" s="6" t="n">
        <f aca="false">VLOOKUP(B161,OSRAM!C:G,4,0)</f>
        <v>288.0768</v>
      </c>
    </row>
    <row r="162" customFormat="false" ht="12.75" hidden="false" customHeight="false" outlineLevel="0" collapsed="false">
      <c r="B162" s="2" t="n">
        <v>4008321989130</v>
      </c>
      <c r="C162" s="3" t="s">
        <v>12</v>
      </c>
      <c r="D162" s="4" t="s">
        <v>181</v>
      </c>
      <c r="E162" s="18" t="n">
        <v>242</v>
      </c>
      <c r="F162" s="6" t="n">
        <f aca="false">VLOOKUP(B162,OSRAM!C:G,4,0)</f>
        <v>288.0768</v>
      </c>
    </row>
    <row r="163" customFormat="false" ht="12.75" hidden="false" customHeight="false" outlineLevel="0" collapsed="false">
      <c r="B163" s="2" t="n">
        <v>4008321989154</v>
      </c>
      <c r="C163" s="3" t="s">
        <v>14</v>
      </c>
      <c r="D163" s="4" t="s">
        <v>182</v>
      </c>
      <c r="E163" s="18" t="n">
        <v>242</v>
      </c>
      <c r="F163" s="6" t="n">
        <f aca="false">VLOOKUP(B163,OSRAM!C:G,4,0)</f>
        <v>288.0768</v>
      </c>
    </row>
    <row r="164" customFormat="false" ht="12.75" hidden="false" customHeight="false" outlineLevel="0" collapsed="false">
      <c r="B164" s="2" t="n">
        <v>4008321850522</v>
      </c>
      <c r="D164" s="4" t="s">
        <v>183</v>
      </c>
      <c r="E164" s="18" t="n">
        <v>17.42</v>
      </c>
      <c r="F164" s="6" t="n">
        <f aca="false">VLOOKUP(B164,OSRAM!C:G,4,0)</f>
        <v>20.736768</v>
      </c>
    </row>
    <row r="165" customFormat="false" ht="12.75" hidden="false" customHeight="false" outlineLevel="0" collapsed="false">
      <c r="A165" s="13" t="s">
        <v>184</v>
      </c>
      <c r="B165" s="15"/>
      <c r="C165" s="16"/>
      <c r="D165" s="17"/>
      <c r="E165" s="24"/>
      <c r="F165" s="6" t="e">
        <f aca="false">VLOOKUP(B165,OSRAM!C:G,4,0)</f>
        <v>#N/A</v>
      </c>
    </row>
    <row r="166" customFormat="false" ht="12.75" hidden="false" customHeight="false" outlineLevel="0" collapsed="false">
      <c r="A166" s="1" t="s">
        <v>185</v>
      </c>
      <c r="B166" s="2" t="n">
        <v>4008321851802</v>
      </c>
      <c r="C166" s="3" t="s">
        <v>186</v>
      </c>
      <c r="D166" s="4" t="s">
        <v>187</v>
      </c>
      <c r="E166" s="18" t="n">
        <v>328.17</v>
      </c>
      <c r="F166" s="6" t="n">
        <f aca="false">VLOOKUP(B166,OSRAM!C:G,4,0)</f>
        <v>390.653568</v>
      </c>
    </row>
    <row r="167" customFormat="false" ht="12.75" hidden="false" customHeight="false" outlineLevel="0" collapsed="false">
      <c r="B167" s="2" t="n">
        <v>4008321851819</v>
      </c>
      <c r="C167" s="3" t="s">
        <v>186</v>
      </c>
      <c r="D167" s="4" t="s">
        <v>188</v>
      </c>
      <c r="E167" s="18" t="n">
        <v>522.5</v>
      </c>
      <c r="F167" s="6" t="n">
        <f aca="false">VLOOKUP(B167,OSRAM!C:G,4,0)</f>
        <v>621.984</v>
      </c>
    </row>
    <row r="168" customFormat="false" ht="12.75" hidden="false" customHeight="false" outlineLevel="0" collapsed="false">
      <c r="B168" s="2" t="n">
        <v>4052899262201</v>
      </c>
      <c r="C168" s="3" t="s">
        <v>12</v>
      </c>
      <c r="D168" s="4" t="s">
        <v>189</v>
      </c>
      <c r="E168" s="18" t="n">
        <v>568.34</v>
      </c>
      <c r="F168" s="6" t="n">
        <f aca="false">VLOOKUP(B168,OSRAM!C:G,4,0)</f>
        <v>676.551936</v>
      </c>
    </row>
    <row r="169" customFormat="false" ht="12.75" hidden="false" customHeight="false" outlineLevel="0" collapsed="false">
      <c r="B169" s="2" t="n">
        <v>4052899262195</v>
      </c>
      <c r="C169" s="3" t="s">
        <v>14</v>
      </c>
      <c r="D169" s="4" t="s">
        <v>190</v>
      </c>
      <c r="E169" s="18" t="n">
        <v>568.34</v>
      </c>
      <c r="F169" s="6" t="n">
        <f aca="false">VLOOKUP(B169,OSRAM!C:G,4,0)</f>
        <v>676.551936</v>
      </c>
    </row>
    <row r="170" customFormat="false" ht="12.75" hidden="false" customHeight="false" outlineLevel="0" collapsed="false">
      <c r="B170" s="2" t="n">
        <v>4052899262188</v>
      </c>
      <c r="C170" s="3" t="s">
        <v>191</v>
      </c>
      <c r="D170" s="4" t="s">
        <v>192</v>
      </c>
      <c r="E170" s="18" t="n">
        <v>568.34</v>
      </c>
      <c r="F170" s="6" t="n">
        <f aca="false">VLOOKUP(B170,OSRAM!C:G,4,0)</f>
        <v>676.551936</v>
      </c>
    </row>
    <row r="171" customFormat="false" ht="12.75" hidden="false" customHeight="false" outlineLevel="0" collapsed="false">
      <c r="B171" s="2" t="n">
        <v>4052899262270</v>
      </c>
      <c r="C171" s="3" t="s">
        <v>12</v>
      </c>
      <c r="D171" s="4" t="s">
        <v>193</v>
      </c>
      <c r="E171" s="18" t="n">
        <v>751.67</v>
      </c>
      <c r="F171" s="6" t="n">
        <f aca="false">VLOOKUP(B171,OSRAM!C:G,4,0)</f>
        <v>894.787968</v>
      </c>
    </row>
    <row r="172" customFormat="false" ht="12.75" hidden="false" customHeight="false" outlineLevel="0" collapsed="false">
      <c r="B172" s="2" t="n">
        <v>4052899262263</v>
      </c>
      <c r="C172" s="3" t="s">
        <v>14</v>
      </c>
      <c r="D172" s="4" t="s">
        <v>194</v>
      </c>
      <c r="E172" s="18" t="n">
        <v>751.67</v>
      </c>
      <c r="F172" s="6" t="n">
        <f aca="false">VLOOKUP(B172,OSRAM!C:G,4,0)</f>
        <v>894.787968</v>
      </c>
    </row>
    <row r="173" customFormat="false" ht="12.75" hidden="false" customHeight="false" outlineLevel="0" collapsed="false">
      <c r="B173" s="2" t="n">
        <v>4052899262232</v>
      </c>
      <c r="C173" s="3" t="s">
        <v>191</v>
      </c>
      <c r="D173" s="4" t="s">
        <v>195</v>
      </c>
      <c r="E173" s="18" t="n">
        <v>751.67</v>
      </c>
      <c r="F173" s="6" t="n">
        <f aca="false">VLOOKUP(B173,OSRAM!C:G,4,0)</f>
        <v>894.787968</v>
      </c>
    </row>
    <row r="174" customFormat="false" ht="12.75" hidden="false" customHeight="false" outlineLevel="0" collapsed="false">
      <c r="A174" s="1" t="s">
        <v>33</v>
      </c>
      <c r="B174" s="2" t="n">
        <v>4008321981981</v>
      </c>
      <c r="C174" s="3" t="s">
        <v>186</v>
      </c>
      <c r="D174" s="4" t="s">
        <v>196</v>
      </c>
      <c r="E174" s="18" t="n">
        <v>69.67</v>
      </c>
      <c r="F174" s="6" t="n">
        <f aca="false">VLOOKUP(B174,OSRAM!C:G,4,0)</f>
        <v>82.935168</v>
      </c>
    </row>
    <row r="175" customFormat="false" ht="12.75" hidden="false" customHeight="false" outlineLevel="0" collapsed="false">
      <c r="B175" s="2" t="n">
        <v>4008321981998</v>
      </c>
      <c r="C175" s="3" t="s">
        <v>186</v>
      </c>
      <c r="D175" s="4" t="s">
        <v>197</v>
      </c>
      <c r="E175" s="18" t="n">
        <v>95.34</v>
      </c>
      <c r="F175" s="6" t="n">
        <f aca="false">VLOOKUP(B175,OSRAM!C:G,4,0)</f>
        <v>113.492736</v>
      </c>
    </row>
    <row r="176" customFormat="false" ht="12.75" hidden="false" customHeight="false" outlineLevel="0" collapsed="false">
      <c r="B176" s="2" t="n">
        <v>4008321960931</v>
      </c>
      <c r="C176" s="3" t="s">
        <v>186</v>
      </c>
      <c r="D176" s="4" t="s">
        <v>198</v>
      </c>
      <c r="E176" s="18" t="n">
        <v>36.67</v>
      </c>
      <c r="F176" s="6" t="n">
        <f aca="false">VLOOKUP(B176,OSRAM!C:G,4,0)</f>
        <v>43.651968</v>
      </c>
    </row>
    <row r="177" customFormat="false" ht="12.75" hidden="false" customHeight="false" outlineLevel="0" collapsed="false">
      <c r="B177" s="2" t="n">
        <v>4008321960948</v>
      </c>
      <c r="C177" s="3" t="s">
        <v>186</v>
      </c>
      <c r="D177" s="4" t="s">
        <v>199</v>
      </c>
      <c r="E177" s="18" t="n">
        <v>58.67</v>
      </c>
      <c r="F177" s="6" t="n">
        <f aca="false">VLOOKUP(B177,OSRAM!C:G,4,0)</f>
        <v>69.840768</v>
      </c>
    </row>
    <row r="178" customFormat="false" ht="12.75" hidden="false" customHeight="false" outlineLevel="0" collapsed="false">
      <c r="B178" s="2" t="n">
        <v>4008321960955</v>
      </c>
      <c r="C178" s="3" t="s">
        <v>186</v>
      </c>
      <c r="D178" s="4" t="s">
        <v>200</v>
      </c>
      <c r="E178" s="18" t="n">
        <v>62.34</v>
      </c>
      <c r="F178" s="6" t="n">
        <f aca="false">VLOOKUP(B178,OSRAM!C:G,4,0)</f>
        <v>74.209536</v>
      </c>
    </row>
    <row r="179" customFormat="false" ht="12.75" hidden="false" customHeight="false" outlineLevel="0" collapsed="false">
      <c r="B179" s="2" t="n">
        <v>4008321960962</v>
      </c>
      <c r="C179" s="3" t="s">
        <v>186</v>
      </c>
      <c r="D179" s="4" t="s">
        <v>201</v>
      </c>
      <c r="E179" s="18" t="n">
        <v>69.67</v>
      </c>
      <c r="F179" s="6" t="n">
        <f aca="false">VLOOKUP(B179,OSRAM!C:G,4,0)</f>
        <v>82.935168</v>
      </c>
    </row>
    <row r="180" customFormat="false" ht="12.75" hidden="false" customHeight="false" outlineLevel="0" collapsed="false">
      <c r="B180" s="2" t="n">
        <v>4008321998385</v>
      </c>
      <c r="C180" s="3" t="s">
        <v>186</v>
      </c>
      <c r="D180" s="4" t="s">
        <v>202</v>
      </c>
      <c r="E180" s="18" t="n">
        <v>69.67</v>
      </c>
      <c r="F180" s="6" t="n">
        <f aca="false">VLOOKUP(B180,OSRAM!C:G,4,0)</f>
        <v>82.935168</v>
      </c>
    </row>
    <row r="181" customFormat="false" ht="12.75" hidden="false" customHeight="false" outlineLevel="0" collapsed="false">
      <c r="B181" s="2" t="n">
        <v>4052899934313</v>
      </c>
      <c r="C181" s="3" t="s">
        <v>12</v>
      </c>
      <c r="D181" s="4" t="s">
        <v>203</v>
      </c>
      <c r="E181" s="18" t="n">
        <v>93.5</v>
      </c>
      <c r="F181" s="6" t="n">
        <f aca="false">VLOOKUP(B181,OSRAM!C:G,4,0)</f>
        <v>111.3024</v>
      </c>
    </row>
    <row r="182" customFormat="false" ht="12.75" hidden="false" customHeight="false" outlineLevel="0" collapsed="false">
      <c r="B182" s="2" t="n">
        <v>4052899934320</v>
      </c>
      <c r="C182" s="3" t="s">
        <v>12</v>
      </c>
      <c r="D182" s="4" t="s">
        <v>204</v>
      </c>
      <c r="E182" s="18" t="n">
        <v>121</v>
      </c>
      <c r="F182" s="6" t="n">
        <f aca="false">VLOOKUP(B182,OSRAM!C:G,4,0)</f>
        <v>144.0384</v>
      </c>
    </row>
    <row r="183" customFormat="false" ht="12.75" hidden="false" customHeight="false" outlineLevel="0" collapsed="false">
      <c r="B183" s="2" t="n">
        <v>4052899917996</v>
      </c>
      <c r="C183" s="3" t="s">
        <v>12</v>
      </c>
      <c r="D183" s="4" t="s">
        <v>205</v>
      </c>
      <c r="E183" s="18" t="n">
        <v>69.67</v>
      </c>
      <c r="F183" s="6" t="n">
        <f aca="false">VLOOKUP(B183,OSRAM!C:G,4,0)</f>
        <v>82.935168</v>
      </c>
    </row>
    <row r="184" customFormat="false" ht="12.75" hidden="false" customHeight="false" outlineLevel="0" collapsed="false">
      <c r="B184" s="2" t="n">
        <v>4052899918009</v>
      </c>
      <c r="C184" s="3" t="s">
        <v>12</v>
      </c>
      <c r="D184" s="4" t="s">
        <v>206</v>
      </c>
      <c r="E184" s="18" t="n">
        <v>102.67</v>
      </c>
      <c r="F184" s="6" t="n">
        <f aca="false">VLOOKUP(B184,OSRAM!C:G,4,0)</f>
        <v>122.218368</v>
      </c>
    </row>
    <row r="185" customFormat="false" ht="12.75" hidden="false" customHeight="false" outlineLevel="0" collapsed="false">
      <c r="B185" s="2" t="n">
        <v>4052899905603</v>
      </c>
      <c r="C185" s="3" t="s">
        <v>12</v>
      </c>
      <c r="D185" s="4" t="s">
        <v>207</v>
      </c>
      <c r="E185" s="18" t="n">
        <v>69.67</v>
      </c>
      <c r="F185" s="6" t="n">
        <f aca="false">VLOOKUP(B185,OSRAM!C:G,4,0)</f>
        <v>82.935168</v>
      </c>
    </row>
    <row r="186" customFormat="false" ht="12.75" hidden="false" customHeight="false" outlineLevel="0" collapsed="false">
      <c r="B186" s="2" t="n">
        <v>4052899905610</v>
      </c>
      <c r="C186" s="3" t="s">
        <v>12</v>
      </c>
      <c r="D186" s="4" t="s">
        <v>208</v>
      </c>
      <c r="E186" s="18" t="n">
        <v>102.67</v>
      </c>
      <c r="F186" s="6" t="n">
        <f aca="false">VLOOKUP(B186,OSRAM!C:G,4,0)</f>
        <v>122.218368</v>
      </c>
    </row>
  </sheetData>
  <autoFilter ref="F2:F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50:03Z</dcterms:created>
  <dc:creator>Bidnenko</dc:creator>
  <dc:description/>
  <dc:language>en-US</dc:language>
  <cp:lastModifiedBy>Администратор</cp:lastModifiedBy>
  <cp:lastPrinted>2015-10-09T13:56:21Z</cp:lastPrinted>
  <dcterms:modified xsi:type="dcterms:W3CDTF">2015-12-15T2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all-Line Master CY2012-12-17.xls</vt:lpwstr>
  </property>
  <property fmtid="{D5CDD505-2E9C-101B-9397-08002B2CF9AE}" pid="3" name="ContentType">
    <vt:lpwstr>Document</vt:lpwstr>
  </property>
  <property fmtid="{D5CDD505-2E9C-101B-9397-08002B2CF9AE}" pid="4" name="ContentTypeId">
    <vt:lpwstr>0x010100AB82CF31F5A90041BD64410C6F311ACA</vt:lpwstr>
  </property>
  <property fmtid="{D5CDD505-2E9C-101B-9397-08002B2CF9AE}" pid="5" name="Description">
    <vt:lpwstr/>
  </property>
  <property fmtid="{D5CDD505-2E9C-101B-9397-08002B2CF9AE}" pid="6" name="LivelinkCreator">
    <vt:lpwstr/>
  </property>
  <property fmtid="{D5CDD505-2E9C-101B-9397-08002B2CF9AE}" pid="7" name="LivelinkFolderPath">
    <vt:lpwstr/>
  </property>
  <property fmtid="{D5CDD505-2E9C-101B-9397-08002B2CF9AE}" pid="8" name="LivelinkModifier">
    <vt:lpwstr/>
  </property>
  <property fmtid="{D5CDD505-2E9C-101B-9397-08002B2CF9AE}" pid="9" name="LivelinkObjectID">
    <vt:lpwstr/>
  </property>
  <property fmtid="{D5CDD505-2E9C-101B-9397-08002B2CF9AE}" pid="10" name="LivelinkOriginalName">
    <vt:lpwstr/>
  </property>
  <property fmtid="{D5CDD505-2E9C-101B-9397-08002B2CF9AE}" pid="11" name="LivelinkParentID">
    <vt:lpwstr/>
  </property>
</Properties>
</file>