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Лампи i ПРА" sheetId="1" state="visible" r:id="rId2"/>
    <sheet name="Виведено з прайс-листа" sheetId="2" state="visible" r:id="rId3"/>
    <sheet name="Краiна походження" sheetId="3" state="visible" r:id="rId4"/>
  </sheets>
  <definedNames>
    <definedName function="false" hidden="true" localSheetId="1" name="_xlnm._FilterDatabase" vbProcedure="false">'Виведено з прайс-листа'!$A$1:$H$241</definedName>
    <definedName function="false" hidden="true" localSheetId="0" name="_xlnm._FilterDatabase" vbProcedure="false">'Лампи i ПРА'!$A$4:$P$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7" uniqueCount="1566">
  <si>
    <t xml:space="preserve">Прайс-лист на продукцію PHILIPS Lighting</t>
  </si>
  <si>
    <t xml:space="preserve"> дійсний з  23 Листопада 2015 року</t>
  </si>
  <si>
    <t xml:space="preserve">Товарна група/Group of Products *(according to comm policy)</t>
  </si>
  <si>
    <t xml:space="preserve">Бренд/Brand</t>
  </si>
  <si>
    <t xml:space="preserve">Опис типу продукту (сімейство)/Description of Product Family</t>
  </si>
  <si>
    <t xml:space="preserve">Діючий GPC (глобальний код замовлення)/Actual GPC</t>
  </si>
  <si>
    <t xml:space="preserve">Попередній GPC (глобальний код замовлення)/Actual GPC</t>
  </si>
  <si>
    <t xml:space="preserve">Діючий EOC (європейский код замовлення)/Actual EOC</t>
  </si>
  <si>
    <t xml:space="preserve">Попередній EOC (європейский код замовлення)/Actual EOC</t>
  </si>
  <si>
    <t xml:space="preserve">Опис продукту (англ) / Product description (eng )</t>
  </si>
  <si>
    <t xml:space="preserve">Ціна [UAH] з ПДВ за 1 шт. з 23.11.2015 / Price per 1 pcs with VAT (UAH)</t>
  </si>
  <si>
    <t xml:space="preserve">Комментарі/Comments</t>
  </si>
  <si>
    <t xml:space="preserve">% зміна ціни з 23.11.2015</t>
  </si>
  <si>
    <t xml:space="preserve">Гарантійний термін*, роки/ Warranty Period </t>
  </si>
  <si>
    <t xml:space="preserve">Kраїна походження/ Country of Origin </t>
  </si>
  <si>
    <t xml:space="preserve">Кількість в транспортній упаковці/ Quantity in Transport Box </t>
  </si>
  <si>
    <t xml:space="preserve">EAN 1/ UPC</t>
  </si>
  <si>
    <t xml:space="preserve">Группа C. Светодиодные лампы, светодиодные модули, системы, гаджеты</t>
  </si>
  <si>
    <t xml:space="preserve">PHL</t>
  </si>
  <si>
    <t xml:space="preserve">a светодиодные/LED</t>
  </si>
  <si>
    <t xml:space="preserve">CorePro candle ND 3-25W E14 827 B39 FR</t>
  </si>
  <si>
    <t xml:space="preserve">Выводится из ассортимент. К заказу доступен товар, находящийся на складе.</t>
  </si>
  <si>
    <t xml:space="preserve">CN</t>
  </si>
  <si>
    <t xml:space="preserve">CorePro candle ND 6-40W E14 827 B39 FR</t>
  </si>
  <si>
    <t xml:space="preserve">CorePro LEDcapsuleLV 1.2-10W 830 G4</t>
  </si>
  <si>
    <t xml:space="preserve">CorePro LEDcapsuleLV 2-20W 830 G4</t>
  </si>
  <si>
    <t xml:space="preserve">Новый ассортимент светодиодных ламп</t>
  </si>
  <si>
    <t xml:space="preserve">CorePro LEDcapsuleMV 2.5-25W 827 G9</t>
  </si>
  <si>
    <t xml:space="preserve">CorePro LEDspotMV 5-50W GU10 827 36D RN</t>
  </si>
  <si>
    <t xml:space="preserve">CN; </t>
  </si>
  <si>
    <t xml:space="preserve">CorePro LEDspotMV D 4.5-40W 827 R50 36D</t>
  </si>
  <si>
    <t xml:space="preserve">Возможен долгий срок поставки</t>
  </si>
  <si>
    <t xml:space="preserve">CorePro LEDtube 1500mm 20W 840 C</t>
  </si>
  <si>
    <t xml:space="preserve">Смена GPC, EOC кодов</t>
  </si>
  <si>
    <t xml:space="preserve">CorePro LEDtube 1500mm 20W 865 C</t>
  </si>
  <si>
    <t xml:space="preserve">CorePro LEDtube 600mm 9W840 C</t>
  </si>
  <si>
    <t xml:space="preserve">CorePro luster ND 3-25W E14 827 P48 FR</t>
  </si>
  <si>
    <t xml:space="preserve">CorePro luster ND 6-40W E14 827 P48 FR</t>
  </si>
  <si>
    <t xml:space="preserve">Essential LED 4.2-35W 6500K MR16 24D</t>
  </si>
  <si>
    <t xml:space="preserve">Ожидается смена GPC, EOC кодов (929001147807)</t>
  </si>
  <si>
    <t xml:space="preserve">Essential LED 4-35W 2700K MR16 24D</t>
  </si>
  <si>
    <t xml:space="preserve">Essential LED 5.5-50W 2700K MR16 24D</t>
  </si>
  <si>
    <t xml:space="preserve">Essential LED 5-50W 6500K MR16 24D</t>
  </si>
  <si>
    <t xml:space="preserve">Ожидается смена GPC, EOC кодов (929001147207)</t>
  </si>
  <si>
    <t xml:space="preserve">ESSENTIAL LEDtube 1200mm 18W840 T8 AP I</t>
  </si>
  <si>
    <t xml:space="preserve">Новый код GPC, EOC</t>
  </si>
  <si>
    <t xml:space="preserve">ESSENTIAL LEDtube 1200mm 18W865 T8 AP I</t>
  </si>
  <si>
    <t xml:space="preserve">ESSENTIAL LEDtube 600mm 10W865 T8 AP I</t>
  </si>
  <si>
    <t xml:space="preserve">Ожидается смена GPC, EOC кодов (929001128108)</t>
  </si>
  <si>
    <t xml:space="preserve">ESSENTIAL LEDtube 600mm 9W840 T8 AP I</t>
  </si>
  <si>
    <t xml:space="preserve">ESSENTIAL LEDtube 600mm 9W865 T8 AP I</t>
  </si>
  <si>
    <t xml:space="preserve">Новое поколение LEDTube Essential!</t>
  </si>
  <si>
    <t xml:space="preserve">LED 4-25W E14 2700K 230V B35 CL ND_AP</t>
  </si>
  <si>
    <t xml:space="preserve">LED 4-25W E14 2700K 230V P45 CL ND_AP</t>
  </si>
  <si>
    <t xml:space="preserve">LED 5.5-40W E14 2700K 230V B35 CL ND_AP</t>
  </si>
  <si>
    <t xml:space="preserve">LED 5.5-40W E14 2700K 230V P45 CL ND_AP</t>
  </si>
  <si>
    <t xml:space="preserve">LED Fila 2.3-25W E14 WW B35 ND 1CT APR</t>
  </si>
  <si>
    <t xml:space="preserve">Новые Филаментые LED лампы</t>
  </si>
  <si>
    <t xml:space="preserve">LED Fila 2.3-25W E14 WW BA35 ND 1CT APR</t>
  </si>
  <si>
    <t xml:space="preserve">LED Fila 2.3-25W E14 WW P45 ND 1CT APR</t>
  </si>
  <si>
    <t xml:space="preserve">LED Fila 4.3-50W E27 WW A60 ND 1CT APR</t>
  </si>
  <si>
    <t xml:space="preserve">LED Fila 7.5-70W E27 WW A60 ND 1CT APR</t>
  </si>
  <si>
    <t xml:space="preserve">LEDBulb 10.5-85W E27 3000K 230V A60 /PF</t>
  </si>
  <si>
    <t xml:space="preserve">LEDBulb 10.5-85W E27 6500K 230V A60/PF</t>
  </si>
  <si>
    <t xml:space="preserve">LEDBulb 13-100W E27 3000K 230V A60 /PF</t>
  </si>
  <si>
    <t xml:space="preserve">LEDBulb 13-100W E27 6500K 230V A60/PF</t>
  </si>
  <si>
    <t xml:space="preserve">LEDBulb 18-130W E27 6500K 230V A67 /PF</t>
  </si>
  <si>
    <t xml:space="preserve">LEDBulb 4-40W E27 3000K 230V A55 (PF)</t>
  </si>
  <si>
    <t xml:space="preserve">LEDBulb 4-40W E27 3000K 230V P45(APR)</t>
  </si>
  <si>
    <t xml:space="preserve">LEDBulb 6-50W E27 3000K 230V A60 /PF</t>
  </si>
  <si>
    <t xml:space="preserve">LEDBulb 6-50W E27 6500K 230V A60/PF</t>
  </si>
  <si>
    <t xml:space="preserve">LEDBulb 7-60W E27 3000K 230V A60 /PF</t>
  </si>
  <si>
    <t xml:space="preserve">LEDBulb 7-60W E27 6500K 230V A60/PF</t>
  </si>
  <si>
    <t xml:space="preserve">LEDBulb 9.5-70W E27 3000K 230V A55 (PF)</t>
  </si>
  <si>
    <t xml:space="preserve">LEDBulb 9.5-70W E27 3000K 230V A60 /PF</t>
  </si>
  <si>
    <t xml:space="preserve">LEDBulb 9-70W E27 6500K 230V A60/PF</t>
  </si>
  <si>
    <t xml:space="preserve">LEDtube 1200mm 16W 740 T8 AP C G</t>
  </si>
  <si>
    <t xml:space="preserve">Новые LEDtube. Скоро в наличие на складе</t>
  </si>
  <si>
    <t xml:space="preserve">LEDtube 1200mm 16W 765 T8 AP C G</t>
  </si>
  <si>
    <t xml:space="preserve">LEDtube 600mm 8W 740 T8 AP C G</t>
  </si>
  <si>
    <t xml:space="preserve">LEDtube 600mm 8W 765 T8 AP C G</t>
  </si>
  <si>
    <t xml:space="preserve">MAS LEDBulb D 10-60W E27 827 A60</t>
  </si>
  <si>
    <t xml:space="preserve">MAS LEDbulb D 13-75W E27 827 A67</t>
  </si>
  <si>
    <t xml:space="preserve">MAS LEDBulb D 18-100W E27 827 A67</t>
  </si>
  <si>
    <t xml:space="preserve">MAS LEDbulb D 6-40W E27 827 A60 CL</t>
  </si>
  <si>
    <t xml:space="preserve">MAS LEDcandle DT 6-40W E14 B38 CL_AP</t>
  </si>
  <si>
    <t xml:space="preserve">MAS LEDcandle DT 6-40W E14 BA38 CL</t>
  </si>
  <si>
    <t xml:space="preserve">MAS LEDluster D 6.2-40W E14 827 P48 CL</t>
  </si>
  <si>
    <t xml:space="preserve">Ожидается смена GPC, EOC кодов 929001140602</t>
  </si>
  <si>
    <t xml:space="preserve">MAS LEDlustre DT 6-40W E14 P48 CL</t>
  </si>
  <si>
    <t xml:space="preserve">CN;</t>
  </si>
  <si>
    <t xml:space="preserve">MAS LEDlustre DT 6-40W E27 P48 CL</t>
  </si>
  <si>
    <t xml:space="preserve">MAS LEDspotLV 3.5-20W 827 MR11 24D</t>
  </si>
  <si>
    <t xml:space="preserve">MAS LEDspotLV D 10-50W 830 AR111 24D</t>
  </si>
  <si>
    <t xml:space="preserve">MAS LEDspotLV D 15-75W 827 AR111 24D</t>
  </si>
  <si>
    <t xml:space="preserve">MAS LEDspotLV D 15-75W 830 AR111 40D</t>
  </si>
  <si>
    <t xml:space="preserve">MAS LEDspotLV D 7-35W GU5.3 827 MR16 24D</t>
  </si>
  <si>
    <t xml:space="preserve">MAS LEDspotLV D 7-35W GU5.3 827 MR16 36D</t>
  </si>
  <si>
    <t xml:space="preserve">MAS LEDspotLV D 7-35W GU5.3 827 MR16 60D</t>
  </si>
  <si>
    <t xml:space="preserve">MAS LEDspotLV D 7-35W GU5.3 830 MR16 36D</t>
  </si>
  <si>
    <t xml:space="preserve">MAS LEDspotLV D 7-35W GU5.3 830 MR16 60D</t>
  </si>
  <si>
    <t xml:space="preserve">MAS LEDspotLV D 7-35W GU5.3 840 MR16 24D</t>
  </si>
  <si>
    <t xml:space="preserve">MAS LEDspotLV D 7-35W GU5.3 840 MR16 36D</t>
  </si>
  <si>
    <t xml:space="preserve">871829171868000</t>
  </si>
  <si>
    <t xml:space="preserve">MAS LEDspotLV D 8.0-50W 827 MR16 24D</t>
  </si>
  <si>
    <t xml:space="preserve">MAS LEDspotLV D 8.0-50W 830 MR16 24D</t>
  </si>
  <si>
    <t xml:space="preserve">MAS LEDspotMV D 4-35W GU10 827 25D</t>
  </si>
  <si>
    <t xml:space="preserve">MAS LEDspotMV D 4-35W GU10 840 25D</t>
  </si>
  <si>
    <t xml:space="preserve">MAS LEDspotMV D 5.4-50W GU10 927 25D</t>
  </si>
  <si>
    <t xml:space="preserve">MAS LEDspotMV D 5.4-50W GU10 927 40D</t>
  </si>
  <si>
    <t xml:space="preserve">MAS LEDspotMV D 5.4-50W GU10 930 40D</t>
  </si>
  <si>
    <t xml:space="preserve">MAS LEDspotMV D 5.4-50W GU10 940 40D</t>
  </si>
  <si>
    <t xml:space="preserve">MAS LEDspotMV D 5.5-50W GU10 830 25D</t>
  </si>
  <si>
    <t xml:space="preserve">MAS LEDtube 1200mm UO 20W 830 T8 ROT</t>
  </si>
  <si>
    <t xml:space="preserve">LEDtube c самым высоким световым потоком</t>
  </si>
  <si>
    <t xml:space="preserve">MAS LEDtube 1200mm UO 20W 840 T8 ROT</t>
  </si>
  <si>
    <t xml:space="preserve">MAS LEDtube 1200mm UO 20W 865 T8 ROT</t>
  </si>
  <si>
    <t xml:space="preserve">MAS LEDtube 1500mm SO 20W 840 T8</t>
  </si>
  <si>
    <t xml:space="preserve">MAS LEDtube 1500mm SO 20W 865 T8</t>
  </si>
  <si>
    <t xml:space="preserve">MAS LEDtube 1500mm UO 25W 830 T8 ROT</t>
  </si>
  <si>
    <t xml:space="preserve">MAS LEDtube 1500mm UO 25W 840 T8 ROT</t>
  </si>
  <si>
    <t xml:space="preserve">MAS LEDtube 1500mm UO 25W 865 T8 ROT</t>
  </si>
  <si>
    <t xml:space="preserve">MAS LEDtube STD 1200mm 20W830 T8 I</t>
  </si>
  <si>
    <t xml:space="preserve">Снимается с производства. К продаже доступен товар, находящийся на складе</t>
  </si>
  <si>
    <t xml:space="preserve">MAS LEDtube STD 1200mm 20W840 T8 I</t>
  </si>
  <si>
    <t xml:space="preserve">MAS LEDtube STD 1200mm 20W865 T8 I</t>
  </si>
  <si>
    <t xml:space="preserve">MAS LEDtube STD 600mm 10W830 T8 I</t>
  </si>
  <si>
    <t xml:space="preserve">MAS LEDtube STD 600mm 10W840 T8 I</t>
  </si>
  <si>
    <t xml:space="preserve">MAS LEDtube STD 600mm 10W865 T8 I</t>
  </si>
  <si>
    <t xml:space="preserve">MASTER LEDspot D 5.5-50W 2700K PAR20 40D</t>
  </si>
  <si>
    <t xml:space="preserve">MX</t>
  </si>
  <si>
    <t xml:space="preserve">MASTER LEDspot D 5.5-50W 3000K PAR20 40D</t>
  </si>
  <si>
    <t xml:space="preserve">MASTER LEDspot D 5.5-50W 4000K PAR20 40D</t>
  </si>
  <si>
    <t xml:space="preserve">MASTER LEDtube Starter EMP</t>
  </si>
  <si>
    <t xml:space="preserve">-</t>
  </si>
  <si>
    <t xml:space="preserve">Scene Switch A60 9.5-60W E27 3000K/6500K</t>
  </si>
  <si>
    <t xml:space="preserve">Scene Switch. Лампа, меняющая цвет холодный/теплый</t>
  </si>
  <si>
    <t xml:space="preserve">Группа A. Лампы для потребительского использования</t>
  </si>
  <si>
    <t xml:space="preserve">PLA</t>
  </si>
  <si>
    <t xml:space="preserve">b накаливания/GLS</t>
  </si>
  <si>
    <t xml:space="preserve">A55 100W 230V E27 CL.1CT/12X10F</t>
  </si>
  <si>
    <t xml:space="preserve">PL</t>
  </si>
  <si>
    <t xml:space="preserve">A55 40W 230V E27 FR.1CT/12X10F</t>
  </si>
  <si>
    <t xml:space="preserve">A55 75W 230V E27 CL.1CT/12X10F</t>
  </si>
  <si>
    <t xml:space="preserve">App 15W E14 230-240V T22 CL OV 1CT</t>
  </si>
  <si>
    <t xml:space="preserve">IT</t>
  </si>
  <si>
    <t xml:space="preserve">App 25W E14 230-240V T25 CL OV 1CT</t>
  </si>
  <si>
    <t xml:space="preserve">Appl 15W E14 230-240V T25 CL RF 1CT</t>
  </si>
  <si>
    <t xml:space="preserve">Appl 20W B15d 230V T22X51 CL SM 1CT</t>
  </si>
  <si>
    <t xml:space="preserve">Распродажа остатков. Выводится из ассортимент. К заказу доступен товар, находящийся на складе.</t>
  </si>
  <si>
    <t xml:space="preserve">Appl 40W E14 230-240V T25L CL CH 1CT</t>
  </si>
  <si>
    <t xml:space="preserve">B35 40W 230V E14 CL.1CT/10X10F</t>
  </si>
  <si>
    <t xml:space="preserve">B35 40W 230V E14 FR.1CT/10X10F</t>
  </si>
  <si>
    <t xml:space="preserve">B35 40W 230V E27 CL.1CT/10X10F</t>
  </si>
  <si>
    <t xml:space="preserve">B35 60W 230V E14 CL.1CT/10X10F</t>
  </si>
  <si>
    <t xml:space="preserve">B35 60W 230V E14 FR.1CT/10X10F</t>
  </si>
  <si>
    <t xml:space="preserve">B35 60W 230V E27 CL 1CT/10X10F</t>
  </si>
  <si>
    <t xml:space="preserve">Deco 40W E14 230V BW35 CL 1CT/4X5F</t>
  </si>
  <si>
    <t xml:space="preserve">Deco 40W E14 230V BW35 FR 1CT/4X5F</t>
  </si>
  <si>
    <t xml:space="preserve">Deco 40W E14 230V BXS35 CL 1CT/4X5F</t>
  </si>
  <si>
    <t xml:space="preserve">PH</t>
  </si>
  <si>
    <t xml:space="preserve">Deco 40W E14 230V BXS35 FR 1CT/4X5F</t>
  </si>
  <si>
    <t xml:space="preserve">Deco 60W E14 230V BW35 CL 1CT/4X5F</t>
  </si>
  <si>
    <t xml:space="preserve">Deco 60W E14 230V BW35 FR 1CT/4X5F</t>
  </si>
  <si>
    <t xml:space="preserve">Kryp 40W E14 230V B35 WH 1CT/10X10F</t>
  </si>
  <si>
    <t xml:space="preserve">Kryp 60W E14 230V B35 WH 1CT/10X10F</t>
  </si>
  <si>
    <t xml:space="preserve">NR50 25W 230V E14 30DGR FR.1CT/30</t>
  </si>
  <si>
    <t xml:space="preserve">NR63 40W 230V E27 30DGR FR.1CT/30</t>
  </si>
  <si>
    <t xml:space="preserve">P45 40W 230V E14 FR.1CT/10X10F</t>
  </si>
  <si>
    <t xml:space="preserve">P45 40W 230V E27 CL.1CT/10X10F</t>
  </si>
  <si>
    <t xml:space="preserve">P45 60W 230V E14 CL.1CT/10X10F</t>
  </si>
  <si>
    <t xml:space="preserve">P45 60W 230V E14 FR.1CT/10X10F</t>
  </si>
  <si>
    <t xml:space="preserve">P45 60W 230V E27 CL.1CT/10X10F</t>
  </si>
  <si>
    <t xml:space="preserve">PAR38 120W E27 230V SP 12D 1CT/12</t>
  </si>
  <si>
    <t xml:space="preserve">PAR38 120W E27 24V SP 10D 1CT/12</t>
  </si>
  <si>
    <t xml:space="preserve">NL; PL; </t>
  </si>
  <si>
    <t xml:space="preserve">PAR38 IR 175W E27 230V Red 1CT/12</t>
  </si>
  <si>
    <t xml:space="preserve">PL; </t>
  </si>
  <si>
    <t xml:space="preserve">Party 15W E27 220-240V P45 RE 1CT/10X10F</t>
  </si>
  <si>
    <t xml:space="preserve">R50 40W 230V E14 NEODYMIUM.1CT/30</t>
  </si>
  <si>
    <t xml:space="preserve">Refl 100W E27 230V NR80 25D 1CT/30</t>
  </si>
  <si>
    <t xml:space="preserve">Refl 25W E14 230V NR50 30D 1CT/30</t>
  </si>
  <si>
    <t xml:space="preserve">Refl 40W E14 230V NR50 30D 1CT/30</t>
  </si>
  <si>
    <t xml:space="preserve">AM; PL; </t>
  </si>
  <si>
    <t xml:space="preserve">REFL 40W E14 230V NR50 30D FR 1CT/30</t>
  </si>
  <si>
    <t xml:space="preserve">Refl 40W E27 230V NR63 30D 1CT/30</t>
  </si>
  <si>
    <t xml:space="preserve">Refl 60W E14 230V NR50 30D 1CT/30</t>
  </si>
  <si>
    <t xml:space="preserve">REFL 60W E14 230V NR50 FR 30D 1CT/30</t>
  </si>
  <si>
    <t xml:space="preserve">Refl 60W E27 230V NR63 30D FR 1CT/30</t>
  </si>
  <si>
    <t xml:space="preserve">REFL 60W E27 230V NR63 30D FR 1CT/30</t>
  </si>
  <si>
    <t xml:space="preserve">Refl 60W E27 230V NR80 25D 1CT/30</t>
  </si>
  <si>
    <t xml:space="preserve">Refl 75W E27 230V NR80 25D 1CT/30</t>
  </si>
  <si>
    <t xml:space="preserve">Refl Col 40W E14 230V NR50 CL-BL 1CT/15</t>
  </si>
  <si>
    <t xml:space="preserve">Refl Col 40W E27 230V NR63 CL-RE 1CT/15</t>
  </si>
  <si>
    <t xml:space="preserve">Soft 40W E14 230V T45 WH 1CT/10X10F</t>
  </si>
  <si>
    <t xml:space="preserve">Soft 40W E27 230V T45 WH 1CT/10X10F</t>
  </si>
  <si>
    <t xml:space="preserve">Soft 60W E14 230V B35 WH 1CT/10X10F</t>
  </si>
  <si>
    <t xml:space="preserve">Soft 60W E27 230V T45 WH 1CT/10X10F</t>
  </si>
  <si>
    <t xml:space="preserve">Soft 75W E27 230V T55 WH 1CT/24X5F</t>
  </si>
  <si>
    <t xml:space="preserve">SOFTONE 60W E27 230V T55 WH 1CT/24X5F</t>
  </si>
  <si>
    <t xml:space="preserve">Stan 100W E27 230V A55 CL 1CT/12X10F</t>
  </si>
  <si>
    <t xml:space="preserve">Stan 100W E27 230V A55 FR 1CT/12X10F</t>
  </si>
  <si>
    <t xml:space="preserve">BY; ES; FR; ID; IN; PL; </t>
  </si>
  <si>
    <t xml:space="preserve">Stan 25W E14 230V B35 CL 1CT/10X10F</t>
  </si>
  <si>
    <t xml:space="preserve">FR; PL; </t>
  </si>
  <si>
    <t xml:space="preserve">Stan 25W E14 230V B35 FR 1CT/10X10F</t>
  </si>
  <si>
    <t xml:space="preserve">Stan 25W E14 230V P45 FR 1CT/10X10F</t>
  </si>
  <si>
    <t xml:space="preserve">Stan 25W E27 230V A55 CL 1CT/12X10F</t>
  </si>
  <si>
    <t xml:space="preserve">ES; FR; PL; </t>
  </si>
  <si>
    <t xml:space="preserve">Stan 25W E27 230V P45 CL 1CT/10X10F</t>
  </si>
  <si>
    <t xml:space="preserve">Stan 25W E27 230V P45 FR 1CT/10X10F</t>
  </si>
  <si>
    <t xml:space="preserve">Stan 40W E14 230V B35 CL 1CT/10X10F</t>
  </si>
  <si>
    <t xml:space="preserve">BY; FR; ID; IN; PL; </t>
  </si>
  <si>
    <t xml:space="preserve">Stan 40W E14 230V B35 FR 1CT/10X10F</t>
  </si>
  <si>
    <t xml:space="preserve">Stan 40W E14 230V P45 CL 1CT/10X10F</t>
  </si>
  <si>
    <t xml:space="preserve">BY; CN; ID; IN; PL; </t>
  </si>
  <si>
    <t xml:space="preserve">Stan 40W E14 230V P45 FR 1CT/10X10F</t>
  </si>
  <si>
    <t xml:space="preserve">BY; ID; IN; PL; </t>
  </si>
  <si>
    <t xml:space="preserve">Stan 40W E27 230V A55 CL 1CT/12X10F</t>
  </si>
  <si>
    <t xml:space="preserve">Stan 40W E27 230V A55 FR 1CT/12X10F</t>
  </si>
  <si>
    <t xml:space="preserve">BY; ES; ID; IN; PL; </t>
  </si>
  <si>
    <t xml:space="preserve">Stan 40W E27 230V B35 CL 1CT/10X10F</t>
  </si>
  <si>
    <t xml:space="preserve">Stan 40W E27 230V B35 FR 1CT/10X10F</t>
  </si>
  <si>
    <t xml:space="preserve">Stan 40W E27 230V P45 CL 1CT/10X10F</t>
  </si>
  <si>
    <t xml:space="preserve">Stan 40W E27 230V P45 FR 1CT/10X10F</t>
  </si>
  <si>
    <t xml:space="preserve">Stan 60W E14 230V B35 CL 1CT/10X10F</t>
  </si>
  <si>
    <t xml:space="preserve">Stan 60W E14 230V B35 FR 1CT/10X10F</t>
  </si>
  <si>
    <t xml:space="preserve">Stan 60W E14 230V P45 CL 1CT/10X10F</t>
  </si>
  <si>
    <t xml:space="preserve">Stan 60W E14 230V P45 FR 1CT/10X10F</t>
  </si>
  <si>
    <t xml:space="preserve">Stan 60W E27 230V A55 CL 1CT/12X10F</t>
  </si>
  <si>
    <t xml:space="preserve">Stan 60W E27 230V A55 FR 1CT/12X10F</t>
  </si>
  <si>
    <t xml:space="preserve">Stan 60W E27 230V B35 CL 1CT/10X10F</t>
  </si>
  <si>
    <t xml:space="preserve">BY; PL; </t>
  </si>
  <si>
    <t xml:space="preserve">Stan 60W E27 230V B35 FR 1CT/10X10F</t>
  </si>
  <si>
    <t xml:space="preserve">Stan 60W E27 230V P45 CL 1CT/10X10F</t>
  </si>
  <si>
    <t xml:space="preserve">Stan 60W E27 230V P45 FR 1CT/10X10F</t>
  </si>
  <si>
    <t xml:space="preserve">Stan 75W E27 230V A55 CL 1CT/12X10F</t>
  </si>
  <si>
    <t xml:space="preserve">Stan 75W E27 230V A55 FR 1CT/12X10F</t>
  </si>
  <si>
    <t xml:space="preserve">STANDARD 100W E27 230V A55 FR 1CT/12X10F</t>
  </si>
  <si>
    <t xml:space="preserve">STANDARD 40W E27 230V A55 CL 1CT/12X10F</t>
  </si>
  <si>
    <t xml:space="preserve">Возможность заказа уточняйте у менеджера</t>
  </si>
  <si>
    <t xml:space="preserve">STANDARD 60W E27 230V A55 CL 1CT/12X10F</t>
  </si>
  <si>
    <t xml:space="preserve">STANDARD 60W E27 230V A55 FR 1CT/12X10F</t>
  </si>
  <si>
    <t xml:space="preserve">BY; ES; PL; </t>
  </si>
  <si>
    <t xml:space="preserve">STANDARD 60W E27 230V P45 FR 1CT/10X10F</t>
  </si>
  <si>
    <t xml:space="preserve">STANDARD 75W E27 230V A55 FR 1CT/12X10F</t>
  </si>
  <si>
    <t xml:space="preserve">c экогалогенные/ecohalogen</t>
  </si>
  <si>
    <t xml:space="preserve">EcoCl Pila 28WE14230V R39 45D 1CT/10 SRP</t>
  </si>
  <si>
    <t xml:space="preserve">EcoClassic 28W E14 230V NR50 30D 1CT/10</t>
  </si>
  <si>
    <t xml:space="preserve">EcoClassic 28W E14 230V NR50 FR 1BC/10</t>
  </si>
  <si>
    <t xml:space="preserve">EcoClassic 28W E14 230V R39 45D 1CT/10</t>
  </si>
  <si>
    <t xml:space="preserve">EcoClassic 28W E27 230V NR63 FR 1CT/10</t>
  </si>
  <si>
    <t xml:space="preserve">EcoClassic 42W E14 230V BW35 CL 1CT/15</t>
  </si>
  <si>
    <t xml:space="preserve">EcoClassic 42W E14 230V P45 CL 1CT/15</t>
  </si>
  <si>
    <t xml:space="preserve">EcoClassic 42W E14 230V P45 CL 1CT/20</t>
  </si>
  <si>
    <t xml:space="preserve">EcoClassic 42W E27 230V A55 CL 1BC/10</t>
  </si>
  <si>
    <t xml:space="preserve">EcoClassic 42W E27 230V NR63 FR 1CT/10</t>
  </si>
  <si>
    <t xml:space="preserve">EcoClassic 42W E27 230V P45 CL 1CT/15</t>
  </si>
  <si>
    <t xml:space="preserve">EcoClassic 42W E27 230V P45 CL 1CT/20</t>
  </si>
  <si>
    <t xml:space="preserve">EcoClassic 70W E27 230V A55 CL 1CT/10</t>
  </si>
  <si>
    <t xml:space="preserve">CN; PL; </t>
  </si>
  <si>
    <t xml:space="preserve">EcoClassic 70W E27 230V A55 CL 1CT/15</t>
  </si>
  <si>
    <t xml:space="preserve">EcoHalo MV Click 42W G9 230V CL 1CT</t>
  </si>
  <si>
    <t xml:space="preserve">DE; PL; </t>
  </si>
  <si>
    <t xml:space="preserve">EcoHalo MV Click 53W G9 230V CL 1CT</t>
  </si>
  <si>
    <t xml:space="preserve">d галогенные/halogen</t>
  </si>
  <si>
    <t xml:space="preserve">Accent 35W GU5.3 12V 36D 1CT/10X5F</t>
  </si>
  <si>
    <t xml:space="preserve">Accent 50W GU5.3 12V 36D 1CT/10X5F</t>
  </si>
  <si>
    <t xml:space="preserve">CN; DE; PL; </t>
  </si>
  <si>
    <t xml:space="preserve">Aluline 111 50W G53 12V 24D 1CT/6</t>
  </si>
  <si>
    <t xml:space="preserve">CAPFIGHT Pila 50W GY6.35 12V 1CT/10X10F</t>
  </si>
  <si>
    <t xml:space="preserve">Распродажа остатков. Выводится из ассортимента. К заказу доступен товар, находящийся на складе.</t>
  </si>
  <si>
    <t xml:space="preserve">Caps 10W G4 12V CL 2000h 1CT/10X10F</t>
  </si>
  <si>
    <t xml:space="preserve">CN; DE; </t>
  </si>
  <si>
    <t xml:space="preserve">Caps 20W G4 12V CL 2000h 1CT/10X10F</t>
  </si>
  <si>
    <t xml:space="preserve">Caps 20W G4 12V CL 4000h 1CT/10X10F</t>
  </si>
  <si>
    <t xml:space="preserve">DE; </t>
  </si>
  <si>
    <t xml:space="preserve">Caps 50W GY6.35 12V CL 2000h 1CT/10X10F</t>
  </si>
  <si>
    <t xml:space="preserve">Hal-Dich 2y 20W GU5.3 12V 36D 1CT/10X5F</t>
  </si>
  <si>
    <t xml:space="preserve">Hal-Dich 2y 20W GU5.3 12V 36D 2BC/10</t>
  </si>
  <si>
    <t xml:space="preserve">Hal-Dich 2y 35W GU5.3 12V 36D 1CT/10X5F</t>
  </si>
  <si>
    <t xml:space="preserve">Hal-Dich 2y 35W GU5.3 12V 36D 2BC/10</t>
  </si>
  <si>
    <t xml:space="preserve">Hal-Dich 2y 50W GU5.3 12V 36D 1CT/10X5F</t>
  </si>
  <si>
    <t xml:space="preserve">Hal-Dich 2y 50W GU5.3 12V 36D 2BC/10</t>
  </si>
  <si>
    <t xml:space="preserve">HalogenA PAR30S 75W E27 230V 30D 1CT/15</t>
  </si>
  <si>
    <t xml:space="preserve">MASTERLine 111 30W G53 12V 24D 1CT/6</t>
  </si>
  <si>
    <t xml:space="preserve">Plusline ES 118mm 2y 240W R7s 230V 1BB</t>
  </si>
  <si>
    <t xml:space="preserve">FR</t>
  </si>
  <si>
    <t xml:space="preserve">Plusline ES 118mm 2y 400W R7s 230V 1BB</t>
  </si>
  <si>
    <t xml:space="preserve">Plusline ES 78mm 2y 120W R7s 230V 1BB</t>
  </si>
  <si>
    <t xml:space="preserve">Группа B. Лампы для профессионального использования и ПРА</t>
  </si>
  <si>
    <t xml:space="preserve">Plusline ES 78mm 2y 48W R7s 230V 1BB</t>
  </si>
  <si>
    <t xml:space="preserve">Plusline ES 78mm 2y 80W R7s 230V 1BB</t>
  </si>
  <si>
    <t xml:space="preserve">FR; </t>
  </si>
  <si>
    <t xml:space="preserve">Plusline L 1000W R7s 230V 1CT/10</t>
  </si>
  <si>
    <t xml:space="preserve">Plusline L 1500W R7s 230V 1CT/10</t>
  </si>
  <si>
    <t xml:space="preserve">Tw Alu 2000h 50W GU10 230V 20D 1CT/10X5F</t>
  </si>
  <si>
    <t xml:space="preserve">BE; CN; PL; </t>
  </si>
  <si>
    <t xml:space="preserve">Tw Alu 2000h 50W GU10 230V 40D 1CT/10X5F</t>
  </si>
  <si>
    <t xml:space="preserve">TWIST ALU 230V 35W GU10 40D.1CT/10X5F</t>
  </si>
  <si>
    <t xml:space="preserve">e энергосберегающие/cfli</t>
  </si>
  <si>
    <t xml:space="preserve">Downlighter 8W WW 220-240V GX53 1PF/6</t>
  </si>
  <si>
    <t xml:space="preserve">Econ Twister 12W CDL E14 220-240V 1PF/6</t>
  </si>
  <si>
    <t xml:space="preserve">Econ Twister 12W CDL E27 220-240V 1PF/6</t>
  </si>
  <si>
    <t xml:space="preserve">Econ Twister 12W WW E14 220-240V 1PF/6</t>
  </si>
  <si>
    <t xml:space="preserve">Econ Twister 12W WW E27 220-240V 1PF/6</t>
  </si>
  <si>
    <t xml:space="preserve">Econ Twister 15W CDL E27 220-240V 1PF/6</t>
  </si>
  <si>
    <t xml:space="preserve">Econ Twister 15W WW E27 220-240V 1PF/6</t>
  </si>
  <si>
    <t xml:space="preserve">Econ Twister 20W CDL E27 220-240V 1PF/6</t>
  </si>
  <si>
    <t xml:space="preserve">Econ Twister 20W WW E27 220-240V 1PF/6</t>
  </si>
  <si>
    <t xml:space="preserve">Econ Twister 23W CDL E27 220-240V 1PF/6</t>
  </si>
  <si>
    <t xml:space="preserve">Econ Twister 23W WW E27 220-240V 1PF/6</t>
  </si>
  <si>
    <t xml:space="preserve">Economy Stick 14W CDL E27 220-240 1PF/6</t>
  </si>
  <si>
    <t xml:space="preserve">Economy Stick 18W WW E27 220-240 1PF/6</t>
  </si>
  <si>
    <t xml:space="preserve">Economy Stick 23W WW E27 220-240 1PF/6</t>
  </si>
  <si>
    <t xml:space="preserve">GENIE 11W CDL E14 220-240V 1PF/6</t>
  </si>
  <si>
    <t xml:space="preserve">Группа A. Лампы для потребительского использования </t>
  </si>
  <si>
    <t xml:space="preserve">GENIE 11W CDL E27 220-240V 1PF/6</t>
  </si>
  <si>
    <t xml:space="preserve">GENIE 11W WW E14 220-240V 1PF/6</t>
  </si>
  <si>
    <t xml:space="preserve">Ожидается смена GPC, EOC кодов  (новый GPC 929689133510)</t>
  </si>
  <si>
    <t xml:space="preserve">GENIE 11W WW E27 220-240V 1PF/6</t>
  </si>
  <si>
    <t xml:space="preserve">Ожидается смена GPC, EOC кодов  (новый GPC 929689113520)</t>
  </si>
  <si>
    <t xml:space="preserve">GENIE 14W CDL E27 220-240V 1PF/6</t>
  </si>
  <si>
    <t xml:space="preserve">Ожидается смена GPC, EOC кодов  (новый GPC 929689113812)</t>
  </si>
  <si>
    <t xml:space="preserve">GENIE 14W WW E27 220-240V 1PF/6</t>
  </si>
  <si>
    <t xml:space="preserve">Ожидается смена GPC, EOC кодов  (новый GPC 929689113721)</t>
  </si>
  <si>
    <t xml:space="preserve">GENIE 18W CDL E27 220-240V 1PF/6</t>
  </si>
  <si>
    <t xml:space="preserve">GENIE 18W WW E27 220-240V 1PF/6</t>
  </si>
  <si>
    <t xml:space="preserve">Ожидается смена GPC, EOC кодов  (новый GPC 929689113913)</t>
  </si>
  <si>
    <t xml:space="preserve">GENIE 8W WW E14 220-240V 1PF/6</t>
  </si>
  <si>
    <t xml:space="preserve">Включена в ассортимент</t>
  </si>
  <si>
    <t xml:space="preserve">GENIE 8W WW E27 220-240V 1PF/6</t>
  </si>
  <si>
    <t xml:space="preserve">MASTER PL-E Polar 23W/827 E27 1CH/6</t>
  </si>
  <si>
    <t xml:space="preserve">MASTER PLE-C 11W/827 E14 230-240V 1CT/6</t>
  </si>
  <si>
    <t xml:space="preserve">MASTER PLE-C 11W/827 E27 230-240V 1CT/6</t>
  </si>
  <si>
    <t xml:space="preserve">MASTER PLE-C 8W/827 E27 230-240V 1CT/6</t>
  </si>
  <si>
    <t xml:space="preserve">MASTER PLE-R 20W/827 E27 220-240V 1CT/6</t>
  </si>
  <si>
    <t xml:space="preserve">MASTER PLE-R 20W/865 E27 220-240V 1CT/6</t>
  </si>
  <si>
    <t xml:space="preserve">MASTER PLE-R 23W/827 E27 220-240V 1CT/6</t>
  </si>
  <si>
    <t xml:space="preserve">MASTER PLE-R 27W/827 E27 220-240V 1CT/6</t>
  </si>
  <si>
    <t xml:space="preserve">MASTER PLE-R 27W/865 E27 220-240V 1CT/6</t>
  </si>
  <si>
    <t xml:space="preserve">Softone Globe 12W WW E27 G93 1CH/4</t>
  </si>
  <si>
    <t xml:space="preserve">Softone Globe 20W WW E27 G120 1CH/4</t>
  </si>
  <si>
    <t xml:space="preserve">Tornado High Lumen 45W WW E27 1CT/6</t>
  </si>
  <si>
    <t xml:space="preserve">Tornado High Lumen 65W WW E27 1CT/6</t>
  </si>
  <si>
    <t xml:space="preserve">Tornado High Lumen 80W WW E40 1CT/6</t>
  </si>
  <si>
    <t xml:space="preserve">Tornado T2 12W CDL E14 220-240V 1PF/6</t>
  </si>
  <si>
    <t xml:space="preserve">Tornado T2 12W CDL E27 220-240V 1PF/6</t>
  </si>
  <si>
    <t xml:space="preserve">Tornado T2 12W WW E14 220-240V 1PF/6</t>
  </si>
  <si>
    <t xml:space="preserve">Tornado T2 12W WW E27 220-240V 1PF/6</t>
  </si>
  <si>
    <t xml:space="preserve">Tornado T2 15W CDL E27 220-240V 1PF/6</t>
  </si>
  <si>
    <t xml:space="preserve">Tornado T2 15W WW E27 220-240V 1PF/6</t>
  </si>
  <si>
    <t xml:space="preserve">Tornado T2 20W CDL E27 220-240V 1PF/6</t>
  </si>
  <si>
    <t xml:space="preserve">Tornado T2 23W CDL E27 220-240V 1PF/6</t>
  </si>
  <si>
    <t xml:space="preserve">Tornado T2 23W WW E27 220-240V 1PF/6</t>
  </si>
  <si>
    <t xml:space="preserve">Tornado T2 8W WW E14 220-240V 1PF/6</t>
  </si>
  <si>
    <t xml:space="preserve">Tornado T2 8y 12W WW E14 220-240V 1CT/12</t>
  </si>
  <si>
    <t xml:space="preserve">Tornado T2 8y 12W WW E27 220-240V 1CT/12</t>
  </si>
  <si>
    <t xml:space="preserve">Tornado T2 8y 15W WW E27 220-240V 1CT/12</t>
  </si>
  <si>
    <t xml:space="preserve">Tornado T2 8y 20W WW E27 220-240V 1CT/12</t>
  </si>
  <si>
    <t xml:space="preserve">Tornado T2 8y 23W WW E27 220-240V 1CT/12</t>
  </si>
  <si>
    <t xml:space="preserve">Tornado T2 Mini 12W WW E14220-240V 1PF/6</t>
  </si>
  <si>
    <t xml:space="preserve">Tornado T2 mini 8W WW E14 220-240V 1PF/6</t>
  </si>
  <si>
    <t xml:space="preserve">Tornado T3 32W CDL E27 220-240V 1PF/6</t>
  </si>
  <si>
    <t xml:space="preserve">Tornado T3 32W WW E27 220-240V 1PF/6</t>
  </si>
  <si>
    <t xml:space="preserve">TornadoT2 8y 12W CDL E14 220-240V 1CT/12</t>
  </si>
  <si>
    <t xml:space="preserve">TornadoT2 8y 12W CDL E27 220-240V 1CT/12</t>
  </si>
  <si>
    <t xml:space="preserve">TornadoT2 8y 15W CDL E27 220-240V 1CT/12</t>
  </si>
  <si>
    <t xml:space="preserve">TornadoT2 8y 20W CDL E27 220-240V 1CT/12</t>
  </si>
  <si>
    <t xml:space="preserve">TornadoT2 8y 23W CDL E27 220-240V 1CT/12</t>
  </si>
  <si>
    <t xml:space="preserve">f неинтегрированные/cflni</t>
  </si>
  <si>
    <t xml:space="preserve">MASTER PL-C 13W/830/2P 1CT/5X10BOX</t>
  </si>
  <si>
    <t xml:space="preserve">MASTER PL-C 13W/830/4P 1CT/5X10BOX</t>
  </si>
  <si>
    <t xml:space="preserve">MASTER PL-C 13W/840/2P 1CT/5X10BOX</t>
  </si>
  <si>
    <t xml:space="preserve">MASTER PL-C 13W/840/4P 1CT/5X10BOX</t>
  </si>
  <si>
    <t xml:space="preserve">MASTER PL-C 18W/830 /2P 1CT/5X10BOX</t>
  </si>
  <si>
    <t xml:space="preserve">MASTER PL-C 18W/830/4P 1CT/5X10BOX</t>
  </si>
  <si>
    <t xml:space="preserve">MASTER PL-C 18W/840/2P 1CT/5X10BOX</t>
  </si>
  <si>
    <t xml:space="preserve">MASTER PL-C 18W/840/4P 1CT/5X10BOX</t>
  </si>
  <si>
    <t xml:space="preserve">MASTER PL-C 26W/830/2P 1CT/5X10BOX</t>
  </si>
  <si>
    <t xml:space="preserve">MASTER PL-C 26W/830/4P 1CT/5X10BOX</t>
  </si>
  <si>
    <t xml:space="preserve">MASTER PL-C 26W/840/2P 1CT/5X10BOX</t>
  </si>
  <si>
    <t xml:space="preserve">MASTER PL-C 26W/840/4P 1CT/5X10BOX</t>
  </si>
  <si>
    <t xml:space="preserve">MASTER PL-L 18W/830/4P 1CT/25</t>
  </si>
  <si>
    <t xml:space="preserve">MASTER PL-L 18W/840/4P 1CT/25</t>
  </si>
  <si>
    <t xml:space="preserve">MASTER PL-L 24W/840/4P 1CT/25</t>
  </si>
  <si>
    <t xml:space="preserve">MASTER PL-L 36W/827/4P 1CT/25</t>
  </si>
  <si>
    <t xml:space="preserve">MASTER PL-L 36W/830/4P 1CT/25</t>
  </si>
  <si>
    <t xml:space="preserve">MASTER PL-L 36W/840/4P 1CT/25</t>
  </si>
  <si>
    <t xml:space="preserve">MASTER PL-L 55W/830/4P 1CT/25</t>
  </si>
  <si>
    <t xml:space="preserve">MASTER PL-L 55W/840/4P 1CT/25</t>
  </si>
  <si>
    <t xml:space="preserve">MASTER PL-L 55W/865/4P 1CT/25</t>
  </si>
  <si>
    <t xml:space="preserve">MASTER PL-S 11W/830/2P 1CT/5X10BOX</t>
  </si>
  <si>
    <t xml:space="preserve">MASTER PL-S 11W/830/4P 1CT/5X10BOX</t>
  </si>
  <si>
    <t xml:space="preserve">MASTER PL-S 11W/840/2P 1CT/5X10BOX</t>
  </si>
  <si>
    <t xml:space="preserve">MASTER PL-S 11W/840/4P 1CT/5X10BOX</t>
  </si>
  <si>
    <t xml:space="preserve">MASTER PL-S 9W/830/2P 1CT/5X10BOX</t>
  </si>
  <si>
    <t xml:space="preserve">MASTER PL-S 9W/840/2P 1CT/5X10CC</t>
  </si>
  <si>
    <t xml:space="preserve">MASTER PL-S 9W/840/4P 1CT/5X10BOX</t>
  </si>
  <si>
    <t xml:space="preserve">MASTER PL-T 26W/830/4P 1CT/5X10BOX</t>
  </si>
  <si>
    <t xml:space="preserve">MASTER PL-T 26W/840/4P 1CT/5X10BOX</t>
  </si>
  <si>
    <t xml:space="preserve">MASTER PL-T 32W/830/4P 1CT/5X10BOX</t>
  </si>
  <si>
    <t xml:space="preserve">MASTER PL-T 32W/840/4P 1CT/5X10BOX</t>
  </si>
  <si>
    <t xml:space="preserve">MASTER PL-T 42W/830/4P 1CT/5X10BOX</t>
  </si>
  <si>
    <t xml:space="preserve">MASTER PL-T 42W/840/4P 1CT/5X10BOX</t>
  </si>
  <si>
    <t xml:space="preserve">PL-S 9W BLB/4P 1CT/6X10CC</t>
  </si>
  <si>
    <t xml:space="preserve">g люминесцентные/TL</t>
  </si>
  <si>
    <t xml:space="preserve">MASTER TL5 Circular 40W/830 1CT/10</t>
  </si>
  <si>
    <t xml:space="preserve">MASTER TL5 Circular 40W/840 1CT/10</t>
  </si>
  <si>
    <t xml:space="preserve">MASTER TL5 Circular 55W/830 1CT/10</t>
  </si>
  <si>
    <t xml:space="preserve">MASTER TL5 Circular 55W/840 1CT/10</t>
  </si>
  <si>
    <t xml:space="preserve">MASTER TL5 Circular 60W/830 1CT/10</t>
  </si>
  <si>
    <t xml:space="preserve">MASTER TL5 Circular 60W/840 1CT/10</t>
  </si>
  <si>
    <t xml:space="preserve">MASTER TL5 HE 14W/830 SLV/40</t>
  </si>
  <si>
    <t xml:space="preserve">DE; ID; NL; PL; </t>
  </si>
  <si>
    <t xml:space="preserve">MASTER TL5 HE 14W/840 SLV/40</t>
  </si>
  <si>
    <t xml:space="preserve">MASTER TL5 HE 14W/865 SLV/40</t>
  </si>
  <si>
    <t xml:space="preserve">CN; ID; NL; PL; </t>
  </si>
  <si>
    <t xml:space="preserve">MASTER TL5 HE 21W/830 SLV/40</t>
  </si>
  <si>
    <t xml:space="preserve">MASTER TL5 HE 21W/840 SLV/40</t>
  </si>
  <si>
    <t xml:space="preserve">MASTER TL5 HE 21W/865 SLV/40</t>
  </si>
  <si>
    <t xml:space="preserve">NL</t>
  </si>
  <si>
    <t xml:space="preserve">MASTER TL5 HE 28W/830 SLV/40</t>
  </si>
  <si>
    <t xml:space="preserve">CN; DE; ID; NL; PL; </t>
  </si>
  <si>
    <t xml:space="preserve">MASTER TL5 HE 28W/840 SLV/40</t>
  </si>
  <si>
    <t xml:space="preserve">MASTER TL5 HE 28W/865 SLV/40</t>
  </si>
  <si>
    <t xml:space="preserve">CN; ID; IN; NL; PL; </t>
  </si>
  <si>
    <t xml:space="preserve">MASTER TL5 HE 35W/830 SLV/40</t>
  </si>
  <si>
    <t xml:space="preserve">DE; NL; </t>
  </si>
  <si>
    <t xml:space="preserve">MASTER TL5 HE 35W/840 SLV/40</t>
  </si>
  <si>
    <t xml:space="preserve">MASTER TL5 HO 24W/840 SLV/40</t>
  </si>
  <si>
    <t xml:space="preserve">ID; NL; PL; </t>
  </si>
  <si>
    <t xml:space="preserve">MASTER TL5 HO 39W/840 SLV/40</t>
  </si>
  <si>
    <t xml:space="preserve">MASTER TL5 HO 49W/830 SLV/40</t>
  </si>
  <si>
    <t xml:space="preserve">MASTER TL5 HO 49W/840 SLV/40</t>
  </si>
  <si>
    <t xml:space="preserve">MASTER TL5 HO 49W/865 SLV/40</t>
  </si>
  <si>
    <t xml:space="preserve">MASTER TL5 HO 54W/830 SLV/40</t>
  </si>
  <si>
    <t xml:space="preserve">MASTER TL5 HO 54W/840 SLV/40</t>
  </si>
  <si>
    <t xml:space="preserve">MASTER TL5 HO 80W/830 SLV/40</t>
  </si>
  <si>
    <t xml:space="preserve">NL; </t>
  </si>
  <si>
    <t xml:space="preserve">MASTER TL5 HO 80W/840 SLV/40</t>
  </si>
  <si>
    <t xml:space="preserve">MASTER TL5 HO 80W/865 SLV/40</t>
  </si>
  <si>
    <t xml:space="preserve">MASTER TL5 HO 90 De Luxe 49W/940 1SL20</t>
  </si>
  <si>
    <t xml:space="preserve">MASTER TL5 HO 90 De Luxe 49W/950 1SL20</t>
  </si>
  <si>
    <t xml:space="preserve">MASTER TL5 HO 90 De Luxe 49W/965 1SL20</t>
  </si>
  <si>
    <t xml:space="preserve">MASTER TL5 HO Eco 45=49W/830 UNP/40</t>
  </si>
  <si>
    <t xml:space="preserve">MASTER TL5 HO Secura 49W/840 UNP/40</t>
  </si>
  <si>
    <t xml:space="preserve">MASTER TL5 HO TOP 49W/840 1SL/20</t>
  </si>
  <si>
    <t xml:space="preserve">MASTER TL5 HO TOP 54W/840 1SL/20</t>
  </si>
  <si>
    <t xml:space="preserve">MASTER TL5 HO Xtra 49W/830 SLV/20</t>
  </si>
  <si>
    <t xml:space="preserve">MASTER TL5 HO Xtra 49W/840 SLV/20</t>
  </si>
  <si>
    <t xml:space="preserve">MASTER TL5 HO Xtra 80W/830 SLV/20</t>
  </si>
  <si>
    <t xml:space="preserve">MASTER TL-D 90 De Luxe 18W/950 SLV/10</t>
  </si>
  <si>
    <t xml:space="preserve">MASTER TL-D 90 De Luxe 18W/965 SLV/10</t>
  </si>
  <si>
    <t xml:space="preserve">MASTER TL-D 90 De Luxe 36W/965 SLV/10</t>
  </si>
  <si>
    <t xml:space="preserve">MASTER TL-D 90 De Luxe 58W/965 SLV/10</t>
  </si>
  <si>
    <t xml:space="preserve">MASTER TL-D 90 Graphica 18W/950 SLV/10</t>
  </si>
  <si>
    <t xml:space="preserve">MASTER TL-D 90 Graphica 18W/965 SLV/10</t>
  </si>
  <si>
    <t xml:space="preserve">MASTER TL-D 90 Graphica 36W/950 SLV/10</t>
  </si>
  <si>
    <t xml:space="preserve">MASTER TL-D 90 Graphica 36W/965 SLV/10</t>
  </si>
  <si>
    <t xml:space="preserve">MASTER TL-D 90 Graphica 58W/950 SLV/10</t>
  </si>
  <si>
    <t xml:space="preserve">MASTER TL-D 90 Graphica 58W/965 SLV/10</t>
  </si>
  <si>
    <t xml:space="preserve">MASTER TL-D Eco 16W/840 SLV/25</t>
  </si>
  <si>
    <t xml:space="preserve">MASTER TL-D Eco 16W/865 SLV/25</t>
  </si>
  <si>
    <t xml:space="preserve">MASTER TL-D Food 18W/79 SLV/25</t>
  </si>
  <si>
    <t xml:space="preserve">MASTER TL-D Food 1m 36W/79 SLV/25</t>
  </si>
  <si>
    <t xml:space="preserve">MASTER TL-D Food 30W/79 SLV/25</t>
  </si>
  <si>
    <t xml:space="preserve">MASTER TL-D Food 36W/79 SLV/25</t>
  </si>
  <si>
    <t xml:space="preserve">MASTER TL-D Food 58W/79 SLV/25</t>
  </si>
  <si>
    <t xml:space="preserve">MASTER TL-D Secura 18W/830 SLV/25</t>
  </si>
  <si>
    <t xml:space="preserve">MASTER TL-D Secura 18W/840 SLV/25</t>
  </si>
  <si>
    <t xml:space="preserve">FR; NL; </t>
  </si>
  <si>
    <t xml:space="preserve">MASTER TL-D Secura 36W/840 SLV/25</t>
  </si>
  <si>
    <t xml:space="preserve">MASTER TL-D Secura 58W/840 SLV/25</t>
  </si>
  <si>
    <t xml:space="preserve">MASTER TL-D Super 80 15W/827 SLV/25</t>
  </si>
  <si>
    <t xml:space="preserve">MASTER TL-D Super 80 15W/830 SLV/25</t>
  </si>
  <si>
    <t xml:space="preserve">MASTER TL-D Super 80 15W/840 SLV/25</t>
  </si>
  <si>
    <t xml:space="preserve">MASTER TL-D Super 80 18W/827 1SL/25</t>
  </si>
  <si>
    <t xml:space="preserve">Новые GPC, EOC коды</t>
  </si>
  <si>
    <t xml:space="preserve">MASTER TL-D Super 80 18W/830 1SL/25</t>
  </si>
  <si>
    <t xml:space="preserve">FR; NL; PL; </t>
  </si>
  <si>
    <t xml:space="preserve">MASTER TL-D Super 80 18W/840 1SL/25</t>
  </si>
  <si>
    <t xml:space="preserve">MASTER TL-D Super 80 18W/865 1SL/25</t>
  </si>
  <si>
    <t xml:space="preserve">MASTER TL-D Super 80 30W/830 1SL/25</t>
  </si>
  <si>
    <t xml:space="preserve">MASTER TL-D Super 80 30W/840 1SL/25</t>
  </si>
  <si>
    <t xml:space="preserve">MASTER TL-D Super 80 30W/865 SLV/25</t>
  </si>
  <si>
    <t xml:space="preserve">MASTER TL-D Super 80 36W/827 1SL/25</t>
  </si>
  <si>
    <t xml:space="preserve">MASTER TL-D Super 80 36W/830 1SL/25</t>
  </si>
  <si>
    <t xml:space="preserve">MASTER TL-D Super 80 36W/840 1SL/25</t>
  </si>
  <si>
    <t xml:space="preserve">MASTER TL-D Super 80 36W/865 1SL/25</t>
  </si>
  <si>
    <t xml:space="preserve">MASTER TL-D Super 80 58W/830 1SL/25</t>
  </si>
  <si>
    <t xml:space="preserve">MASTER TL-D Super 80 58W/840 1SL/25</t>
  </si>
  <si>
    <t xml:space="preserve">MASTER TL-D Super 80 58W/865 1SL/25</t>
  </si>
  <si>
    <t xml:space="preserve">Ожидается смена GPC, EOC кодов  (новый GPC  927922086555)</t>
  </si>
  <si>
    <t xml:space="preserve">MASTER TL-D Xtra 36W/840 SLV/25</t>
  </si>
  <si>
    <t xml:space="preserve">MASTER TL-D Xtra 58W/830 SLV/25</t>
  </si>
  <si>
    <t xml:space="preserve">MASTER TL-D Xtra 58W/840 SLV/25</t>
  </si>
  <si>
    <t xml:space="preserve">MASTER TL-D Xtra Polar 36W/840 T12 SLV</t>
  </si>
  <si>
    <t xml:space="preserve">MASTER TL-D Xtra Secura 18W/830 SLV/25</t>
  </si>
  <si>
    <t xml:space="preserve">MASTER TL-D Xtra Secura 18W/840 SLV/25</t>
  </si>
  <si>
    <t xml:space="preserve">MASTER TL-D Xtra Secura 36W/830 SLV/25</t>
  </si>
  <si>
    <t xml:space="preserve">MASTER TL-D Xtra Secura 36W/840 SLV/25</t>
  </si>
  <si>
    <t xml:space="preserve">MASTER TL-D Xtra Secura 58W/830 SLV/25</t>
  </si>
  <si>
    <t xml:space="preserve">MASTER TL-D Xtra Secura 58W/840 SLV/25</t>
  </si>
  <si>
    <t xml:space="preserve">MASTER TL-D Xtreme 36W/840 SLV</t>
  </si>
  <si>
    <t xml:space="preserve">MASTER TL-D Xtreme 58W/840 SLV</t>
  </si>
  <si>
    <t xml:space="preserve">MASTER TL-D Xtreme Polar 36W/840 SLV/10</t>
  </si>
  <si>
    <t xml:space="preserve">MASTER TL-D Xtreme Polar 58W/840 SLV/10</t>
  </si>
  <si>
    <t xml:space="preserve">MST TL-D Reflex 58W/840 1 SLV/25</t>
  </si>
  <si>
    <t xml:space="preserve">TL 4W BLB 1FM/10X25CC</t>
  </si>
  <si>
    <t xml:space="preserve">TL 6W BLB 1FM/10X25CC</t>
  </si>
  <si>
    <t xml:space="preserve">TL 8W BLB 1FM/10X25CC</t>
  </si>
  <si>
    <t xml:space="preserve">TL Mini 13W/54-765 FAM/10X25BOX</t>
  </si>
  <si>
    <t xml:space="preserve">TL Mini 4W/33-640 FAM/10X25BOX</t>
  </si>
  <si>
    <t xml:space="preserve">TL Mini 6W/33-640 FAM/10X25BOX</t>
  </si>
  <si>
    <t xml:space="preserve">TL Mini 6W/54-765 FAM/10X25BOX</t>
  </si>
  <si>
    <t xml:space="preserve">TL Mini 8W/54-765 FAM/10X25BOX</t>
  </si>
  <si>
    <t xml:space="preserve">TL-D 15W BLB 1SL/25</t>
  </si>
  <si>
    <t xml:space="preserve">TL-D 15W/54-765 SLV/25</t>
  </si>
  <si>
    <t xml:space="preserve">CN; NL</t>
  </si>
  <si>
    <t xml:space="preserve">TL-D 18W BLB 1SL/25</t>
  </si>
  <si>
    <t xml:space="preserve">TL-D 18W/33-640 1SL/25</t>
  </si>
  <si>
    <t xml:space="preserve">TL-D 18W/54-765 1SL/25</t>
  </si>
  <si>
    <t xml:space="preserve">TL-D 30W/33-640 1SL/25</t>
  </si>
  <si>
    <t xml:space="preserve">TL-D 30W/54-765 1SL/25</t>
  </si>
  <si>
    <t xml:space="preserve">Ожидается смена GPC, EOC кодов  (новый GPC  928025405451)</t>
  </si>
  <si>
    <t xml:space="preserve">TL-D 36W/33-640 1SL/25</t>
  </si>
  <si>
    <t xml:space="preserve">TL-D 36W/54-765 1SL/25</t>
  </si>
  <si>
    <t xml:space="preserve">TL-D 58W/33-640 1SL/25</t>
  </si>
  <si>
    <t xml:space="preserve">TL-D 58W/54-765 1SL/25</t>
  </si>
  <si>
    <t xml:space="preserve">TL-D Colored 18W Blue 1SL/25</t>
  </si>
  <si>
    <t xml:space="preserve">TL-D Colored 18W Yellow 1SL/25</t>
  </si>
  <si>
    <t xml:space="preserve">TL-D Colored 36W Blue 1SL/25</t>
  </si>
  <si>
    <t xml:space="preserve">TL-D Colored 36W Yellow 1SL/25</t>
  </si>
  <si>
    <t xml:space="preserve">TL-E 22W/54-765 1CT/12</t>
  </si>
  <si>
    <t xml:space="preserve">TH</t>
  </si>
  <si>
    <t xml:space="preserve">TL-E 32W/33-640 1CT/12</t>
  </si>
  <si>
    <t xml:space="preserve">TH; </t>
  </si>
  <si>
    <t xml:space="preserve">TL-E 32W/54-765 1CT/12</t>
  </si>
  <si>
    <t xml:space="preserve">TL-E 40W/54-765 1CT/12</t>
  </si>
  <si>
    <t xml:space="preserve">h стартер для TL/starter for TL</t>
  </si>
  <si>
    <t xml:space="preserve">S10 4-65W SIN 220-240V WH 2BC/10</t>
  </si>
  <si>
    <t xml:space="preserve">S10 4-65W SIN 220-240V WH EUR/1000</t>
  </si>
  <si>
    <t xml:space="preserve">S10 4-65W SIN 220-240V WH EUR/12X25CT</t>
  </si>
  <si>
    <t xml:space="preserve">S10E 18-75W SIN 220-240V BL/20X25CT</t>
  </si>
  <si>
    <t xml:space="preserve">CN; MU; </t>
  </si>
  <si>
    <t xml:space="preserve">S2 4-22W SER 220-240V WH 2BC/10</t>
  </si>
  <si>
    <t xml:space="preserve">S2 4-22W SER 220-240V WH EUR/1000</t>
  </si>
  <si>
    <t xml:space="preserve">S2 4-22W SER 220-240V WH EUR/12X25CT</t>
  </si>
  <si>
    <t xml:space="preserve">i газоразрядные ртутные/HID outdoor</t>
  </si>
  <si>
    <t xml:space="preserve">HPL-N 125W/542 E27 SG SLV/24</t>
  </si>
  <si>
    <t xml:space="preserve">BE; CN; NL; PL; </t>
  </si>
  <si>
    <t xml:space="preserve">HPL-N 250W/542 E40 HG 1SL/12</t>
  </si>
  <si>
    <t xml:space="preserve">HPL-N 400W/542 E40 HG 1SL/6</t>
  </si>
  <si>
    <t xml:space="preserve">HPL-N 80W/542 E27 SG 1SL/24</t>
  </si>
  <si>
    <t xml:space="preserve">BE; CN; NL; </t>
  </si>
  <si>
    <t xml:space="preserve">k газоразрядные - смешанного света/HID outdoor</t>
  </si>
  <si>
    <t xml:space="preserve">ML 100W E27 225-235V SG 1SL/24</t>
  </si>
  <si>
    <t xml:space="preserve">ML 160W E27 225-235V SG 1SL/24</t>
  </si>
  <si>
    <t xml:space="preserve">ML 250W E27 225-235V SG 1SL/12</t>
  </si>
  <si>
    <t xml:space="preserve">ML 250W E40 225-235V HG 1SL/12</t>
  </si>
  <si>
    <t xml:space="preserve">ML 500W E40 225-235V HG 1SL/6</t>
  </si>
  <si>
    <t xml:space="preserve">l газоразрядные натриевые лампы высокого давления/HID outdoor</t>
  </si>
  <si>
    <t xml:space="preserve">MST SON-T APIA Plus Xtra 100W E40 1SL/12</t>
  </si>
  <si>
    <t xml:space="preserve">BE</t>
  </si>
  <si>
    <t xml:space="preserve">MST SON-T APIA Plus Xtra 150W E40 1SL/12</t>
  </si>
  <si>
    <t xml:space="preserve">MST SON-T APIA Plus Xtra 250W E40 1SL/12</t>
  </si>
  <si>
    <t xml:space="preserve">MST SON-T APIA Plus Xtra 70W E27 1SL/12</t>
  </si>
  <si>
    <t xml:space="preserve">MST SON-T PIA Plus 100W/220 E40 1SL/12</t>
  </si>
  <si>
    <t xml:space="preserve">MST SON-T PIA Plus 150W/220 E40 - 1SL/12</t>
  </si>
  <si>
    <t xml:space="preserve">MST SON-T PIA Plus 250W E E40 1SL/12</t>
  </si>
  <si>
    <t xml:space="preserve">MST SON-T PIA Plus 400W E E40 1SL/12</t>
  </si>
  <si>
    <t xml:space="preserve">MST SON-T PIA Plus 600W/220 E40 1SL/12</t>
  </si>
  <si>
    <t xml:space="preserve">MST SON-T PIA Plus 70W/220 E27 1SL/12</t>
  </si>
  <si>
    <t xml:space="preserve">SON H 110W I E27 1CT/24</t>
  </si>
  <si>
    <t xml:space="preserve">SON H 220W/220 E40 1SL/12</t>
  </si>
  <si>
    <t xml:space="preserve">SON H 350W/220 E40 1SL/12</t>
  </si>
  <si>
    <t xml:space="preserve">SON-T 1000W/220 E40 1SL/4</t>
  </si>
  <si>
    <t xml:space="preserve">SON-T 100W E E40  SL/12</t>
  </si>
  <si>
    <t xml:space="preserve">SON-T 150W E E40  SL/12</t>
  </si>
  <si>
    <t xml:space="preserve">SON-T 250W E E40  SL/12</t>
  </si>
  <si>
    <t xml:space="preserve">SON-T 400W E E40  SL/12</t>
  </si>
  <si>
    <t xml:space="preserve">SON-T 70W/220 E27 1CT/12</t>
  </si>
  <si>
    <t xml:space="preserve">BE; CN; </t>
  </si>
  <si>
    <t xml:space="preserve">m газоразрядные металлогалогенные/HID outdoor</t>
  </si>
  <si>
    <t xml:space="preserve">HPI-T 1000W/543 E40 220V 1SL/4</t>
  </si>
  <si>
    <t xml:space="preserve">HPI-T 2000W/646 E40 220V CRP/4</t>
  </si>
  <si>
    <t xml:space="preserve">MASTER CityWh CDO-TT Plus 100W/828 E40</t>
  </si>
  <si>
    <t xml:space="preserve">MASTER CityWh CDO-TT Plus 150W/828 E40</t>
  </si>
  <si>
    <t xml:space="preserve">MASTER CityWh CDO-TT Plus 250W/830 E40</t>
  </si>
  <si>
    <t xml:space="preserve">MASTER CityWh CDO-TT Plus 70W/828 E27</t>
  </si>
  <si>
    <t xml:space="preserve">MASTER HPI Plus 250W/645 BU E40 1SL/12</t>
  </si>
  <si>
    <t xml:space="preserve">MASTER HPI Plus 400W/645 BU E40 1SL/6</t>
  </si>
  <si>
    <t xml:space="preserve">MASTER HPI Plus 400W/645 BUS E40 1SL/6</t>
  </si>
  <si>
    <t xml:space="preserve">MASTER HPI-T Plus 250W/645 E40 1SL/12</t>
  </si>
  <si>
    <t xml:space="preserve">MASTER HPI-T Plus 400W/645 E40 1SL/12</t>
  </si>
  <si>
    <t xml:space="preserve">MASTER MHN-LA 1000W/842 230V XWH</t>
  </si>
  <si>
    <t xml:space="preserve">MASTER MHN-LA 1000W/956 230V XWH</t>
  </si>
  <si>
    <t xml:space="preserve">MASTER MHN-LA 2000W/842 400V XWH</t>
  </si>
  <si>
    <t xml:space="preserve">MASTER MHN-LA 2000W/956 400V XWH</t>
  </si>
  <si>
    <t xml:space="preserve">MASTER MHN-SA 1800W/956 (P)SFC 230V</t>
  </si>
  <si>
    <t xml:space="preserve">MASTER MHN-SA 1800W/956 (P)SFC 400V</t>
  </si>
  <si>
    <t xml:space="preserve">MASTER MHN-SA 1800W/956 230V XW UNP/1</t>
  </si>
  <si>
    <t xml:space="preserve">MASTER MHN-SA 2000W/956 400V XW HO UNP/1</t>
  </si>
  <si>
    <t xml:space="preserve">MASTER MHN-SE 2000W/956 GX22 400V HO UNP</t>
  </si>
  <si>
    <t xml:space="preserve">MHN-TD 150W/730 RX7s 1CT/12</t>
  </si>
  <si>
    <t xml:space="preserve">MHN-TD 150W/842 RX7s 1CT/12</t>
  </si>
  <si>
    <t xml:space="preserve">MHN-TD 250W/842 FC2 1CT/12</t>
  </si>
  <si>
    <t xml:space="preserve">SK; </t>
  </si>
  <si>
    <t xml:space="preserve">MHN-TD 70W/730 RX7s 1CT/12</t>
  </si>
  <si>
    <t xml:space="preserve">MHN-TD 70W/842 RX7s 1CT/12</t>
  </si>
  <si>
    <t xml:space="preserve">MST MHN-SB 2000W/956 400V K12s-7 WH HO</t>
  </si>
  <si>
    <t xml:space="preserve">n газоразрядные металлогенные/HID indoor</t>
  </si>
  <si>
    <t xml:space="preserve">CDM-T Elite 210W/930 PGZ18.1CT/12</t>
  </si>
  <si>
    <t xml:space="preserve">CDM-T Elite 315W/930 PGZ18.1CT/12</t>
  </si>
  <si>
    <t xml:space="preserve">CDM-T Elite 315W/942 PGZ18.1CT/12</t>
  </si>
  <si>
    <t xml:space="preserve">MASTER SDW-T 100W/825 PG12-1 1SL/12</t>
  </si>
  <si>
    <t xml:space="preserve">MASTER SDW-T 50W/825 PG12-1 1SL/12</t>
  </si>
  <si>
    <t xml:space="preserve">MASTER SOX-E 26W BY22d 1SL/12</t>
  </si>
  <si>
    <t xml:space="preserve">GB</t>
  </si>
  <si>
    <t xml:space="preserve">MASTER SOX-E 91W BY22d 1SL/12</t>
  </si>
  <si>
    <t xml:space="preserve">GB; </t>
  </si>
  <si>
    <t xml:space="preserve">MASTERC CDM-R111 70W/830 GX8.5 10D 1CT/6</t>
  </si>
  <si>
    <t xml:space="preserve">MASTERC CDM-R111 Elite 35W/930 GX8.5 24D</t>
  </si>
  <si>
    <t xml:space="preserve">MASTERC CDM-R111 Elite 35W/930 GX8.5 40D</t>
  </si>
  <si>
    <t xml:space="preserve">MASTERC CDM-R111 Elite 70W/930 GX8.5 24D</t>
  </si>
  <si>
    <t xml:space="preserve">MASTERC CDM-R111 Elite 70W/930 GX8.5 40D</t>
  </si>
  <si>
    <t xml:space="preserve">MASTERC CDM-T 150W/830 G12 1CT</t>
  </si>
  <si>
    <t xml:space="preserve">MASTERC CDM-T 150W/942 G12 1CT</t>
  </si>
  <si>
    <t xml:space="preserve">MASTERC CDM-T 20W/830 G12 1CT/12</t>
  </si>
  <si>
    <t xml:space="preserve">MASTERC CDM-T 250W/830 G12 1CT/12</t>
  </si>
  <si>
    <t xml:space="preserve">MASTERC CDM-T 250W/942 G12 1CT/12</t>
  </si>
  <si>
    <t xml:space="preserve">MASTERC CDM-T 35W/830 G12 1CT/12</t>
  </si>
  <si>
    <t xml:space="preserve">MASTERC CDM-T 35W/842 G12 1CT/12</t>
  </si>
  <si>
    <t xml:space="preserve">MASTERC CDM-T 70W/830 G12 1CT/12</t>
  </si>
  <si>
    <t xml:space="preserve">MASTERC CDM-T 70W/942 G12 1CT/12</t>
  </si>
  <si>
    <t xml:space="preserve">MASTERC CDM-T Elite 100W/930 G12 1CT/12</t>
  </si>
  <si>
    <t xml:space="preserve">MASTERC CDM-T Elite 150W/930 G12 1CT/12</t>
  </si>
  <si>
    <t xml:space="preserve">MASTERC CDM-T Elite 35W/930 G12 1CT/12</t>
  </si>
  <si>
    <t xml:space="preserve">MASTERC CDM-T Elite 35W/942 G12 1CT</t>
  </si>
  <si>
    <t xml:space="preserve">MASTERC CDM-T Elite 70W/930 G12 1CT/12</t>
  </si>
  <si>
    <t xml:space="preserve">MASTERC CDM-T Elite 70W/942 G12 1CT</t>
  </si>
  <si>
    <t xml:space="preserve">MASTERC CDM-TC 20W/830 G8.5 1CT/12</t>
  </si>
  <si>
    <t xml:space="preserve">MASTERC CDM-TC 35W/830 G8.5 1CT/12</t>
  </si>
  <si>
    <t xml:space="preserve">MASTERC CDM-TC 35W/842 G8.5 1CT/12</t>
  </si>
  <si>
    <t xml:space="preserve">MASTERC CDM-TC 70W/830 G8.5 1CT/12</t>
  </si>
  <si>
    <t xml:space="preserve">MASTERC CDM-TC 70W/842 G8.5 1CT/12</t>
  </si>
  <si>
    <t xml:space="preserve">MASTERC CDM-TC Elite 35W/930 G8.5 1CT/12</t>
  </si>
  <si>
    <t xml:space="preserve">MASTERC CDM-TC Elite 35W/942 G8.5 1CT</t>
  </si>
  <si>
    <t xml:space="preserve">MASTERC CDM-TC Elite 70W/930 G8.5 1CT/12</t>
  </si>
  <si>
    <t xml:space="preserve">MASTERC CDM-TC Elite 70W/942 G8.5 1CT</t>
  </si>
  <si>
    <t xml:space="preserve">MASTERC CDM-TD 150W/830 RX7s 1CT</t>
  </si>
  <si>
    <t xml:space="preserve">MASTERC CDM-TD 150W/942 RX7s 1CT</t>
  </si>
  <si>
    <t xml:space="preserve">MASTERC CDM-TD 70W/830 RX7s 1CT/12</t>
  </si>
  <si>
    <t xml:space="preserve">MASTERC CDM-TD 70W/942 RX7s 1CT/12</t>
  </si>
  <si>
    <t xml:space="preserve">MASTERC CDM-Tm Mini 20W/830 PGJ5 1CT/12</t>
  </si>
  <si>
    <t xml:space="preserve">MASTERC CDM-Tm Mini 35W/930 PGJ5 1CT/12</t>
  </si>
  <si>
    <t xml:space="preserve">MASTERC CDM-TP 150W/830 PGX12-2 1CT/12</t>
  </si>
  <si>
    <t xml:space="preserve">MASTERC CDM-TP 150W/942 PGX12-2 1CT/12</t>
  </si>
  <si>
    <t xml:space="preserve">MASTERC CDM-TP 70W/830 PG12-2 1CT/12</t>
  </si>
  <si>
    <t xml:space="preserve">MASTERC CDM-TP 70W/842 PG12-2 1CT/12</t>
  </si>
  <si>
    <t xml:space="preserve">MASTERC CDM-TT 150W/942 E40 1SL/12</t>
  </si>
  <si>
    <t xml:space="preserve">MASTERC CDM-TT 70W/942 E27 1SL/12</t>
  </si>
  <si>
    <t xml:space="preserve">MASTERColour CDM-T Fresh 70W/740 G12 1CT</t>
  </si>
  <si>
    <t xml:space="preserve">MASTERColour CDM-T Warm 70W/925 G12</t>
  </si>
  <si>
    <t xml:space="preserve">MASTERColour CDM-TC Fresh 70W/740 G8.5</t>
  </si>
  <si>
    <t xml:space="preserve">MASTERColour CDM-TC Warm 70W/925 G8.5</t>
  </si>
  <si>
    <t xml:space="preserve">MC CDM-T Evolution 20W/930 G12</t>
  </si>
  <si>
    <t xml:space="preserve">MC CDM-T Evolution 35W/930 G12</t>
  </si>
  <si>
    <t xml:space="preserve">MC CDM-T Evolution 50W/930 G12</t>
  </si>
  <si>
    <t xml:space="preserve">MC CDM-T Evolution 70W/930 G12</t>
  </si>
  <si>
    <t xml:space="preserve">MC CDM-TC Evolution 20W/930 G8.5</t>
  </si>
  <si>
    <t xml:space="preserve">MC CDM-TC Evolution 35W/930 G8.5</t>
  </si>
  <si>
    <t xml:space="preserve">MC CDM-TC Evolution 50W/930 G8.5</t>
  </si>
  <si>
    <t xml:space="preserve">MC CDM-TC Evolution 70W/930 G8.5</t>
  </si>
  <si>
    <t xml:space="preserve">MST SDW-TG Mini 100W/825 GX12-1 1CT/12</t>
  </si>
  <si>
    <t xml:space="preserve">o ЭПРА, ЭМПРА, светодиодные драйверы, трансформаторы/Lighting Electronics</t>
  </si>
  <si>
    <t xml:space="preserve">BHL 125 L40 230V 50Hz HD1-118</t>
  </si>
  <si>
    <t xml:space="preserve">BHL 2000 L78 230/240V 50Hz HP-317</t>
  </si>
  <si>
    <t xml:space="preserve">BHL 250 K307 230/240V 50Hz BC2-134</t>
  </si>
  <si>
    <t xml:space="preserve">BHL 250 L40 230V 50Hz HD2-126</t>
  </si>
  <si>
    <t xml:space="preserve">BHL 400 K307 230/240V 50Hz BC2-160</t>
  </si>
  <si>
    <t xml:space="preserve">BHL 80/125 K407 230/240V 50Hz BC1-118</t>
  </si>
  <si>
    <t xml:space="preserve">BSN 100 K407-ITS 230/240V 50Hz BC1-123</t>
  </si>
  <si>
    <t xml:space="preserve">BSN 1000 L78 230/240V 50Hz HP-257</t>
  </si>
  <si>
    <t xml:space="preserve">BSN 150 K407-ITS 230/240V 50Hz BC2-134</t>
  </si>
  <si>
    <t xml:space="preserve">BSN 250 K407-ITS 230/240V 50Hz BC2-160</t>
  </si>
  <si>
    <t xml:space="preserve">BSN 400 K407-ITS 230/240V 50Hz BC3-166</t>
  </si>
  <si>
    <t xml:space="preserve">BSN 600 K309-ITS 400V 50Hz BC3-166</t>
  </si>
  <si>
    <t xml:space="preserve">BSN 70 K407-ITS 230/240V 50Hz BC1-118</t>
  </si>
  <si>
    <t xml:space="preserve">Certaline 105W 230-240V 50/60Hz</t>
  </si>
  <si>
    <t xml:space="preserve">Certaline 150W 230-240V 50/60Hz</t>
  </si>
  <si>
    <t xml:space="preserve">Certaline 60W 230-240V 50/60Hz</t>
  </si>
  <si>
    <t xml:space="preserve">EB-C 118 TL-D 220-240V 50/60Hz</t>
  </si>
  <si>
    <t xml:space="preserve">EB-C 136/218 TL-D 220-240V 50/60Hz</t>
  </si>
  <si>
    <t xml:space="preserve">EB-C 236/418 TL-D 220-240V 50/60Hz</t>
  </si>
  <si>
    <t xml:space="preserve">HF-E 1/2 49 TL5 II 220-240V 50/60Hz</t>
  </si>
  <si>
    <t xml:space="preserve">HF-M BLUE 114 LH TL/PL-S/PL-C 230-240V</t>
  </si>
  <si>
    <t xml:space="preserve">HF-M BLUE 121 LH TL5 230-240V</t>
  </si>
  <si>
    <t xml:space="preserve">HF-P 1 22-42 PL-T/C/L/TL5C EII 220-240V</t>
  </si>
  <si>
    <t xml:space="preserve">HF-P 118 TL-D III 220-240V 50/60Hz IDC</t>
  </si>
  <si>
    <t xml:space="preserve">HF-P 136 TL-D III 220-240V 50/60Hz IDC</t>
  </si>
  <si>
    <t xml:space="preserve">HF-P 154/155 TL5 HO/PLL III 220-240V IDC</t>
  </si>
  <si>
    <t xml:space="preserve">HF-P 158 TL-D III 220-240V 50/60Hz IDC</t>
  </si>
  <si>
    <t xml:space="preserve">HF-P 180 TL5 III 220-240V 50/60Hz</t>
  </si>
  <si>
    <t xml:space="preserve">HF-P 2 13-17 PL-T/C/R EII 220-240V</t>
  </si>
  <si>
    <t xml:space="preserve">HF-P 2 22-42 PL-T/C/L/TL5C EII 220-240V</t>
  </si>
  <si>
    <t xml:space="preserve">HF-P 218 TL-D III 220-240V 50/60Hz IDC</t>
  </si>
  <si>
    <t xml:space="preserve">HF-P 236 TL-D III 220-240V 50/60Hz IDC</t>
  </si>
  <si>
    <t xml:space="preserve">HF-P 249 TL5 HO III 220-240V 50/60Hz IDC</t>
  </si>
  <si>
    <t xml:space="preserve">HF-P 254/255 TL5 HO/PLL III 220-240V IDC</t>
  </si>
  <si>
    <t xml:space="preserve">HF-P 258 TL-D III 220-240V 50/60Hz IDC</t>
  </si>
  <si>
    <t xml:space="preserve">HF-P 280 TL5/PL-L III 220-240V 50/60Hz</t>
  </si>
  <si>
    <t xml:space="preserve">HF-P 3/418 TL-D III 220-240V 50/60Hz IDC</t>
  </si>
  <si>
    <t xml:space="preserve">HF-R 418 TL-D EII 220-240V 50/60Hz</t>
  </si>
  <si>
    <t xml:space="preserve">HF-S 1 14-35 TL5 HE II 220-240V</t>
  </si>
  <si>
    <t xml:space="preserve">HF-S 118 TL-D II 220-240V 50/60Hz</t>
  </si>
  <si>
    <t xml:space="preserve">HF-S 136 TL-D II 220-240V 50/60Hz</t>
  </si>
  <si>
    <t xml:space="preserve">HF-S 149 TL5 II 220-240V 50/60Hz</t>
  </si>
  <si>
    <t xml:space="preserve">HF-S 154 TL5 II 220-240V 50/60Hz</t>
  </si>
  <si>
    <t xml:space="preserve">HF-S 2 14-35 TL5 HE II 220-240V</t>
  </si>
  <si>
    <t xml:space="preserve">HF-S 218 TL-D II 220-240V 50/60Hz</t>
  </si>
  <si>
    <t xml:space="preserve">HF-S 236 TL-D II 220-240V 50/60Hz</t>
  </si>
  <si>
    <t xml:space="preserve">HF-S 249 TL5 II 220-240V 50/60Hz</t>
  </si>
  <si>
    <t xml:space="preserve">HF-S 254 TL5 II 220-240V 50/60Hz</t>
  </si>
  <si>
    <t xml:space="preserve">HF-S 258 TL-D II 220-240V 50/60Hz</t>
  </si>
  <si>
    <t xml:space="preserve">HF-S 3/4 18 TL-D II 220-240V 50/60Hz</t>
  </si>
  <si>
    <t xml:space="preserve">HF-S 3/414 TL5 II 220-240V 50/60Hz</t>
  </si>
  <si>
    <t xml:space="preserve">HF-S 3/424 TL5 II 220-240V 50/60Hz</t>
  </si>
  <si>
    <t xml:space="preserve">HID-AV C 35-70 /S CDM 220-240V 50/60Hz</t>
  </si>
  <si>
    <t xml:space="preserve">HID-PV 100 /S SDW-TG 220-240V 50/60Hz</t>
  </si>
  <si>
    <t xml:space="preserve">HID-PV C 150 /I CDM 220-240V 50/60Hz</t>
  </si>
  <si>
    <t xml:space="preserve">HID-PV C 150 /S CDM 220-240V 50/60Hz</t>
  </si>
  <si>
    <t xml:space="preserve">HID-PV C 35 /I CDM 220-240V 50/60Hz NG</t>
  </si>
  <si>
    <t xml:space="preserve">HID-PV C 70 /I CDM 220-240V 50/60Hz NG</t>
  </si>
  <si>
    <t xml:space="preserve">HID-PV E 35 /I CDM 220-240V</t>
  </si>
  <si>
    <t xml:space="preserve">HID-PV E 35 /S CDM 220-240V</t>
  </si>
  <si>
    <t xml:space="preserve">HID-PV E 70 /S CDM 220-240V</t>
  </si>
  <si>
    <t xml:space="preserve">HID-PV m 35 /S CDM 220-240V 50/60Hz</t>
  </si>
  <si>
    <t xml:space="preserve">Primaline 105 230-240V 50/60Hz</t>
  </si>
  <si>
    <t xml:space="preserve">Primaline 150 230-240V 50/60Hz</t>
  </si>
  <si>
    <t xml:space="preserve">Primaline 70 230-240V 50/60Hz</t>
  </si>
  <si>
    <t xml:space="preserve">SI 51 220-240V 50/60Hz</t>
  </si>
  <si>
    <t xml:space="preserve">SKD 578 220-240V 50/60Hz</t>
  </si>
  <si>
    <t xml:space="preserve">SKD 578-S 220-240V 50/60Hz</t>
  </si>
  <si>
    <t xml:space="preserve">SN 58 220-240V 50/60Hz</t>
  </si>
  <si>
    <t xml:space="preserve">Код замінника</t>
  </si>
  <si>
    <t xml:space="preserve">Опис замінника</t>
  </si>
  <si>
    <t xml:space="preserve">Зміни</t>
  </si>
  <si>
    <t xml:space="preserve">Дата виведення з прайс-листа</t>
  </si>
  <si>
    <t xml:space="preserve">Статус</t>
  </si>
  <si>
    <t xml:space="preserve">871829167357600</t>
  </si>
  <si>
    <t xml:space="preserve">LEDBulb 5-40W E27 6500K 230V A55</t>
  </si>
  <si>
    <t xml:space="preserve">LEDBulb 4-40W E27 6500K 230V A55 (PF)</t>
  </si>
  <si>
    <t xml:space="preserve">При меньшей мощности больший световой поток, упаковка картон</t>
  </si>
  <si>
    <t xml:space="preserve">снят с производства</t>
  </si>
  <si>
    <t xml:space="preserve">871829167359000</t>
  </si>
  <si>
    <t xml:space="preserve">LEDBulb 7-60W E27 6500K 230V A55</t>
  </si>
  <si>
    <t xml:space="preserve">LEDBulb 7-60W E27 6500K 230V A55 (PF)</t>
  </si>
  <si>
    <t xml:space="preserve">871829167345300</t>
  </si>
  <si>
    <t xml:space="preserve">LEDBulb 10-70W E27 6500K 230V A55</t>
  </si>
  <si>
    <t xml:space="preserve">LEDBulb 9-70W E27 6500K 230V A55 (PF)</t>
  </si>
  <si>
    <t xml:space="preserve">871829167341500</t>
  </si>
  <si>
    <t xml:space="preserve">LEDBulb 13-85W E27 3000K 230V A67</t>
  </si>
  <si>
    <t xml:space="preserve">LEDBulb 12.5-85W E27 3000K 230V A67 (PF)</t>
  </si>
  <si>
    <t xml:space="preserve">871829167349100</t>
  </si>
  <si>
    <t xml:space="preserve">LEDBulb 13-85W E27 6500K 230V A67</t>
  </si>
  <si>
    <t xml:space="preserve">LEDBulb 12.5-85W E27 6500K 230V A67 (PF)</t>
  </si>
  <si>
    <t xml:space="preserve">Stan 40W E14 230V B35 CL 1CT/20X5F</t>
  </si>
  <si>
    <t xml:space="preserve">Stan 15W E14 230V B35 CL 1CT/10X10F</t>
  </si>
  <si>
    <t xml:space="preserve">Stan 15W E14 230V B35 FR 1CT/10X10F</t>
  </si>
  <si>
    <t xml:space="preserve">Stan 25W E27 230V B35 CL 2CT/12X5F</t>
  </si>
  <si>
    <t xml:space="preserve">Stan 25W E27 230V B35 CL 1CT/10X10F</t>
  </si>
  <si>
    <t xml:space="preserve">Stan 40W E27 230V B35 CL 2CT/12X5F</t>
  </si>
  <si>
    <t xml:space="preserve">Stan 60W E27 240V B35 CL 2CT/12X5F</t>
  </si>
  <si>
    <t xml:space="preserve">Stan 60W E27 230V P45 FR 1CT/20X5F</t>
  </si>
  <si>
    <t xml:space="preserve">Stan 15W E27 230V P45 CL 1CT/10X10F</t>
  </si>
  <si>
    <t xml:space="preserve">Aluline 111 50W G53 12V 8D 1CT/6</t>
  </si>
  <si>
    <t xml:space="preserve">Aluline 111 75W G53 12V 45D 1CT/6</t>
  </si>
  <si>
    <t xml:space="preserve">Alu 20W 12V R37 6D CL 1CT/10X5F</t>
  </si>
  <si>
    <t xml:space="preserve">Alu 50W 12V R56 25D FR 1CT/10X5F</t>
  </si>
  <si>
    <t xml:space="preserve">Brill 20W GU5.3 12V 36D 1CT/10X5F</t>
  </si>
  <si>
    <t xml:space="preserve">Brill 20W GU5.3 12V 60D 1CT/10X5F</t>
  </si>
  <si>
    <t xml:space="preserve">Brill 35W GU5.3 12V 10D 1CT/10X5F</t>
  </si>
  <si>
    <t xml:space="preserve">Brill 35W GU5.3 12V 36D 1CT/10X5F</t>
  </si>
  <si>
    <t xml:space="preserve">Brill 50W GU5.3 12V 10D 1CT/10X5F</t>
  </si>
  <si>
    <t xml:space="preserve">Brill 50W GU5.3 12V 60D 1CT/10X5F</t>
  </si>
  <si>
    <t xml:space="preserve">BrillAl 20W GU5.3 12V MR16 36D 1CT/10X5F</t>
  </si>
  <si>
    <t xml:space="preserve">BrillAl 35W GU5.3 12V MR16 36D 1CT/10X5F</t>
  </si>
  <si>
    <t xml:space="preserve">BrillAl 50W GU5.3 12V MR16 36D 1CT/10X5F</t>
  </si>
  <si>
    <t xml:space="preserve">CAPFIGHT Pila 10W G4 12V CL 1CT/10X10F</t>
  </si>
  <si>
    <t xml:space="preserve">CAPFIGHT Pila 10W G4 12V CL 4BL/10</t>
  </si>
  <si>
    <t xml:space="preserve">Hal-Caps 2y 60W G9 230V CL 1BC/10</t>
  </si>
  <si>
    <t xml:space="preserve">Hal-Dich Pila 35W GU5.3 12V 36D 3BC/10</t>
  </si>
  <si>
    <t xml:space="preserve">DICHRO FIGH 50W GU5.3 12V 36D.3BL/10</t>
  </si>
  <si>
    <t xml:space="preserve">Hal-Dich 2y 35W GU5.3 12V 60D 1CT/10X5F</t>
  </si>
  <si>
    <t xml:space="preserve">DICHRO FIGH 50W GU5.3 12V 36D.1CT/10X5F</t>
  </si>
  <si>
    <t xml:space="preserve">Accent 35W GU5.3 12V 10D 1CT/10X5F</t>
  </si>
  <si>
    <t xml:space="preserve">Accent 50W GU5.3 12V 10D 1CT/10X5F</t>
  </si>
  <si>
    <t xml:space="preserve">Accent 50W GU5.3 12V 24D 1CT/10X5F</t>
  </si>
  <si>
    <t xml:space="preserve">MASTERLine 111 45W G53 12V 45D 1CT/6</t>
  </si>
  <si>
    <t xml:space="preserve">Лампа MSTLine 111 45W G53 12V 45D</t>
  </si>
  <si>
    <t xml:space="preserve">Plusline C 60W R7s/18 230V 1BB/10X10CC</t>
  </si>
  <si>
    <t xml:space="preserve">Plusline S 150W R7s 230V 1BB/10X10BOX</t>
  </si>
  <si>
    <t xml:space="preserve">TWIST ALU 230V 35W GU10 40D.2BL/10</t>
  </si>
  <si>
    <t xml:space="preserve">Hal-Twist Pila 35W GU10 230V 40D 2BC/10</t>
  </si>
  <si>
    <t xml:space="preserve">HalogenA PAR20 50W E27 230V 10D 1CT/15</t>
  </si>
  <si>
    <t xml:space="preserve">HalogenA PAR20 50W E27 230V 25D 1CT/15</t>
  </si>
  <si>
    <t xml:space="preserve">EcoClassic30 70W E27 230V A60 CL 1CT/10</t>
  </si>
  <si>
    <t xml:space="preserve">EcoClassic30 53W E27 230V A60 FR 1CT/10</t>
  </si>
  <si>
    <t xml:space="preserve">EcoClassic 53W E27 230V A55 CL 1CT/10</t>
  </si>
  <si>
    <t xml:space="preserve">EcoClassic 53W E27 230V A55 FR 1CT/10</t>
  </si>
  <si>
    <t xml:space="preserve">Refl 25W E27 230V NR63 30D 1CT/6X5F</t>
  </si>
  <si>
    <t xml:space="preserve">E80 100W 230V E27 80DGR FR.1CT/6X5F</t>
  </si>
  <si>
    <t xml:space="preserve">Philinea 35W S14d 230V T30 WH 1CT/25</t>
  </si>
  <si>
    <t xml:space="preserve">Philinea 35W S14s 230V T30 WH 1CT/25</t>
  </si>
  <si>
    <t xml:space="preserve">Philinea 60W S14d 230V T30 WH 1CT/25</t>
  </si>
  <si>
    <t xml:space="preserve">Philinea 60W S14s 230V T30 WH 1CT/25</t>
  </si>
  <si>
    <t xml:space="preserve">Party 15W E14 220-240V P45 GR 1CT/10X10F</t>
  </si>
  <si>
    <t xml:space="preserve">Party 15W E27 220-240V P45 GR 1CT/10X10F</t>
  </si>
  <si>
    <t xml:space="preserve">Appl 40W E14 230-240V T25L CL CH 1CT/20</t>
  </si>
  <si>
    <t xml:space="preserve">Deco 10W E14 240-250V T17 CL 1CT/10X10F</t>
  </si>
  <si>
    <t xml:space="preserve">Deco 15W E14 230-240V T17 CL 1CT/10X10F</t>
  </si>
  <si>
    <t xml:space="preserve">Deco 25W E14 230-240V T25 CL 1CT/10X10F</t>
  </si>
  <si>
    <t xml:space="preserve">STAN 60W E27 230V A55 CL 1CT/24X5F</t>
  </si>
  <si>
    <t xml:space="preserve">Stan 15W E27 230V A55 CL 1CT/12X10F</t>
  </si>
  <si>
    <t xml:space="preserve">A55 40W 230V E27 FR 1CT/120</t>
  </si>
  <si>
    <t xml:space="preserve">A55 60W 230V E27 FR 1CT/120</t>
  </si>
  <si>
    <t xml:space="preserve">A55 75W 230V E27 FR 1CT/120</t>
  </si>
  <si>
    <t xml:space="preserve">Soft 40W E27 230V T55 WH 1CT/24X5F</t>
  </si>
  <si>
    <t xml:space="preserve">Deco 25W E14 230V BXS35 CL 1CT/4X5F</t>
  </si>
  <si>
    <t xml:space="preserve">Deco 25W E14 230V BXS35 FR 1CT/4X5F</t>
  </si>
  <si>
    <t xml:space="preserve">HF-Ri TD 2 14/21/24/39 TL5 E+</t>
  </si>
  <si>
    <t xml:space="preserve">913700698466</t>
  </si>
  <si>
    <t xml:space="preserve">HF-Ri TD 2 14/24/21/39 TL5 E+ 195-240V 50 /60Hz</t>
  </si>
  <si>
    <t xml:space="preserve">HF-Ri TD 1 28/35/49/54 TL5 E+</t>
  </si>
  <si>
    <t xml:space="preserve">913700695666</t>
  </si>
  <si>
    <t xml:space="preserve">HF-Ri  TD 1 28/35/49/54 TL5 E+ 195-240V</t>
  </si>
  <si>
    <t xml:space="preserve">HF-P 2 95-120 TL5 EII 220-240V</t>
  </si>
  <si>
    <t xml:space="preserve">HF-P 1 95-120 TL5 EII 220-240V</t>
  </si>
  <si>
    <t xml:space="preserve">HID-PV m PGJ5 35 /S CDM 220-240V 50/60Hz</t>
  </si>
  <si>
    <t xml:space="preserve">913700696166</t>
  </si>
  <si>
    <t xml:space="preserve">HID-PV m 35 /S CDM HPF 220-240V 50/60Hz</t>
  </si>
  <si>
    <t xml:space="preserve">HID-DV PROG Xt 150 SON DDF5 C1 208-277V</t>
  </si>
  <si>
    <t xml:space="preserve">DV DALI Xt 250W SON 208-277V 50/60Hz</t>
  </si>
  <si>
    <t xml:space="preserve">913700676766</t>
  </si>
  <si>
    <t xml:space="preserve">HID-DV PROG Xt 250 SON C2 208-277V</t>
  </si>
  <si>
    <t xml:space="preserve">SK 578 220-240V 50/60Hz</t>
  </si>
  <si>
    <t xml:space="preserve">BSN 70 K300-I 220V 50Hz BC1-118</t>
  </si>
  <si>
    <t xml:space="preserve">BSN 100 K300-I 220V 50Hz BC1-118</t>
  </si>
  <si>
    <t xml:space="preserve">BSN 100 L08 220V 50Hz HD1-123</t>
  </si>
  <si>
    <t xml:space="preserve">BHL 80 K200 220V 50Hz BC1-118</t>
  </si>
  <si>
    <t xml:space="preserve">BSN 250 L33 230V 50Hz HD2-151</t>
  </si>
  <si>
    <t xml:space="preserve">BSN 250 L33-TS 230V 50Hz HD2-151</t>
  </si>
  <si>
    <t xml:space="preserve">BSN 600 K300-I 220V 50Hz BC3-166</t>
  </si>
  <si>
    <t xml:space="preserve">MASTER LEDbulb D 12-60W E27 2700K A60</t>
  </si>
  <si>
    <t xml:space="preserve">929000248202</t>
  </si>
  <si>
    <t xml:space="preserve">MAS LEDBulb D 12-60W E27 827 A67</t>
  </si>
  <si>
    <t xml:space="preserve">MASTER LEDbulb D 12-60W B22 2700K A60</t>
  </si>
  <si>
    <t xml:space="preserve">Novallu. D 3W E14 2700K 230V B35 CL</t>
  </si>
  <si>
    <t xml:space="preserve">Лампа LED Candle 4-25W E14 2.7K B35 CL D</t>
  </si>
  <si>
    <t xml:space="preserve">LED 30W E14 WW 230V B35 FR ND/4</t>
  </si>
  <si>
    <t xml:space="preserve">Лампа CorePro LEDcandle 2.7-25W E14 B39</t>
  </si>
  <si>
    <t xml:space="preserve">LED 30W E14 WW 230V P45 FR ND/4</t>
  </si>
  <si>
    <t xml:space="preserve">Лампа CorePro LEDluster 2.7-25W E14 P48</t>
  </si>
  <si>
    <t xml:space="preserve">LED 30W E27 WW 230V P45 FR ND/4</t>
  </si>
  <si>
    <t xml:space="preserve">Лампа CorePro LEDluster 2.7-25W E27 P48</t>
  </si>
  <si>
    <t xml:space="preserve">MyVis 5-25W E14 WW 230V B35 FR 1PP/6</t>
  </si>
  <si>
    <t xml:space="preserve">LED 25W E14 WW 230V B35 CL ND/4</t>
  </si>
  <si>
    <t xml:space="preserve">MAS LEDcandle D 3.5-25W E14 827 B39 CL</t>
  </si>
  <si>
    <t xml:space="preserve">MASTER LEDcapsuleLV 2.5-10W G4 2700K 360</t>
  </si>
  <si>
    <t xml:space="preserve">MAS LEDcapsuleLV 2.5W 827 G4</t>
  </si>
  <si>
    <t xml:space="preserve">MAS LEDcapsuleLV 3-20W G4 2700K</t>
  </si>
  <si>
    <t xml:space="preserve">MAS LEDcapsuleLV 3-20W 827 G4</t>
  </si>
  <si>
    <t xml:space="preserve">MASTER LEDspot D 18-100W 2700K PAR38</t>
  </si>
  <si>
    <t xml:space="preserve">MASTER LEDspot D 15.5-120W 827 PAR38 25D</t>
  </si>
  <si>
    <t xml:space="preserve">MAS LEDspotLV 4-20W WW MR16 36D</t>
  </si>
  <si>
    <t xml:space="preserve">ЛампаLEDSpotLV 4.5-20W GU5.3 2.7K 36D ND</t>
  </si>
  <si>
    <t xml:space="preserve">CorePro LEDspotMV 4-35W GU10 WH 36D</t>
  </si>
  <si>
    <t xml:space="preserve">CorePro LEDspotMV 2-35W GU10 830 50D</t>
  </si>
  <si>
    <t xml:space="preserve">LED 50W GU10 WW 230V 36D ND/4</t>
  </si>
  <si>
    <t xml:space="preserve">CorePro LEDspotMV 4.5-50W GU10 827 36D</t>
  </si>
  <si>
    <t xml:space="preserve">MASTER LEDspotLV D 7-35W 3000K MR16 60D</t>
  </si>
  <si>
    <t xml:space="preserve">929000228902</t>
  </si>
  <si>
    <t xml:space="preserve">MAS LEDspotLV D 7-35W MR16 WH 60D</t>
  </si>
  <si>
    <t xml:space="preserve">MASTER LEDspotLV 5.5-35W 2700K MR16 36D</t>
  </si>
  <si>
    <t xml:space="preserve">929000211202</t>
  </si>
  <si>
    <t xml:space="preserve">LEDspotLV 5/5-35W WW MR16 36D</t>
  </si>
  <si>
    <t xml:space="preserve">LED 35W GU5.3 WW 12V MR16 36D ND/4</t>
  </si>
  <si>
    <t xml:space="preserve">Essential LED 4.2-35W 2700K MR16 24D</t>
  </si>
  <si>
    <t xml:space="preserve">CorePro LEDspotLV 5.5-35W WW MR16 36D</t>
  </si>
  <si>
    <t xml:space="preserve">CorePro LEDspotLV 5.5-35W WH MR16 36D</t>
  </si>
  <si>
    <t xml:space="preserve">LED 50W GU5.3 WW 12V MR16 36D ND/4</t>
  </si>
  <si>
    <t xml:space="preserve">Essential LED 5-50W 2700K MR16 24D</t>
  </si>
  <si>
    <t xml:space="preserve">MASTER LEDspotMV 5.5-50W GU10 2700K 40D</t>
  </si>
  <si>
    <t xml:space="preserve">929000226202</t>
  </si>
  <si>
    <t xml:space="preserve">MAS LEDspotMV D 6-50W GU10 WW 40D</t>
  </si>
  <si>
    <t xml:space="preserve">MASTER LEDspot D 12-75W 2700K PAR30S</t>
  </si>
  <si>
    <t xml:space="preserve">ЛампаLEDSpotMV 9.5-75W E27 2.7K PAR30S D</t>
  </si>
  <si>
    <t xml:space="preserve">MASTER LEDspotLV AR111 15-75W 2700K 40D</t>
  </si>
  <si>
    <t xml:space="preserve">MASTER LEDspotLV AR111 15-75W 3000K 40D</t>
  </si>
  <si>
    <t xml:space="preserve">MASTER LEDspotLV 4-20W 4000K MR11 24D</t>
  </si>
  <si>
    <t xml:space="preserve">MST LEDtube GA 900mm 17W 840 G13</t>
  </si>
  <si>
    <t xml:space="preserve">929000295402</t>
  </si>
  <si>
    <t xml:space="preserve">MASTER LEDtube GA110 900mm 15W 840 I</t>
  </si>
  <si>
    <t xml:space="preserve">MST LEDtube GA 1200mm 22W 840 G13</t>
  </si>
  <si>
    <t xml:space="preserve">929000292032</t>
  </si>
  <si>
    <t xml:space="preserve">MASTER LEDtube GA100 1200mm 19W 840 I</t>
  </si>
  <si>
    <t xml:space="preserve">LED Driver Outdoor 80W/3.15A-24V 230V</t>
  </si>
  <si>
    <t xml:space="preserve">MASTER PL-C 18W/827/2P 1CT/5X10BOX</t>
  </si>
  <si>
    <t xml:space="preserve">MASTER PL-C 18W/840 /2P 1CT/5X10BOX</t>
  </si>
  <si>
    <t xml:space="preserve">MASTER PL-C 18W/865/2P 1CT/5X10BOX</t>
  </si>
  <si>
    <t xml:space="preserve">MASTER PL-C 18W/827/4P 1CT/5X10BOX</t>
  </si>
  <si>
    <t xml:space="preserve">MASTER PL-C 18W/830/4P 1CT/5X10BOX.</t>
  </si>
  <si>
    <t xml:space="preserve">MASTER PL-C 26W/827/2P 1CT/5X10BOX</t>
  </si>
  <si>
    <t xml:space="preserve">MASTER PL-C 26W/830 /2P 1CT/5X10BOX</t>
  </si>
  <si>
    <t xml:space="preserve">MASTER PL-C 26W/827/4P 1CT/5X10BOX</t>
  </si>
  <si>
    <t xml:space="preserve">MASTER PL-C 26W/830/4P 1CT/5X10BOX.</t>
  </si>
  <si>
    <t xml:space="preserve">PL-Q 16W/827/4P 1CT/10BOX</t>
  </si>
  <si>
    <t xml:space="preserve">MASTERC CDM-R 35W/830 E27 PAR30L 30D 1CT</t>
  </si>
  <si>
    <t xml:space="preserve">MASTERC CDM-R 70W/830 E27 PAR30L 40D 1CT</t>
  </si>
  <si>
    <t xml:space="preserve">CDM-R 35W/830 PAR20 10D 1CT/12</t>
  </si>
  <si>
    <t xml:space="preserve">Лампа MST CDM-R Elite PAR20 35W/930 10D</t>
  </si>
  <si>
    <t xml:space="preserve">Artcolour MH-T 400W Green E40 1SL/6</t>
  </si>
  <si>
    <t xml:space="preserve">Artcolour MH-T 400W Violet E40 1SL/6</t>
  </si>
  <si>
    <t xml:space="preserve">HPI-T 1000W/643 E40 220V 1SL</t>
  </si>
  <si>
    <t xml:space="preserve">MASTER HPI Plus 400W/745 BU E40 1SL/6</t>
  </si>
  <si>
    <t xml:space="preserve">MASTER HPI Plus 250W/745 BU E40 1SL/12</t>
  </si>
  <si>
    <t xml:space="preserve">MASTER HPI Plus 250W/767 BU E40 1SL/12</t>
  </si>
  <si>
    <t xml:space="preserve">MASTER HPI Plus 250W/667 BU E40 1SL/12</t>
  </si>
  <si>
    <t xml:space="preserve">MASTER HPI Plus 250W/745 BUS E40 1SL</t>
  </si>
  <si>
    <t xml:space="preserve">MASTER HPI Plus 400W/745 HOR E40 1SL/6</t>
  </si>
  <si>
    <t xml:space="preserve">HPL Comfort 125W/534 E27 SG SLV/24</t>
  </si>
  <si>
    <t xml:space="preserve">HPL-N 125W/542 E27 HG 1SL/24</t>
  </si>
  <si>
    <t xml:space="preserve">HPL Comfort 250W E40 HG CRP/12</t>
  </si>
  <si>
    <t xml:space="preserve">HPL Comfort 400W/534 E40 HG 1SL/6</t>
  </si>
  <si>
    <t xml:space="preserve">SON-T Plus B 150W/220 E40 SLV/24</t>
  </si>
  <si>
    <t xml:space="preserve">SON 1000W/220 E40 1SL/6</t>
  </si>
  <si>
    <t xml:space="preserve">SON-T 150W/220 E40 1SL/12</t>
  </si>
  <si>
    <t xml:space="preserve">SON-T B 100W/220 E40 1SL/24</t>
  </si>
  <si>
    <t xml:space="preserve">SON-T B 150W/220 E40 1SL/24</t>
  </si>
  <si>
    <t xml:space="preserve">SON-T B 250W/220 E40 1SL/24</t>
  </si>
  <si>
    <t xml:space="preserve">SON-T B 400W E40 SLV/24</t>
  </si>
  <si>
    <t xml:space="preserve">SON 150W E E40 CO SL/12</t>
  </si>
  <si>
    <t xml:space="preserve">SON 400W E E40 CO SL/12</t>
  </si>
  <si>
    <t xml:space="preserve">SON 100W E E40  SL/12</t>
  </si>
  <si>
    <t xml:space="preserve">SON 250W E E40 CO SL/12</t>
  </si>
  <si>
    <t xml:space="preserve">SON 50W/220 E27 1CT/24</t>
  </si>
  <si>
    <t xml:space="preserve">SON-T B 70W/220 E27 1CT/24</t>
  </si>
  <si>
    <t xml:space="preserve">TL-M RS 40W/54-765 1SL/25</t>
  </si>
  <si>
    <t xml:space="preserve">TL-M RS 65W/54-765 1SL/25</t>
  </si>
  <si>
    <t xml:space="preserve">TL-X XL 40W/33-640 SLV/25</t>
  </si>
  <si>
    <t xml:space="preserve">MASTER TL5 HO 49W/840 UNP/40</t>
  </si>
  <si>
    <t xml:space="preserve">MASTER TL-D Super 80 14W/865 1SL/25</t>
  </si>
  <si>
    <t xml:space="preserve">MASTER TL-D Secura 30W/830 SLV/25</t>
  </si>
  <si>
    <t xml:space="preserve">MASTER TL-D Food Secura 30W/79 SLV/25</t>
  </si>
  <si>
    <t xml:space="preserve">MASTER TL-D Food Secura 36W/79 SLV/25</t>
  </si>
  <si>
    <t xml:space="preserve">MASTER TL-D Xtra Polar 36W/830 T12 SLV</t>
  </si>
  <si>
    <t xml:space="preserve">MASTER TL-D Xtra Polar 36W/840 T10 SLV</t>
  </si>
  <si>
    <t xml:space="preserve">LEDBulb 5-40W E27 3000K 230V A55</t>
  </si>
  <si>
    <t xml:space="preserve">LEDBulb 10-70W E27 3000K 230V A55</t>
  </si>
  <si>
    <t xml:space="preserve">MAS LEDspotLV D 10-50W WW MR16 36D</t>
  </si>
  <si>
    <t xml:space="preserve">Kryp 40W E27 230V P45 WH 1CT/10X10F</t>
  </si>
  <si>
    <t xml:space="preserve">Kryp 60W E14 230V P45 WH 1CT/10X10F</t>
  </si>
  <si>
    <t xml:space="preserve">Refl NEO 60W E27 230V E80 1CT/30</t>
  </si>
  <si>
    <t xml:space="preserve">Refl Col 40W E14 230V NR50 CL-GR 1CT/15</t>
  </si>
  <si>
    <t xml:space="preserve">Refl Col 40W E27 230V NR63 CL-BL 1CT/15</t>
  </si>
  <si>
    <t xml:space="preserve">Refl Col 40W E27 230V NR63 CL-GR 1CT/15</t>
  </si>
  <si>
    <t xml:space="preserve">Refl Col 40W E27 230V NR63 CL-YE 1CT/15</t>
  </si>
  <si>
    <t xml:space="preserve">Лампа Plusline L 1000W R7s 230V 1CT/10</t>
  </si>
  <si>
    <t xml:space="preserve">Plusline C 100W R7s/18 230V 1BB/10X10BOX</t>
  </si>
  <si>
    <t xml:space="preserve">Plusline C 150W R7s/18 230V 1BB/10X10BOX</t>
  </si>
  <si>
    <t xml:space="preserve">Plusline S 300W R7s 230V 1BB/10X10BOX</t>
  </si>
  <si>
    <t xml:space="preserve">Plusline S 500W R7s 230V 1BB/10X10BOX</t>
  </si>
  <si>
    <t xml:space="preserve">SON Comfort 150W/621 E40 1SL/12</t>
  </si>
  <si>
    <t xml:space="preserve">HF-B 158 TL-D EII 220-240V 50/60Hz</t>
  </si>
  <si>
    <t xml:space="preserve">HF-M BLUE 105 LH TL/PL-S 230-240V</t>
  </si>
  <si>
    <t xml:space="preserve">HF-S 221-28 TL5 II 220-240V 50/60Hz</t>
  </si>
  <si>
    <t xml:space="preserve">LEDBulb 8-60W E27 3000K 230V A55</t>
  </si>
  <si>
    <t xml:space="preserve">Уменьшение потреб.мощности</t>
  </si>
  <si>
    <t xml:space="preserve">MAS LEDspot D 9.5-75W 827 PAR30S 25D</t>
  </si>
  <si>
    <t xml:space="preserve">MAS LEDspotMV 17-90W 827 PAR38 OD</t>
  </si>
  <si>
    <t xml:space="preserve">LEDcontrol 6-20 GMT+1 sa su off 20x10</t>
  </si>
  <si>
    <t xml:space="preserve">LEDcontrol 6-19 GMT+1 su off 20x10</t>
  </si>
  <si>
    <t xml:space="preserve">LEDcontrol 7-21 GMT+1 su off 20x10</t>
  </si>
  <si>
    <t xml:space="preserve">E80 60W 230V E27 80DGR FR.1CT/30</t>
  </si>
  <si>
    <t xml:space="preserve">Kryp 60W E27 230V P45 WH 1CT/10X10F</t>
  </si>
  <si>
    <t xml:space="preserve">Party 15W E27 220-240V P45 BL 1CT/10X10F</t>
  </si>
  <si>
    <t xml:space="preserve">Party 15W E27 220-240V P45 YE 1CT/10X10F</t>
  </si>
  <si>
    <t xml:space="preserve">Refl 60W E27 230V E80 80D 1CT/30</t>
  </si>
  <si>
    <t xml:space="preserve">Stan 25W E27 230V A55 FR 1CT/12X10F</t>
  </si>
  <si>
    <t xml:space="preserve">Caps 5W G4 12V CL 4000h 1CT/10X10F</t>
  </si>
  <si>
    <t xml:space="preserve">Accent 20W GU5.3 12V 36D 1CT/10X5F</t>
  </si>
  <si>
    <t xml:space="preserve">Accent 50W GU5.3 12V 60D 1CT/10X5F</t>
  </si>
  <si>
    <t xml:space="preserve">Отличие в ширине свет. пучка</t>
  </si>
  <si>
    <t xml:space="preserve">Brill 20W GU4 12V 30D 1CT/10X5F</t>
  </si>
  <si>
    <t xml:space="preserve">Brill 35W GU4 12V 30D 1CT/10X5F</t>
  </si>
  <si>
    <t xml:space="preserve">Brill 50W GU5.3 12V 36D 1CT/10X5F</t>
  </si>
  <si>
    <t xml:space="preserve">Caps 10W G4 12V CL 4000h 1CT/10X10F</t>
  </si>
  <si>
    <t xml:space="preserve">Отличие в сроке службы</t>
  </si>
  <si>
    <t xml:space="preserve">Caps 20W G4 24V CL 4000h 1CT/10X10F</t>
  </si>
  <si>
    <t xml:space="preserve">Caps 20W GY6.35 12V CL 4000h 1CT/10X10F</t>
  </si>
  <si>
    <t xml:space="preserve">Caps 35W GY6.35 12V CL 4000h 1CT/10X10F</t>
  </si>
  <si>
    <t xml:space="preserve">Caps 50W GY6.35 12V CL 4000h 1CT/10X10F</t>
  </si>
  <si>
    <t xml:space="preserve">Hal-Caps 2y 50W GY6.35 12V CL 2BL/10</t>
  </si>
  <si>
    <t xml:space="preserve">HalogenA PAR30S 75W E27 230V 10D 1CT/15</t>
  </si>
  <si>
    <t xml:space="preserve">Hal-Twist 1y 50W GU10 230V 40D 2BL/10</t>
  </si>
  <si>
    <t xml:space="preserve">Hal-Twist 2y 50W GU10 230V 40D 1BL/10</t>
  </si>
  <si>
    <t xml:space="preserve">Twist Alu 50W GU10 230V 40D.1CT/10X5F</t>
  </si>
  <si>
    <t xml:space="preserve">MASTER TL-D Xtra Polar 18W/840 T12 SLV</t>
  </si>
  <si>
    <t xml:space="preserve">TL-E 22W/33-640 1CT/12</t>
  </si>
  <si>
    <t xml:space="preserve">TL-E 40W/33-640 1CT/12</t>
  </si>
  <si>
    <t xml:space="preserve">MASTER HPI Plus 400W/645 BU-P E40 1SL/6</t>
  </si>
  <si>
    <t xml:space="preserve">BHL 400 L40 230V 50Hz HD2-151</t>
  </si>
  <si>
    <t xml:space="preserve">CSLS 100 SDW-T 220-240V 50/60Hz</t>
  </si>
  <si>
    <t xml:space="preserve">HF-P 255 PL-L III 220-240V 50/60Hz</t>
  </si>
  <si>
    <t xml:space="preserve">HF-R 158 TL-D EII 220-240V 50/60Hz</t>
  </si>
  <si>
    <t xml:space="preserve">LEDBulb 10.5-85W E27 3000K 230V A55 (PF)</t>
  </si>
  <si>
    <t xml:space="preserve">LEDBulb 10.5-85W E27 6500K 230V A55 (PF)</t>
  </si>
  <si>
    <t xml:space="preserve">MAS LEDBulb D 7-40W E27 827 A60</t>
  </si>
  <si>
    <t xml:space="preserve">MAS LEDcandle D 3.5-25W E14 827 BA39 CL</t>
  </si>
  <si>
    <t xml:space="preserve">MAS LEDluster D 3.5-25W E14 827 P48 CL</t>
  </si>
  <si>
    <t xml:space="preserve">MAS LEDluster D 3.5-25W E27 827 P48 CL</t>
  </si>
  <si>
    <t xml:space="preserve">MAS LEDcandle D 6-40W B22 827 B39 CL</t>
  </si>
  <si>
    <t xml:space="preserve">MAS LEDspotMV D 4-35W GU10 827 40D</t>
  </si>
  <si>
    <t xml:space="preserve">MAS LEDspotMV D 4-35W GU10 830 25D</t>
  </si>
  <si>
    <t xml:space="preserve">MAS LEDspotMV D 4-35W GU10 830 40D</t>
  </si>
  <si>
    <t xml:space="preserve">MAS LEDspotMV D 4-35W GU10 840 40D</t>
  </si>
  <si>
    <t xml:space="preserve">MAS LEDspotLV 4-20W 830 MR16 36D</t>
  </si>
  <si>
    <t xml:space="preserve">MAS LEDspotLV 4-20W 830 MR16 24D</t>
  </si>
  <si>
    <t xml:space="preserve">MAS LEDspotLV 4-20W 840 MR16 36D</t>
  </si>
  <si>
    <t xml:space="preserve">MAS LEDspotLV D 7-35W GU5.3 830 MR16 24D</t>
  </si>
  <si>
    <t xml:space="preserve">MAS LEDspotLV D 7-40W 827 MR16 24D</t>
  </si>
  <si>
    <t xml:space="preserve">MAS LEDspotLV D 7-40W 830 MR16 24D</t>
  </si>
  <si>
    <t xml:space="preserve">MAS LEDspotLV D 7-40W 827 MR16 36D</t>
  </si>
  <si>
    <t xml:space="preserve">MAS LEDspotLV D 7-40W 830 MR16 36D</t>
  </si>
  <si>
    <t xml:space="preserve">MAS LEDspotLV D 10-50W WH MR16 36D</t>
  </si>
  <si>
    <t xml:space="preserve">MASTER LEDspot D 6.5-50W 2700K PAR20 25D</t>
  </si>
  <si>
    <t xml:space="preserve">MASTER LEDspot D 6.5-50W 4000K PAR20 25D</t>
  </si>
  <si>
    <t xml:space="preserve">MAS LEDspot D 9.5-75W 840 PAR30S 25D</t>
  </si>
  <si>
    <t xml:space="preserve">MAS LEDspot D 14.5-100W 827 PAR38 25D</t>
  </si>
  <si>
    <t xml:space="preserve">MAS LEDspotLV D 10-50W 827 AR111 24D</t>
  </si>
  <si>
    <t xml:space="preserve">MAS LEDspotLV D 10-50W 827 AR111 40D</t>
  </si>
  <si>
    <t xml:space="preserve">MAS LEDspotLV D 10-50W 830 AR111 40D</t>
  </si>
  <si>
    <t xml:space="preserve">MAS LEDspotLV D 15-75W 830 AR111 24D</t>
  </si>
  <si>
    <t xml:space="preserve">MAS LEDspotLV D 15-75W 827 AR111 40D</t>
  </si>
  <si>
    <t xml:space="preserve">Refl 30W E14 230V R39 45D 1CT/30</t>
  </si>
  <si>
    <t xml:space="preserve">REFL 30W E14 230V R39 SI/FR 1CT/30</t>
  </si>
  <si>
    <t xml:space="preserve">Refl 40W E27 230V NR80 25D 1CT/30</t>
  </si>
  <si>
    <t xml:space="preserve">Hal-Caps 2y 10W G4 12V CL 2BL/10</t>
  </si>
  <si>
    <t xml:space="preserve">MASTER PLE-R 33W/827 E27 220-240V 1CT/6</t>
  </si>
  <si>
    <t xml:space="preserve">MASTER PLE-C 8W/827 E14 230-240V 1CT/6</t>
  </si>
  <si>
    <t xml:space="preserve">Tornado Dim 20W WW E27 220-240V 1PF/6</t>
  </si>
  <si>
    <t xml:space="preserve">Tornado High Lumen 45W CDL E27 1CT/6</t>
  </si>
  <si>
    <t xml:space="preserve">MASTER TL-D Xtra Polar 58W/840 T12 SLV</t>
  </si>
  <si>
    <t xml:space="preserve">TL-D 36W BLB 1SL/25</t>
  </si>
  <si>
    <t xml:space="preserve">TL-M RS 40W/33-640 SLV/25</t>
  </si>
  <si>
    <t xml:space="preserve">CDM-Tm Evolution Mini 20W/930 GU6.5</t>
  </si>
  <si>
    <t xml:space="preserve">HF-E 136 TL-D II 220-240V 50/60Hz</t>
  </si>
  <si>
    <t xml:space="preserve">HF-E 236 TL-D II 220-240V 50/60Hz</t>
  </si>
  <si>
    <t xml:space="preserve">HF-E 418 TL-D II 220-240V 50/60Hz</t>
  </si>
  <si>
    <t xml:space="preserve">HF-E 1/2 58 TL-D II 220-240V 50/60Hz</t>
  </si>
  <si>
    <t xml:space="preserve">HF-E 1/2 54 TL5 II 220-240V 50/60Hz</t>
  </si>
  <si>
    <t xml:space="preserve">HF-E 3/4 14 TL5 II 220-240V 50/60Hz</t>
  </si>
  <si>
    <t xml:space="preserve">HF-S 180 TL5 II 220-240V 50/60Hz</t>
  </si>
  <si>
    <t xml:space="preserve">HID-PV E 70 /I CDM 220-240V</t>
  </si>
  <si>
    <t xml:space="preserve">Kryp 40W E14 230V P45 WH 1CT/10X10F</t>
  </si>
  <si>
    <t xml:space="preserve">MASTER MHN-SA 2000W/956 400V XW UNP/1</t>
  </si>
  <si>
    <t xml:space="preserve">EcoClassic 28W E14 230V NR50 FR 1CT/10</t>
  </si>
  <si>
    <t xml:space="preserve">925640044236</t>
  </si>
  <si>
    <t xml:space="preserve">925647244208</t>
  </si>
  <si>
    <t xml:space="preserve">CorePro LEDtube 1200mm 18W865 C</t>
  </si>
  <si>
    <t xml:space="preserve">CorePro LEDtube 1200mm 18W840 C</t>
  </si>
  <si>
    <t xml:space="preserve">CorePro LEDtube 600mm 9W865 C</t>
  </si>
  <si>
    <t xml:space="preserve">CorePro luster ND 3-25W E27 827 P48 FR</t>
  </si>
  <si>
    <t xml:space="preserve">MAS LEDluster D 6.2-40W E27 827 P48 CL</t>
  </si>
  <si>
    <t xml:space="preserve">GENIE 8W CDL E14 220-240V 1PF/6</t>
  </si>
  <si>
    <t xml:space="preserve">Tornado T2 20W WW E27 220-240V 1PF/6</t>
  </si>
  <si>
    <t xml:space="preserve">MASTERC CDM-R111 35W/830 GX8.5 24D 1CT/6</t>
  </si>
  <si>
    <t xml:space="preserve">MASTERC CDM-R111 35W/830 GX8.5 40D 1CT/6</t>
  </si>
  <si>
    <t xml:space="preserve">MASTERC CDM-R111 70W/830 GX8.5 24D 1CT/6</t>
  </si>
  <si>
    <t xml:space="preserve">MASTERC CDM-R111 70W/830 GX8.5 40D 1CT/6</t>
  </si>
  <si>
    <t xml:space="preserve">MASTERC CDM-R111 70W/942 GX8.5 24D 1CT/6</t>
  </si>
  <si>
    <t xml:space="preserve">MASTERC CDM-R111 70W/942 GX8.5 40D 1CT/6</t>
  </si>
  <si>
    <t xml:space="preserve">EcoClassic 42W E14 230V B35 CL 1CT/15</t>
  </si>
  <si>
    <t xml:space="preserve">EcoClassic 42W E27 230V A55 CL 1CT/10</t>
  </si>
  <si>
    <t xml:space="preserve">Скорочення</t>
  </si>
  <si>
    <t xml:space="preserve">Повна назва</t>
  </si>
  <si>
    <t xml:space="preserve">AD</t>
  </si>
  <si>
    <t xml:space="preserve">Andorra</t>
  </si>
  <si>
    <t xml:space="preserve">AE</t>
  </si>
  <si>
    <t xml:space="preserve">UnitArab Emir</t>
  </si>
  <si>
    <t xml:space="preserve">AF</t>
  </si>
  <si>
    <t xml:space="preserve">Afghanistan</t>
  </si>
  <si>
    <t xml:space="preserve">AG</t>
  </si>
  <si>
    <t xml:space="preserve">Antigua/Barbuda</t>
  </si>
  <si>
    <t xml:space="preserve">AI</t>
  </si>
  <si>
    <t xml:space="preserve">Anguilla</t>
  </si>
  <si>
    <t xml:space="preserve">AL</t>
  </si>
  <si>
    <t xml:space="preserve">Albania</t>
  </si>
  <si>
    <t xml:space="preserve">AM</t>
  </si>
  <si>
    <t xml:space="preserve">Armenia</t>
  </si>
  <si>
    <t xml:space="preserve">AN</t>
  </si>
  <si>
    <t xml:space="preserve">Neth Antilles</t>
  </si>
  <si>
    <t xml:space="preserve">AO</t>
  </si>
  <si>
    <t xml:space="preserve">Angola</t>
  </si>
  <si>
    <t xml:space="preserve">AQ</t>
  </si>
  <si>
    <t xml:space="preserve">Antarctica</t>
  </si>
  <si>
    <t xml:space="preserve">AR</t>
  </si>
  <si>
    <t xml:space="preserve">Argentina</t>
  </si>
  <si>
    <t xml:space="preserve">AS</t>
  </si>
  <si>
    <t xml:space="preserve">American Samoa</t>
  </si>
  <si>
    <t xml:space="preserve">AT</t>
  </si>
  <si>
    <t xml:space="preserve">Austria</t>
  </si>
  <si>
    <t xml:space="preserve">AU</t>
  </si>
  <si>
    <t xml:space="preserve">Australia</t>
  </si>
  <si>
    <t xml:space="preserve">AW</t>
  </si>
  <si>
    <t xml:space="preserve">Aruba</t>
  </si>
  <si>
    <t xml:space="preserve">AZ</t>
  </si>
  <si>
    <t xml:space="preserve">Azerbaijan</t>
  </si>
  <si>
    <t xml:space="preserve">BA</t>
  </si>
  <si>
    <t xml:space="preserve">Bosnia-Herz</t>
  </si>
  <si>
    <t xml:space="preserve">BB</t>
  </si>
  <si>
    <t xml:space="preserve">Barbados</t>
  </si>
  <si>
    <t xml:space="preserve">BD</t>
  </si>
  <si>
    <t xml:space="preserve">Bangladesh</t>
  </si>
  <si>
    <t xml:space="preserve">Belgium</t>
  </si>
  <si>
    <t xml:space="preserve">BF</t>
  </si>
  <si>
    <t xml:space="preserve">Burkina Faso</t>
  </si>
  <si>
    <t xml:space="preserve">BG</t>
  </si>
  <si>
    <t xml:space="preserve">Bulgaria</t>
  </si>
  <si>
    <t xml:space="preserve">BH</t>
  </si>
  <si>
    <t xml:space="preserve">Bahrain</t>
  </si>
  <si>
    <t xml:space="preserve">BI</t>
  </si>
  <si>
    <t xml:space="preserve">Burundi</t>
  </si>
  <si>
    <t xml:space="preserve">BJ</t>
  </si>
  <si>
    <t xml:space="preserve">Benin</t>
  </si>
  <si>
    <t xml:space="preserve">BM</t>
  </si>
  <si>
    <t xml:space="preserve">Bermuda</t>
  </si>
  <si>
    <t xml:space="preserve">BN</t>
  </si>
  <si>
    <t xml:space="preserve">Brunei Darussal</t>
  </si>
  <si>
    <t xml:space="preserve">BO</t>
  </si>
  <si>
    <t xml:space="preserve">Bolivia</t>
  </si>
  <si>
    <t xml:space="preserve">BR</t>
  </si>
  <si>
    <t xml:space="preserve">Brazil</t>
  </si>
  <si>
    <t xml:space="preserve">BS</t>
  </si>
  <si>
    <t xml:space="preserve">Bahamas</t>
  </si>
  <si>
    <t xml:space="preserve">BT</t>
  </si>
  <si>
    <t xml:space="preserve">Bhutan</t>
  </si>
  <si>
    <t xml:space="preserve">BV</t>
  </si>
  <si>
    <t xml:space="preserve">Bouvet Island</t>
  </si>
  <si>
    <t xml:space="preserve">BW</t>
  </si>
  <si>
    <t xml:space="preserve">Botswana</t>
  </si>
  <si>
    <t xml:space="preserve">BY</t>
  </si>
  <si>
    <t xml:space="preserve">Belarus</t>
  </si>
  <si>
    <t xml:space="preserve">BZ</t>
  </si>
  <si>
    <t xml:space="preserve">Belize</t>
  </si>
  <si>
    <t xml:space="preserve">CA</t>
  </si>
  <si>
    <t xml:space="preserve">Canada</t>
  </si>
  <si>
    <t xml:space="preserve">CC</t>
  </si>
  <si>
    <t xml:space="preserve">Cocos Islands</t>
  </si>
  <si>
    <t xml:space="preserve">CD</t>
  </si>
  <si>
    <t xml:space="preserve">Congo Democrrat</t>
  </si>
  <si>
    <t xml:space="preserve">CF</t>
  </si>
  <si>
    <t xml:space="preserve">CentrAfrRep</t>
  </si>
  <si>
    <t xml:space="preserve">CG</t>
  </si>
  <si>
    <t xml:space="preserve">Congo</t>
  </si>
  <si>
    <t xml:space="preserve">CH</t>
  </si>
  <si>
    <t xml:space="preserve">Switzerland</t>
  </si>
  <si>
    <t xml:space="preserve">CI</t>
  </si>
  <si>
    <t xml:space="preserve">Cфte D'Ivoire</t>
  </si>
  <si>
    <t xml:space="preserve">CK</t>
  </si>
  <si>
    <t xml:space="preserve">Cook Islands</t>
  </si>
  <si>
    <t xml:space="preserve">CL</t>
  </si>
  <si>
    <t xml:space="preserve">Chile</t>
  </si>
  <si>
    <t xml:space="preserve">CM</t>
  </si>
  <si>
    <t xml:space="preserve">Cameroo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CS</t>
  </si>
  <si>
    <t xml:space="preserve">DO NOT USE</t>
  </si>
  <si>
    <t xml:space="preserve">CU</t>
  </si>
  <si>
    <t xml:space="preserve">Cuba</t>
  </si>
  <si>
    <t xml:space="preserve">CV</t>
  </si>
  <si>
    <t xml:space="preserve">Cape Verde</t>
  </si>
  <si>
    <t xml:space="preserve">CX</t>
  </si>
  <si>
    <t xml:space="preserve">Christmas Islnd</t>
  </si>
  <si>
    <t xml:space="preserve">CY</t>
  </si>
  <si>
    <t xml:space="preserve">Cyprus</t>
  </si>
  <si>
    <t xml:space="preserve">CZ</t>
  </si>
  <si>
    <t xml:space="preserve">Czech Republic</t>
  </si>
  <si>
    <t xml:space="preserve">DE</t>
  </si>
  <si>
    <t xml:space="preserve">Germany</t>
  </si>
  <si>
    <t xml:space="preserve">DJ</t>
  </si>
  <si>
    <t xml:space="preserve">Djibouti</t>
  </si>
  <si>
    <t xml:space="preserve">DK</t>
  </si>
  <si>
    <t xml:space="preserve">Denmark</t>
  </si>
  <si>
    <t xml:space="preserve">DM</t>
  </si>
  <si>
    <t xml:space="preserve">Dominica</t>
  </si>
  <si>
    <t xml:space="preserve">DO</t>
  </si>
  <si>
    <t xml:space="preserve">Dominican Rep</t>
  </si>
  <si>
    <t xml:space="preserve">DZ</t>
  </si>
  <si>
    <t xml:space="preserve">Algeria</t>
  </si>
  <si>
    <t xml:space="preserve">EC</t>
  </si>
  <si>
    <t xml:space="preserve">Ecuador</t>
  </si>
  <si>
    <t xml:space="preserve">EE</t>
  </si>
  <si>
    <t xml:space="preserve">Estonia</t>
  </si>
  <si>
    <t xml:space="preserve">EG</t>
  </si>
  <si>
    <t xml:space="preserve">Egypt</t>
  </si>
  <si>
    <t xml:space="preserve">EH</t>
  </si>
  <si>
    <t xml:space="preserve">Western Sahara</t>
  </si>
  <si>
    <t xml:space="preserve">ER</t>
  </si>
  <si>
    <t xml:space="preserve">Eritrea</t>
  </si>
  <si>
    <t xml:space="preserve">ES</t>
  </si>
  <si>
    <t xml:space="preserve">Spain</t>
  </si>
  <si>
    <t xml:space="preserve">ET</t>
  </si>
  <si>
    <t xml:space="preserve">Ethiopia</t>
  </si>
  <si>
    <t xml:space="preserve">FI</t>
  </si>
  <si>
    <t xml:space="preserve">Finland</t>
  </si>
  <si>
    <t xml:space="preserve">FJ</t>
  </si>
  <si>
    <t xml:space="preserve">Fiji</t>
  </si>
  <si>
    <t xml:space="preserve">FK</t>
  </si>
  <si>
    <t xml:space="preserve">Falkland Islnds</t>
  </si>
  <si>
    <t xml:space="preserve">FM</t>
  </si>
  <si>
    <t xml:space="preserve">Micronesia</t>
  </si>
  <si>
    <t xml:space="preserve">FO</t>
  </si>
  <si>
    <t xml:space="preserve">Faroe Islands</t>
  </si>
  <si>
    <t xml:space="preserve">France</t>
  </si>
  <si>
    <t xml:space="preserve">GA</t>
  </si>
  <si>
    <t xml:space="preserve">Gabon</t>
  </si>
  <si>
    <t xml:space="preserve">United Kingdom</t>
  </si>
  <si>
    <t xml:space="preserve">GD</t>
  </si>
  <si>
    <t xml:space="preserve">Grenada</t>
  </si>
  <si>
    <t xml:space="preserve">GE</t>
  </si>
  <si>
    <t xml:space="preserve">Georgia</t>
  </si>
  <si>
    <t xml:space="preserve">GF</t>
  </si>
  <si>
    <t xml:space="preserve">French Guiana</t>
  </si>
  <si>
    <t xml:space="preserve">GG</t>
  </si>
  <si>
    <t xml:space="preserve">Guernsey</t>
  </si>
  <si>
    <t xml:space="preserve">GH</t>
  </si>
  <si>
    <t xml:space="preserve">Ghana</t>
  </si>
  <si>
    <t xml:space="preserve">GI</t>
  </si>
  <si>
    <t xml:space="preserve">Gibraltar</t>
  </si>
  <si>
    <t xml:space="preserve">GL</t>
  </si>
  <si>
    <t xml:space="preserve">Greenland</t>
  </si>
  <si>
    <t xml:space="preserve">GM</t>
  </si>
  <si>
    <t xml:space="preserve">Gambia</t>
  </si>
  <si>
    <t xml:space="preserve">GN</t>
  </si>
  <si>
    <t xml:space="preserve">Guinea</t>
  </si>
  <si>
    <t xml:space="preserve">GP</t>
  </si>
  <si>
    <t xml:space="preserve">Guadeloupe</t>
  </si>
  <si>
    <t xml:space="preserve">GQ</t>
  </si>
  <si>
    <t xml:space="preserve">Equator Guinea</t>
  </si>
  <si>
    <t xml:space="preserve">GR</t>
  </si>
  <si>
    <t xml:space="preserve">Greece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a-Bissau</t>
  </si>
  <si>
    <t xml:space="preserve">GY</t>
  </si>
  <si>
    <t xml:space="preserve">Guyana</t>
  </si>
  <si>
    <t xml:space="preserve">HK</t>
  </si>
  <si>
    <t xml:space="preserve">Hong Kong</t>
  </si>
  <si>
    <t xml:space="preserve">HM</t>
  </si>
  <si>
    <t xml:space="preserve">Heard/McDonIsl</t>
  </si>
  <si>
    <t xml:space="preserve">HN</t>
  </si>
  <si>
    <t xml:space="preserve">Honduras</t>
  </si>
  <si>
    <t xml:space="preserve">HR</t>
  </si>
  <si>
    <t xml:space="preserve">Croatia</t>
  </si>
  <si>
    <t xml:space="preserve">HT</t>
  </si>
  <si>
    <t xml:space="preserve">Haiti</t>
  </si>
  <si>
    <t xml:space="preserve">HU</t>
  </si>
  <si>
    <t xml:space="preserve">Hungary</t>
  </si>
  <si>
    <t xml:space="preserve">IC</t>
  </si>
  <si>
    <t xml:space="preserve">Canarian Island</t>
  </si>
  <si>
    <t xml:space="preserve">ID</t>
  </si>
  <si>
    <t xml:space="preserve">Indonesia</t>
  </si>
  <si>
    <t xml:space="preserve">IE</t>
  </si>
  <si>
    <t xml:space="preserve">Ireland</t>
  </si>
  <si>
    <t xml:space="preserve">IL</t>
  </si>
  <si>
    <t xml:space="preserve">Israel</t>
  </si>
  <si>
    <t xml:space="preserve">IM</t>
  </si>
  <si>
    <t xml:space="preserve">Isle of Man</t>
  </si>
  <si>
    <t xml:space="preserve">IN</t>
  </si>
  <si>
    <t xml:space="preserve">India</t>
  </si>
  <si>
    <t xml:space="preserve">IO</t>
  </si>
  <si>
    <t xml:space="preserve">BritIndOcTer</t>
  </si>
  <si>
    <t xml:space="preserve">IQ</t>
  </si>
  <si>
    <t xml:space="preserve">Iraq</t>
  </si>
  <si>
    <t xml:space="preserve">IR</t>
  </si>
  <si>
    <t xml:space="preserve">Iran</t>
  </si>
  <si>
    <t xml:space="preserve">IS</t>
  </si>
  <si>
    <t xml:space="preserve">Iceland</t>
  </si>
  <si>
    <t xml:space="preserve">Italy</t>
  </si>
  <si>
    <t xml:space="preserve">JE</t>
  </si>
  <si>
    <t xml:space="preserve">Jersey</t>
  </si>
  <si>
    <t xml:space="preserve">JM</t>
  </si>
  <si>
    <t xml:space="preserve">Jamaica</t>
  </si>
  <si>
    <t xml:space="preserve">JO</t>
  </si>
  <si>
    <t xml:space="preserve">Jordan</t>
  </si>
  <si>
    <t xml:space="preserve">JP</t>
  </si>
  <si>
    <t xml:space="preserve">Japan</t>
  </si>
  <si>
    <t xml:space="preserve">KE</t>
  </si>
  <si>
    <t xml:space="preserve">Kenya</t>
  </si>
  <si>
    <t xml:space="preserve">KG</t>
  </si>
  <si>
    <t xml:space="preserve">Kyrgyzstan</t>
  </si>
  <si>
    <t xml:space="preserve">KH</t>
  </si>
  <si>
    <t xml:space="preserve">Cambodia</t>
  </si>
  <si>
    <t xml:space="preserve">KI</t>
  </si>
  <si>
    <t xml:space="preserve">Kiribati</t>
  </si>
  <si>
    <t xml:space="preserve">KM</t>
  </si>
  <si>
    <t xml:space="preserve">Comoros</t>
  </si>
  <si>
    <t xml:space="preserve">KN</t>
  </si>
  <si>
    <t xml:space="preserve">Saint Kitts</t>
  </si>
  <si>
    <t xml:space="preserve">KP</t>
  </si>
  <si>
    <t xml:space="preserve">North Korea</t>
  </si>
  <si>
    <t xml:space="preserve">KR</t>
  </si>
  <si>
    <t xml:space="preserve">South Korea</t>
  </si>
  <si>
    <t xml:space="preserve">KW</t>
  </si>
  <si>
    <t xml:space="preserve">Kuwait</t>
  </si>
  <si>
    <t xml:space="preserve">KY</t>
  </si>
  <si>
    <t xml:space="preserve">Cayman Islands</t>
  </si>
  <si>
    <t xml:space="preserve">KZ</t>
  </si>
  <si>
    <t xml:space="preserve">Kazakhstan</t>
  </si>
  <si>
    <t xml:space="preserve">LA</t>
  </si>
  <si>
    <t xml:space="preserve">Lao</t>
  </si>
  <si>
    <t xml:space="preserve">LB</t>
  </si>
  <si>
    <t xml:space="preserve">Lebanon</t>
  </si>
  <si>
    <t xml:space="preserve">LC</t>
  </si>
  <si>
    <t xml:space="preserve">Saint Lucia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LY</t>
  </si>
  <si>
    <t xml:space="preserve">Libya</t>
  </si>
  <si>
    <t xml:space="preserve">MA</t>
  </si>
  <si>
    <t xml:space="preserve">Morocco</t>
  </si>
  <si>
    <t xml:space="preserve">MC</t>
  </si>
  <si>
    <t xml:space="preserve">Monaco</t>
  </si>
  <si>
    <t xml:space="preserve">MD</t>
  </si>
  <si>
    <t xml:space="preserve">Moldova</t>
  </si>
  <si>
    <t xml:space="preserve">ME</t>
  </si>
  <si>
    <t xml:space="preserve">Montenegro</t>
  </si>
  <si>
    <t xml:space="preserve">MG</t>
  </si>
  <si>
    <t xml:space="preserve">Madagascar</t>
  </si>
  <si>
    <t xml:space="preserve">MH</t>
  </si>
  <si>
    <t xml:space="preserve">Marshall Islnds</t>
  </si>
  <si>
    <t xml:space="preserve">MK</t>
  </si>
  <si>
    <t xml:space="preserve">Macedonia</t>
  </si>
  <si>
    <t xml:space="preserve">ML</t>
  </si>
  <si>
    <t xml:space="preserve">Mali</t>
  </si>
  <si>
    <t xml:space="preserve">MM</t>
  </si>
  <si>
    <t xml:space="preserve">Myanmar</t>
  </si>
  <si>
    <t xml:space="preserve">MN</t>
  </si>
  <si>
    <t xml:space="preserve">Mongolia</t>
  </si>
  <si>
    <t xml:space="preserve">MO</t>
  </si>
  <si>
    <t xml:space="preserve">Macau</t>
  </si>
  <si>
    <t xml:space="preserve">MP</t>
  </si>
  <si>
    <t xml:space="preserve">NMariana Islnd</t>
  </si>
  <si>
    <t xml:space="preserve">MQ</t>
  </si>
  <si>
    <t xml:space="preserve">Martinique</t>
  </si>
  <si>
    <t xml:space="preserve">MR</t>
  </si>
  <si>
    <t xml:space="preserve">Mauretania</t>
  </si>
  <si>
    <t xml:space="preserve">MS</t>
  </si>
  <si>
    <t xml:space="preserve">Montserrat</t>
  </si>
  <si>
    <t xml:space="preserve">MT</t>
  </si>
  <si>
    <t xml:space="preserve">Malta</t>
  </si>
  <si>
    <t xml:space="preserve">MU</t>
  </si>
  <si>
    <t xml:space="preserve">Mauritius</t>
  </si>
  <si>
    <t xml:space="preserve">MV</t>
  </si>
  <si>
    <t xml:space="preserve">Maldives</t>
  </si>
  <si>
    <t xml:space="preserve">MW</t>
  </si>
  <si>
    <t xml:space="preserve">Malawi</t>
  </si>
  <si>
    <t xml:space="preserve">Mexico</t>
  </si>
  <si>
    <t xml:space="preserve">MY</t>
  </si>
  <si>
    <t xml:space="preserve">Malaysia</t>
  </si>
  <si>
    <t xml:space="preserve">MZ</t>
  </si>
  <si>
    <t xml:space="preserve">Mozambique</t>
  </si>
  <si>
    <t xml:space="preserve">NA</t>
  </si>
  <si>
    <t xml:space="preserve">Namibia</t>
  </si>
  <si>
    <t xml:space="preserve">NC</t>
  </si>
  <si>
    <t xml:space="preserve">New Caledonia</t>
  </si>
  <si>
    <t xml:space="preserve">NE</t>
  </si>
  <si>
    <t xml:space="preserve">Niger</t>
  </si>
  <si>
    <t xml:space="preserve">NF</t>
  </si>
  <si>
    <t xml:space="preserve">Norfolk Island</t>
  </si>
  <si>
    <t xml:space="preserve">NG</t>
  </si>
  <si>
    <t xml:space="preserve">Nigeria</t>
  </si>
  <si>
    <t xml:space="preserve">NI</t>
  </si>
  <si>
    <t xml:space="preserve">Nicaragua</t>
  </si>
  <si>
    <t xml:space="preserve">Netherlands</t>
  </si>
  <si>
    <t xml:space="preserve">NO</t>
  </si>
  <si>
    <t xml:space="preserve">Norway</t>
  </si>
  <si>
    <t xml:space="preserve">NP</t>
  </si>
  <si>
    <t xml:space="preserve">Nepal</t>
  </si>
  <si>
    <t xml:space="preserve">NR</t>
  </si>
  <si>
    <t xml:space="preserve">Nauru</t>
  </si>
  <si>
    <t xml:space="preserve">NU</t>
  </si>
  <si>
    <t xml:space="preserve">Niue</t>
  </si>
  <si>
    <t xml:space="preserve">NZ</t>
  </si>
  <si>
    <t xml:space="preserve">New Zealand</t>
  </si>
  <si>
    <t xml:space="preserve">OM</t>
  </si>
  <si>
    <t xml:space="preserve">Oman</t>
  </si>
  <si>
    <t xml:space="preserve">PA</t>
  </si>
  <si>
    <t xml:space="preserve">Panama</t>
  </si>
  <si>
    <t xml:space="preserve">PE</t>
  </si>
  <si>
    <t xml:space="preserve">Peru</t>
  </si>
  <si>
    <t xml:space="preserve">PF</t>
  </si>
  <si>
    <t xml:space="preserve">FrenchPolynesia</t>
  </si>
  <si>
    <t xml:space="preserve">PG</t>
  </si>
  <si>
    <t xml:space="preserve">Papua Nw Guinea</t>
  </si>
  <si>
    <t xml:space="preserve">Philippines</t>
  </si>
  <si>
    <t xml:space="preserve">PK</t>
  </si>
  <si>
    <t xml:space="preserve">Pakistan</t>
  </si>
  <si>
    <t xml:space="preserve">Poland</t>
  </si>
  <si>
    <t xml:space="preserve">PM</t>
  </si>
  <si>
    <t xml:space="preserve">StPier,Miquel</t>
  </si>
  <si>
    <t xml:space="preserve">PN</t>
  </si>
  <si>
    <t xml:space="preserve">Pitcairn</t>
  </si>
  <si>
    <t xml:space="preserve">PR</t>
  </si>
  <si>
    <t xml:space="preserve">Puerto Rico</t>
  </si>
  <si>
    <t xml:space="preserve">PS</t>
  </si>
  <si>
    <t xml:space="preserve">Palestina</t>
  </si>
  <si>
    <t xml:space="preserve">PT</t>
  </si>
  <si>
    <t xml:space="preserve">Portugal</t>
  </si>
  <si>
    <t xml:space="preserve">PW</t>
  </si>
  <si>
    <t xml:space="preserve">Palau</t>
  </si>
  <si>
    <t xml:space="preserve">PY</t>
  </si>
  <si>
    <t xml:space="preserve">Paraguay</t>
  </si>
  <si>
    <t xml:space="preserve">QA</t>
  </si>
  <si>
    <t xml:space="preserve">Qatar</t>
  </si>
  <si>
    <t xml:space="preserve">RE</t>
  </si>
  <si>
    <t xml:space="preserve">Reunion</t>
  </si>
  <si>
    <t xml:space="preserve">RO</t>
  </si>
  <si>
    <t xml:space="preserve">Romania</t>
  </si>
  <si>
    <t xml:space="preserve">RS</t>
  </si>
  <si>
    <t xml:space="preserve">Serbia</t>
  </si>
  <si>
    <t xml:space="preserve">RU</t>
  </si>
  <si>
    <t xml:space="preserve">Russian Fed</t>
  </si>
  <si>
    <t xml:space="preserve">RW</t>
  </si>
  <si>
    <t xml:space="preserve">Rwanda</t>
  </si>
  <si>
    <t xml:space="preserve">SA</t>
  </si>
  <si>
    <t xml:space="preserve">Saudi Arabia</t>
  </si>
  <si>
    <t xml:space="preserve">SB</t>
  </si>
  <si>
    <t xml:space="preserve">Solomon Islands</t>
  </si>
  <si>
    <t xml:space="preserve">SC</t>
  </si>
  <si>
    <t xml:space="preserve">Seychelles</t>
  </si>
  <si>
    <t xml:space="preserve">SD</t>
  </si>
  <si>
    <t xml:space="preserve">Sudan</t>
  </si>
  <si>
    <t xml:space="preserve">SE</t>
  </si>
  <si>
    <t xml:space="preserve">Sweden</t>
  </si>
  <si>
    <t xml:space="preserve">SG</t>
  </si>
  <si>
    <t xml:space="preserve">Singapore</t>
  </si>
  <si>
    <t xml:space="preserve">SH</t>
  </si>
  <si>
    <t xml:space="preserve">Saint Helena</t>
  </si>
  <si>
    <t xml:space="preserve">SI</t>
  </si>
  <si>
    <t xml:space="preserve">Slovenia</t>
  </si>
  <si>
    <t xml:space="preserve">SJ</t>
  </si>
  <si>
    <t xml:space="preserve">Svalbard</t>
  </si>
  <si>
    <t xml:space="preserve">SK</t>
  </si>
  <si>
    <t xml:space="preserve">Slovakia</t>
  </si>
  <si>
    <t xml:space="preserve">SL</t>
  </si>
  <si>
    <t xml:space="preserve">Sierra Leone</t>
  </si>
  <si>
    <t xml:space="preserve">SM</t>
  </si>
  <si>
    <t xml:space="preserve">San Marino</t>
  </si>
  <si>
    <t xml:space="preserve">SN</t>
  </si>
  <si>
    <t xml:space="preserve">Senegal</t>
  </si>
  <si>
    <t xml:space="preserve">SO</t>
  </si>
  <si>
    <t xml:space="preserve">Somalia</t>
  </si>
  <si>
    <t xml:space="preserve">SR</t>
  </si>
  <si>
    <t xml:space="preserve">Suriname</t>
  </si>
  <si>
    <t xml:space="preserve">ST</t>
  </si>
  <si>
    <t xml:space="preserve">STome,Principe</t>
  </si>
  <si>
    <t xml:space="preserve">SV</t>
  </si>
  <si>
    <t xml:space="preserve">El Salvador</t>
  </si>
  <si>
    <t xml:space="preserve">SY</t>
  </si>
  <si>
    <t xml:space="preserve">Syria</t>
  </si>
  <si>
    <t xml:space="preserve">SZ</t>
  </si>
  <si>
    <t xml:space="preserve">Swaziland</t>
  </si>
  <si>
    <t xml:space="preserve">TC</t>
  </si>
  <si>
    <t xml:space="preserve">Turks Caicos Is</t>
  </si>
  <si>
    <t xml:space="preserve">TD</t>
  </si>
  <si>
    <t xml:space="preserve">Chad</t>
  </si>
  <si>
    <t xml:space="preserve">TG</t>
  </si>
  <si>
    <t xml:space="preserve">Togo</t>
  </si>
  <si>
    <t xml:space="preserve">Thailand</t>
  </si>
  <si>
    <t xml:space="preserve">TJ</t>
  </si>
  <si>
    <t xml:space="preserve">Tajikistan</t>
  </si>
  <si>
    <t xml:space="preserve">TK</t>
  </si>
  <si>
    <t xml:space="preserve">Tokelau</t>
  </si>
  <si>
    <t xml:space="preserve">TL</t>
  </si>
  <si>
    <t xml:space="preserve">Timor-Leste</t>
  </si>
  <si>
    <t xml:space="preserve">TM</t>
  </si>
  <si>
    <t xml:space="preserve">Turkmenistan</t>
  </si>
  <si>
    <t xml:space="preserve">TN</t>
  </si>
  <si>
    <t xml:space="preserve">Tunisia</t>
  </si>
  <si>
    <t xml:space="preserve">TO</t>
  </si>
  <si>
    <t xml:space="preserve">Tonga</t>
  </si>
  <si>
    <t xml:space="preserve">TR</t>
  </si>
  <si>
    <t xml:space="preserve">Turkey</t>
  </si>
  <si>
    <t xml:space="preserve">TT</t>
  </si>
  <si>
    <t xml:space="preserve">Trinidad,Tobago</t>
  </si>
  <si>
    <t xml:space="preserve">TV</t>
  </si>
  <si>
    <t xml:space="preserve">Tuvalu</t>
  </si>
  <si>
    <t xml:space="preserve">TW</t>
  </si>
  <si>
    <t xml:space="preserve">Taiwan</t>
  </si>
  <si>
    <t xml:space="preserve">TY</t>
  </si>
  <si>
    <t xml:space="preserve">Turkish Cyprus</t>
  </si>
  <si>
    <t xml:space="preserve">TZ</t>
  </si>
  <si>
    <t xml:space="preserve">Tanzania</t>
  </si>
  <si>
    <t xml:space="preserve">UA</t>
  </si>
  <si>
    <t xml:space="preserve">Ukraine</t>
  </si>
  <si>
    <t xml:space="preserve">UG</t>
  </si>
  <si>
    <t xml:space="preserve">Uganda</t>
  </si>
  <si>
    <t xml:space="preserve">UM</t>
  </si>
  <si>
    <t xml:space="preserve">Minor OutlIns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A</t>
  </si>
  <si>
    <t xml:space="preserve">Vatican City</t>
  </si>
  <si>
    <t xml:space="preserve">VC</t>
  </si>
  <si>
    <t xml:space="preserve">Saint Vincent</t>
  </si>
  <si>
    <t xml:space="preserve">VE</t>
  </si>
  <si>
    <t xml:space="preserve">Venezuela</t>
  </si>
  <si>
    <t xml:space="preserve">VG</t>
  </si>
  <si>
    <t xml:space="preserve">BritVirgin Is</t>
  </si>
  <si>
    <t xml:space="preserve">VI</t>
  </si>
  <si>
    <t xml:space="preserve">AmerVirgin Is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,Futuna</t>
  </si>
  <si>
    <t xml:space="preserve">WS</t>
  </si>
  <si>
    <t xml:space="preserve">Samoa</t>
  </si>
  <si>
    <t xml:space="preserve">YE</t>
  </si>
  <si>
    <t xml:space="preserve">Yemen</t>
  </si>
  <si>
    <t xml:space="preserve">YT</t>
  </si>
  <si>
    <t xml:space="preserve">Mayotte</t>
  </si>
  <si>
    <t xml:space="preserve">ZA</t>
  </si>
  <si>
    <t xml:space="preserve">South Africa</t>
  </si>
  <si>
    <t xml:space="preserve">ZM</t>
  </si>
  <si>
    <t xml:space="preserve">Zambia</t>
  </si>
  <si>
    <t xml:space="preserve">ZW</t>
  </si>
  <si>
    <t xml:space="preserve">Zimbabw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[$€];[RED]\-#,##0.00\ [$€]"/>
    <numFmt numFmtId="166" formatCode="[$-409]d\-mmm;@"/>
    <numFmt numFmtId="167" formatCode="_(* #,##0.00_);_(* \(#,##0.00\);_(* \-??_);_(@_)"/>
    <numFmt numFmtId="168" formatCode="_-&quot;€ &quot;* #,##0.00_-;_-&quot;€ &quot;* #,##0.00\-;_-&quot;€ &quot;* \-??_-;_-@_-"/>
    <numFmt numFmtId="169" formatCode="_(\$* #,##0.00_);_(\$* \(#,##0.00\);_(\$* \-??_);_(@_)"/>
    <numFmt numFmtId="170" formatCode="_(&quot;р.&quot;* #,##0.00_);_(&quot;р.&quot;* \(#,##0.00\);_(&quot;р.&quot;* \-??_);_(@_)"/>
    <numFmt numFmtId="171" formatCode="_ &quot;€ &quot;* #,##0.00_ ;_ &quot;€ &quot;* \-#,##0.00_ ;_ &quot;€ &quot;* \-??_ ;_ @_ "/>
    <numFmt numFmtId="172" formatCode="_-[$€-413]\ * #,##0_-;_-[$€-413]\ * #,##0\-;_-[$€-413]\ * \-_-;_-@_-"/>
    <numFmt numFmtId="173" formatCode="[$-F800]dddd&quot;, &quot;mmmm\ dd&quot;, &quot;yyyy"/>
    <numFmt numFmtId="174" formatCode="_-[$€-2]\ * #,##0.00_-;_-[$€-2]\ * #,##0.00\-;_-[$€-2]\ * \-??_-;_-@_-"/>
    <numFmt numFmtId="175" formatCode="0%"/>
    <numFmt numFmtId="176" formatCode="General_)"/>
    <numFmt numFmtId="177" formatCode="0"/>
    <numFmt numFmtId="178" formatCode="#,##0.00"/>
    <numFmt numFmtId="179" formatCode="0.00"/>
    <numFmt numFmtId="180" formatCode="[$-409]m/d/yyyy"/>
  </numFmts>
  <fonts count="9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238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alibri"/>
      <family val="2"/>
      <charset val="204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04"/>
    </font>
    <font>
      <sz val="10"/>
      <name val="Arial"/>
      <family val="2"/>
      <charset val="238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38"/>
    </font>
    <font>
      <u val="single"/>
      <sz val="9.9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sz val="11"/>
      <color rgb="FF333399"/>
      <name val="Calibri"/>
      <family val="2"/>
      <charset val="204"/>
    </font>
    <font>
      <sz val="14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color rgb="FF000000"/>
      <name val="Czcionka tekstu podstawowego"/>
      <family val="2"/>
      <charset val="238"/>
    </font>
    <font>
      <sz val="8"/>
      <color rgb="FF000000"/>
      <name val="Arial"/>
      <family val="2"/>
      <charset val="204"/>
    </font>
    <font>
      <sz val="12"/>
      <color rgb="FF000000"/>
      <name val="Calibri"/>
      <family val="2"/>
      <charset val="129"/>
    </font>
    <font>
      <sz val="11"/>
      <color rgb="FF000000"/>
      <name val="Calibri"/>
      <family val="2"/>
      <charset val="134"/>
    </font>
    <font>
      <sz val="9"/>
      <name val="Geneva"/>
      <family val="0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name val="Times New Roman CE"/>
      <family val="0"/>
      <charset val="238"/>
    </font>
    <font>
      <b val="true"/>
      <sz val="11"/>
      <color rgb="FF333333"/>
      <name val="Calibri"/>
      <family val="2"/>
      <charset val="204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2"/>
      <color rgb="FFFF00FF"/>
      <name val="Arial"/>
      <family val="2"/>
    </font>
    <font>
      <sz val="8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name val="Arial"/>
      <family val="2"/>
    </font>
    <font>
      <sz val="11"/>
      <color rgb="FF000000"/>
      <name val="宋体"/>
      <family val="3"/>
      <charset val="134"/>
    </font>
    <font>
      <sz val="10"/>
      <color rgb="FFFFFFFF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2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969696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38"/>
    </font>
    <font>
      <sz val="10"/>
      <color rgb="FFFF0000"/>
      <name val="Arial"/>
      <family val="2"/>
      <charset val="204"/>
    </font>
    <font>
      <sz val="9"/>
      <name val="Verdana"/>
      <family val="2"/>
      <charset val="204"/>
    </font>
    <font>
      <b val="true"/>
      <sz val="10"/>
      <color rgb="FFFFFFFF"/>
      <name val="Arial"/>
      <family val="0"/>
      <charset val="204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30EFE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1" borderId="1" applyFont="true" applyBorder="true" applyAlignment="false" applyProtection="false"/>
    <xf numFmtId="164" fontId="13" fillId="11" borderId="1" applyFont="true" applyBorder="true" applyAlignment="false" applyProtection="false"/>
    <xf numFmtId="164" fontId="12" fillId="11" borderId="1" applyFont="true" applyBorder="true" applyAlignment="false" applyProtection="false"/>
    <xf numFmtId="164" fontId="12" fillId="11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25" borderId="3" applyFont="true" applyBorder="true" applyAlignment="false" applyProtection="false"/>
    <xf numFmtId="164" fontId="16" fillId="25" borderId="3" applyFont="true" applyBorder="true" applyAlignment="false" applyProtection="false"/>
    <xf numFmtId="164" fontId="16" fillId="25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9" borderId="1" applyFont="true" applyBorder="true" applyAlignment="false" applyProtection="false"/>
    <xf numFmtId="164" fontId="18" fillId="11" borderId="4" applyFont="true" applyBorder="tru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9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9" borderId="1" applyFont="true" applyBorder="true" applyAlignment="false" applyProtection="false"/>
    <xf numFmtId="164" fontId="17" fillId="9" borderId="1" applyFont="true" applyBorder="true" applyAlignment="false" applyProtection="false"/>
    <xf numFmtId="164" fontId="17" fillId="9" borderId="1" applyFont="true" applyBorder="true" applyAlignment="false" applyProtection="false"/>
    <xf numFmtId="164" fontId="14" fillId="0" borderId="2" applyFont="true" applyBorder="true" applyAlignment="false" applyProtection="false"/>
    <xf numFmtId="164" fontId="16" fillId="25" borderId="3" applyFont="true" applyBorder="true" applyAlignment="false" applyProtection="false"/>
    <xf numFmtId="164" fontId="3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7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78" fillId="0" borderId="0" xfId="5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2" fillId="16" borderId="10" xfId="8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2" fillId="16" borderId="10" xfId="8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82" fillId="16" borderId="10" xfId="8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2" fillId="16" borderId="10" xfId="8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2" fillId="16" borderId="10" xfId="8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2" fillId="16" borderId="10" xfId="8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8" fillId="0" borderId="10" xfId="5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1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0" xfId="6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8" fillId="0" borderId="10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6" fillId="0" borderId="10" xfId="12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86" fillId="0" borderId="10" xfId="12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1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2" fillId="13" borderId="10" xfId="8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2" fillId="13" borderId="10" xfId="8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2" fillId="13" borderId="10" xfId="8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8" fillId="3" borderId="10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3" borderId="10" xfId="1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4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00 000 00000" xfId="20"/>
    <cellStyle name="20% - Accent1 2" xfId="21"/>
    <cellStyle name="20% - Accent1 2 2" xfId="22"/>
    <cellStyle name="20% - Accent1 2 3" xfId="23"/>
    <cellStyle name="20% - Accent1 2 4" xfId="24"/>
    <cellStyle name="20% - Accent1 3" xfId="25"/>
    <cellStyle name="20% - Accent1 3 2" xfId="26"/>
    <cellStyle name="20% - Accent1 4" xfId="27"/>
    <cellStyle name="20% - Accent2 2" xfId="28"/>
    <cellStyle name="20% - Accent2 2 2" xfId="29"/>
    <cellStyle name="20% - Accent2 2 3" xfId="30"/>
    <cellStyle name="20% - Accent2 2 4" xfId="31"/>
    <cellStyle name="20% - Accent2 3" xfId="32"/>
    <cellStyle name="20% - Accent2 3 2" xfId="33"/>
    <cellStyle name="20% - Accent2 4" xfId="34"/>
    <cellStyle name="20% - Accent3 2" xfId="35"/>
    <cellStyle name="20% - Accent3 2 2" xfId="36"/>
    <cellStyle name="20% - Accent3 2 3" xfId="37"/>
    <cellStyle name="20% - Accent3 2 4" xfId="38"/>
    <cellStyle name="20% - Accent3 3" xfId="39"/>
    <cellStyle name="20% - Accent3 3 2" xfId="40"/>
    <cellStyle name="20% - Accent3 4" xfId="41"/>
    <cellStyle name="20% - Accent4 2" xfId="42"/>
    <cellStyle name="20% - Accent4 2 2" xfId="43"/>
    <cellStyle name="20% - Accent4 2 3" xfId="44"/>
    <cellStyle name="20% - Accent4 2 4" xfId="45"/>
    <cellStyle name="20% - Accent4 3" xfId="46"/>
    <cellStyle name="20% - Accent4 3 2" xfId="47"/>
    <cellStyle name="20% - Accent4 4" xfId="48"/>
    <cellStyle name="20% - Accent5 2" xfId="49"/>
    <cellStyle name="20% - Accent5 2 2" xfId="50"/>
    <cellStyle name="20% - Accent5 2 3" xfId="51"/>
    <cellStyle name="20% - Accent5 2 4" xfId="52"/>
    <cellStyle name="20% - Accent5 3" xfId="53"/>
    <cellStyle name="20% - Accent5 3 2" xfId="54"/>
    <cellStyle name="20% - Accent5 4" xfId="55"/>
    <cellStyle name="20% - Accent6 2" xfId="56"/>
    <cellStyle name="20% - Accent6 2 2" xfId="57"/>
    <cellStyle name="20% - Accent6 2 3" xfId="58"/>
    <cellStyle name="20% - Accent6 2 4" xfId="59"/>
    <cellStyle name="20% - Accent6 3" xfId="60"/>
    <cellStyle name="20% - Accent6 3 2" xfId="61"/>
    <cellStyle name="20% - Accent6 4" xfId="62"/>
    <cellStyle name="20% - akcent 1 2" xfId="63"/>
    <cellStyle name="20% - akcent 1 2 2" xfId="64"/>
    <cellStyle name="20% - akcent 1 2 2 2" xfId="65"/>
    <cellStyle name="20% - akcent 1 2 2 2 2" xfId="66"/>
    <cellStyle name="20% - akcent 1 2 2 2 2 2" xfId="67"/>
    <cellStyle name="20% - akcent 1 2 2 2 3" xfId="68"/>
    <cellStyle name="20% - akcent 1 2 2 3" xfId="69"/>
    <cellStyle name="20% - akcent 1 2 2 3 2" xfId="70"/>
    <cellStyle name="20% - akcent 1 2 2 4" xfId="71"/>
    <cellStyle name="20% - akcent 1 2 3" xfId="72"/>
    <cellStyle name="20% - akcent 1 2 3 2" xfId="73"/>
    <cellStyle name="20% - akcent 1 2 3 2 2" xfId="74"/>
    <cellStyle name="20% - akcent 1 2 3 3" xfId="75"/>
    <cellStyle name="20% - akcent 1 2 4" xfId="76"/>
    <cellStyle name="20% - akcent 1 2 4 2" xfId="77"/>
    <cellStyle name="20% - akcent 1 2 5" xfId="78"/>
    <cellStyle name="20% - akcent 1 2 6" xfId="79"/>
    <cellStyle name="20% - akcent 1 3" xfId="80"/>
    <cellStyle name="20% - akcent 1 3 2" xfId="81"/>
    <cellStyle name="20% - akcent 1 3 2 2" xfId="82"/>
    <cellStyle name="20% - akcent 1 3 2 2 2" xfId="83"/>
    <cellStyle name="20% - akcent 1 3 2 3" xfId="84"/>
    <cellStyle name="20% - akcent 1 3 3" xfId="85"/>
    <cellStyle name="20% - akcent 1 3 3 2" xfId="86"/>
    <cellStyle name="20% - akcent 1 3 4" xfId="87"/>
    <cellStyle name="20% - akcent 1 4" xfId="88"/>
    <cellStyle name="20% - akcent 1 4 2" xfId="89"/>
    <cellStyle name="20% - akcent 1 4 2 2" xfId="90"/>
    <cellStyle name="20% - akcent 1 4 3" xfId="91"/>
    <cellStyle name="20% - akcent 1 5" xfId="92"/>
    <cellStyle name="20% - akcent 1 6" xfId="93"/>
    <cellStyle name="20% - akcent 2 2" xfId="94"/>
    <cellStyle name="20% - akcent 2 2 2" xfId="95"/>
    <cellStyle name="20% - akcent 2 2 2 2" xfId="96"/>
    <cellStyle name="20% - akcent 2 2 2 2 2" xfId="97"/>
    <cellStyle name="20% - akcent 2 2 2 2 2 2" xfId="98"/>
    <cellStyle name="20% - akcent 2 2 2 2 3" xfId="99"/>
    <cellStyle name="20% - akcent 2 2 2 3" xfId="100"/>
    <cellStyle name="20% - akcent 2 2 2 3 2" xfId="101"/>
    <cellStyle name="20% - akcent 2 2 2 4" xfId="102"/>
    <cellStyle name="20% - akcent 2 2 3" xfId="103"/>
    <cellStyle name="20% - akcent 2 2 3 2" xfId="104"/>
    <cellStyle name="20% - akcent 2 2 3 2 2" xfId="105"/>
    <cellStyle name="20% - akcent 2 2 3 3" xfId="106"/>
    <cellStyle name="20% - akcent 2 2 4" xfId="107"/>
    <cellStyle name="20% - akcent 2 2 4 2" xfId="108"/>
    <cellStyle name="20% - akcent 2 2 5" xfId="109"/>
    <cellStyle name="20% - akcent 2 2 6" xfId="110"/>
    <cellStyle name="20% - akcent 2 3" xfId="111"/>
    <cellStyle name="20% - akcent 2 3 2" xfId="112"/>
    <cellStyle name="20% - akcent 2 3 2 2" xfId="113"/>
    <cellStyle name="20% - akcent 2 3 2 2 2" xfId="114"/>
    <cellStyle name="20% - akcent 2 3 2 3" xfId="115"/>
    <cellStyle name="20% - akcent 2 3 3" xfId="116"/>
    <cellStyle name="20% - akcent 2 3 3 2" xfId="117"/>
    <cellStyle name="20% - akcent 2 3 4" xfId="118"/>
    <cellStyle name="20% - akcent 2 4" xfId="119"/>
    <cellStyle name="20% - akcent 2 4 2" xfId="120"/>
    <cellStyle name="20% - akcent 2 4 2 2" xfId="121"/>
    <cellStyle name="20% - akcent 2 4 3" xfId="122"/>
    <cellStyle name="20% - akcent 2 5" xfId="123"/>
    <cellStyle name="20% - akcent 2 6" xfId="124"/>
    <cellStyle name="20% - akcent 3 2" xfId="125"/>
    <cellStyle name="20% - akcent 3 2 2" xfId="126"/>
    <cellStyle name="20% - akcent 3 2 2 2" xfId="127"/>
    <cellStyle name="20% - akcent 3 2 2 2 2" xfId="128"/>
    <cellStyle name="20% - akcent 3 2 2 2 2 2" xfId="129"/>
    <cellStyle name="20% - akcent 3 2 2 2 3" xfId="130"/>
    <cellStyle name="20% - akcent 3 2 2 3" xfId="131"/>
    <cellStyle name="20% - akcent 3 2 2 3 2" xfId="132"/>
    <cellStyle name="20% - akcent 3 2 2 4" xfId="133"/>
    <cellStyle name="20% - akcent 3 2 3" xfId="134"/>
    <cellStyle name="20% - akcent 3 2 3 2" xfId="135"/>
    <cellStyle name="20% - akcent 3 2 3 2 2" xfId="136"/>
    <cellStyle name="20% - akcent 3 2 3 3" xfId="137"/>
    <cellStyle name="20% - akcent 3 2 4" xfId="138"/>
    <cellStyle name="20% - akcent 3 2 4 2" xfId="139"/>
    <cellStyle name="20% - akcent 3 2 5" xfId="140"/>
    <cellStyle name="20% - akcent 3 2 6" xfId="141"/>
    <cellStyle name="20% - akcent 3 3" xfId="142"/>
    <cellStyle name="20% - akcent 3 3 2" xfId="143"/>
    <cellStyle name="20% - akcent 3 3 2 2" xfId="144"/>
    <cellStyle name="20% - akcent 3 3 2 2 2" xfId="145"/>
    <cellStyle name="20% - akcent 3 3 2 3" xfId="146"/>
    <cellStyle name="20% - akcent 3 3 3" xfId="147"/>
    <cellStyle name="20% - akcent 3 3 3 2" xfId="148"/>
    <cellStyle name="20% - akcent 3 3 4" xfId="149"/>
    <cellStyle name="20% - akcent 3 4" xfId="150"/>
    <cellStyle name="20% - akcent 3 4 2" xfId="151"/>
    <cellStyle name="20% - akcent 3 4 2 2" xfId="152"/>
    <cellStyle name="20% - akcent 3 4 3" xfId="153"/>
    <cellStyle name="20% - akcent 3 5" xfId="154"/>
    <cellStyle name="20% - akcent 3 6" xfId="155"/>
    <cellStyle name="20% - akcent 4 2" xfId="156"/>
    <cellStyle name="20% - akcent 4 2 2" xfId="157"/>
    <cellStyle name="20% - akcent 4 2 2 2" xfId="158"/>
    <cellStyle name="20% - akcent 4 2 2 2 2" xfId="159"/>
    <cellStyle name="20% - akcent 4 2 2 2 2 2" xfId="160"/>
    <cellStyle name="20% - akcent 4 2 2 2 3" xfId="161"/>
    <cellStyle name="20% - akcent 4 2 2 3" xfId="162"/>
    <cellStyle name="20% - akcent 4 2 2 3 2" xfId="163"/>
    <cellStyle name="20% - akcent 4 2 2 4" xfId="164"/>
    <cellStyle name="20% - akcent 4 2 3" xfId="165"/>
    <cellStyle name="20% - akcent 4 2 3 2" xfId="166"/>
    <cellStyle name="20% - akcent 4 2 3 2 2" xfId="167"/>
    <cellStyle name="20% - akcent 4 2 3 3" xfId="168"/>
    <cellStyle name="20% - akcent 4 2 4" xfId="169"/>
    <cellStyle name="20% - akcent 4 2 4 2" xfId="170"/>
    <cellStyle name="20% - akcent 4 2 5" xfId="171"/>
    <cellStyle name="20% - akcent 4 2 6" xfId="172"/>
    <cellStyle name="20% - akcent 4 3" xfId="173"/>
    <cellStyle name="20% - akcent 4 3 2" xfId="174"/>
    <cellStyle name="20% - akcent 4 3 2 2" xfId="175"/>
    <cellStyle name="20% - akcent 4 3 2 2 2" xfId="176"/>
    <cellStyle name="20% - akcent 4 3 2 3" xfId="177"/>
    <cellStyle name="20% - akcent 4 3 3" xfId="178"/>
    <cellStyle name="20% - akcent 4 3 3 2" xfId="179"/>
    <cellStyle name="20% - akcent 4 3 4" xfId="180"/>
    <cellStyle name="20% - akcent 4 4" xfId="181"/>
    <cellStyle name="20% - akcent 4 4 2" xfId="182"/>
    <cellStyle name="20% - akcent 4 4 2 2" xfId="183"/>
    <cellStyle name="20% - akcent 4 4 3" xfId="184"/>
    <cellStyle name="20% - akcent 4 5" xfId="185"/>
    <cellStyle name="20% - akcent 4 6" xfId="186"/>
    <cellStyle name="20% - akcent 5 2" xfId="187"/>
    <cellStyle name="20% - akcent 5 2 2" xfId="188"/>
    <cellStyle name="20% - akcent 5 2 2 2" xfId="189"/>
    <cellStyle name="20% - akcent 5 2 2 2 2" xfId="190"/>
    <cellStyle name="20% - akcent 5 2 2 2 2 2" xfId="191"/>
    <cellStyle name="20% - akcent 5 2 2 2 3" xfId="192"/>
    <cellStyle name="20% - akcent 5 2 2 3" xfId="193"/>
    <cellStyle name="20% - akcent 5 2 2 3 2" xfId="194"/>
    <cellStyle name="20% - akcent 5 2 2 4" xfId="195"/>
    <cellStyle name="20% - akcent 5 2 3" xfId="196"/>
    <cellStyle name="20% - akcent 5 2 3 2" xfId="197"/>
    <cellStyle name="20% - akcent 5 2 3 2 2" xfId="198"/>
    <cellStyle name="20% - akcent 5 2 3 3" xfId="199"/>
    <cellStyle name="20% - akcent 5 2 4" xfId="200"/>
    <cellStyle name="20% - akcent 5 2 4 2" xfId="201"/>
    <cellStyle name="20% - akcent 5 2 5" xfId="202"/>
    <cellStyle name="20% - akcent 5 2 6" xfId="203"/>
    <cellStyle name="20% - akcent 5 3" xfId="204"/>
    <cellStyle name="20% - akcent 5 3 2" xfId="205"/>
    <cellStyle name="20% - akcent 5 3 2 2" xfId="206"/>
    <cellStyle name="20% - akcent 5 3 2 2 2" xfId="207"/>
    <cellStyle name="20% - akcent 5 3 2 3" xfId="208"/>
    <cellStyle name="20% - akcent 5 3 3" xfId="209"/>
    <cellStyle name="20% - akcent 5 3 3 2" xfId="210"/>
    <cellStyle name="20% - akcent 5 3 4" xfId="211"/>
    <cellStyle name="20% - akcent 5 4" xfId="212"/>
    <cellStyle name="20% - akcent 5 4 2" xfId="213"/>
    <cellStyle name="20% - akcent 5 4 2 2" xfId="214"/>
    <cellStyle name="20% - akcent 5 4 3" xfId="215"/>
    <cellStyle name="20% - akcent 5 5" xfId="216"/>
    <cellStyle name="20% - akcent 5 6" xfId="217"/>
    <cellStyle name="20% - akcent 6 2" xfId="218"/>
    <cellStyle name="20% - akcent 6 2 2" xfId="219"/>
    <cellStyle name="20% - akcent 6 2 2 2" xfId="220"/>
    <cellStyle name="20% - akcent 6 2 2 2 2" xfId="221"/>
    <cellStyle name="20% - akcent 6 2 2 2 2 2" xfId="222"/>
    <cellStyle name="20% - akcent 6 2 2 2 3" xfId="223"/>
    <cellStyle name="20% - akcent 6 2 2 3" xfId="224"/>
    <cellStyle name="20% - akcent 6 2 2 3 2" xfId="225"/>
    <cellStyle name="20% - akcent 6 2 2 4" xfId="226"/>
    <cellStyle name="20% - akcent 6 2 3" xfId="227"/>
    <cellStyle name="20% - akcent 6 2 3 2" xfId="228"/>
    <cellStyle name="20% - akcent 6 2 3 2 2" xfId="229"/>
    <cellStyle name="20% - akcent 6 2 3 3" xfId="230"/>
    <cellStyle name="20% - akcent 6 2 4" xfId="231"/>
    <cellStyle name="20% - akcent 6 2 4 2" xfId="232"/>
    <cellStyle name="20% - akcent 6 2 5" xfId="233"/>
    <cellStyle name="20% - akcent 6 2 6" xfId="234"/>
    <cellStyle name="20% - akcent 6 3" xfId="235"/>
    <cellStyle name="20% - akcent 6 3 2" xfId="236"/>
    <cellStyle name="20% - akcent 6 3 2 2" xfId="237"/>
    <cellStyle name="20% - akcent 6 3 2 2 2" xfId="238"/>
    <cellStyle name="20% - akcent 6 3 2 3" xfId="239"/>
    <cellStyle name="20% - akcent 6 3 3" xfId="240"/>
    <cellStyle name="20% - akcent 6 3 3 2" xfId="241"/>
    <cellStyle name="20% - akcent 6 3 4" xfId="242"/>
    <cellStyle name="20% - akcent 6 4" xfId="243"/>
    <cellStyle name="20% - akcent 6 4 2" xfId="244"/>
    <cellStyle name="20% - akcent 6 4 2 2" xfId="245"/>
    <cellStyle name="20% - akcent 6 4 3" xfId="246"/>
    <cellStyle name="20% - akcent 6 5" xfId="247"/>
    <cellStyle name="20% - akcent 6 6" xfId="248"/>
    <cellStyle name="20% — акцент1" xfId="249"/>
    <cellStyle name="20% — акцент2" xfId="250"/>
    <cellStyle name="20% — акцент3" xfId="251"/>
    <cellStyle name="20% — акцент4" xfId="252"/>
    <cellStyle name="20% — акцент5" xfId="253"/>
    <cellStyle name="20% — акцент6" xfId="254"/>
    <cellStyle name="20 % - Accent1 2" xfId="255"/>
    <cellStyle name="20 % - Accent2 2" xfId="256"/>
    <cellStyle name="20 % - Accent3 2" xfId="257"/>
    <cellStyle name="20 % - Accent4 2" xfId="258"/>
    <cellStyle name="20 % - Accent5 2" xfId="259"/>
    <cellStyle name="20 % - Accent6 2" xfId="260"/>
    <cellStyle name="40% - Accent1 2" xfId="261"/>
    <cellStyle name="40% - Accent1 2 2" xfId="262"/>
    <cellStyle name="40% - Accent1 2 3" xfId="263"/>
    <cellStyle name="40% - Accent1 2 4" xfId="264"/>
    <cellStyle name="40% - Accent1 3" xfId="265"/>
    <cellStyle name="40% - Accent1 3 2" xfId="266"/>
    <cellStyle name="40% - Accent1 4" xfId="267"/>
    <cellStyle name="40% - Accent2 2" xfId="268"/>
    <cellStyle name="40% - Accent2 2 2" xfId="269"/>
    <cellStyle name="40% - Accent2 2 3" xfId="270"/>
    <cellStyle name="40% - Accent2 2 4" xfId="271"/>
    <cellStyle name="40% - Accent2 3" xfId="272"/>
    <cellStyle name="40% - Accent2 3 2" xfId="273"/>
    <cellStyle name="40% - Accent2 4" xfId="274"/>
    <cellStyle name="40% - Accent3 2" xfId="275"/>
    <cellStyle name="40% - Accent3 2 2" xfId="276"/>
    <cellStyle name="40% - Accent3 2 3" xfId="277"/>
    <cellStyle name="40% - Accent3 2 4" xfId="278"/>
    <cellStyle name="40% - Accent3 3" xfId="279"/>
    <cellStyle name="40% - Accent3 3 2" xfId="280"/>
    <cellStyle name="40% - Accent3 4" xfId="281"/>
    <cellStyle name="40% - Accent4 2" xfId="282"/>
    <cellStyle name="40% - Accent4 2 2" xfId="283"/>
    <cellStyle name="40% - Accent4 2 3" xfId="284"/>
    <cellStyle name="40% - Accent4 2 4" xfId="285"/>
    <cellStyle name="40% - Accent4 3" xfId="286"/>
    <cellStyle name="40% - Accent4 3 2" xfId="287"/>
    <cellStyle name="40% - Accent4 4" xfId="288"/>
    <cellStyle name="40% - Accent5 2" xfId="289"/>
    <cellStyle name="40% - Accent5 2 2" xfId="290"/>
    <cellStyle name="40% - Accent5 2 3" xfId="291"/>
    <cellStyle name="40% - Accent5 2 4" xfId="292"/>
    <cellStyle name="40% - Accent5 3" xfId="293"/>
    <cellStyle name="40% - Accent5 3 2" xfId="294"/>
    <cellStyle name="40% - Accent5 4" xfId="295"/>
    <cellStyle name="40% - Accent6 2" xfId="296"/>
    <cellStyle name="40% - Accent6 2 2" xfId="297"/>
    <cellStyle name="40% - Accent6 2 3" xfId="298"/>
    <cellStyle name="40% - Accent6 2 4" xfId="299"/>
    <cellStyle name="40% - Accent6 3" xfId="300"/>
    <cellStyle name="40% - Accent6 3 2" xfId="301"/>
    <cellStyle name="40% - Accent6 4" xfId="302"/>
    <cellStyle name="40% - akcent 1 2" xfId="303"/>
    <cellStyle name="40% - akcent 1 2 2" xfId="304"/>
    <cellStyle name="40% - akcent 1 2 2 2" xfId="305"/>
    <cellStyle name="40% - akcent 1 2 2 2 2" xfId="306"/>
    <cellStyle name="40% - akcent 1 2 2 2 2 2" xfId="307"/>
    <cellStyle name="40% - akcent 1 2 2 2 3" xfId="308"/>
    <cellStyle name="40% - akcent 1 2 2 3" xfId="309"/>
    <cellStyle name="40% - akcent 1 2 2 3 2" xfId="310"/>
    <cellStyle name="40% - akcent 1 2 2 4" xfId="311"/>
    <cellStyle name="40% - akcent 1 2 3" xfId="312"/>
    <cellStyle name="40% - akcent 1 2 3 2" xfId="313"/>
    <cellStyle name="40% - akcent 1 2 3 2 2" xfId="314"/>
    <cellStyle name="40% - akcent 1 2 3 3" xfId="315"/>
    <cellStyle name="40% - akcent 1 2 4" xfId="316"/>
    <cellStyle name="40% - akcent 1 2 4 2" xfId="317"/>
    <cellStyle name="40% - akcent 1 2 5" xfId="318"/>
    <cellStyle name="40% - akcent 1 2 6" xfId="319"/>
    <cellStyle name="40% - akcent 1 3" xfId="320"/>
    <cellStyle name="40% - akcent 1 3 2" xfId="321"/>
    <cellStyle name="40% - akcent 1 3 2 2" xfId="322"/>
    <cellStyle name="40% - akcent 1 3 2 2 2" xfId="323"/>
    <cellStyle name="40% - akcent 1 3 2 3" xfId="324"/>
    <cellStyle name="40% - akcent 1 3 3" xfId="325"/>
    <cellStyle name="40% - akcent 1 3 3 2" xfId="326"/>
    <cellStyle name="40% - akcent 1 3 4" xfId="327"/>
    <cellStyle name="40% - akcent 1 4" xfId="328"/>
    <cellStyle name="40% - akcent 1 4 2" xfId="329"/>
    <cellStyle name="40% - akcent 1 4 2 2" xfId="330"/>
    <cellStyle name="40% - akcent 1 4 3" xfId="331"/>
    <cellStyle name="40% - akcent 1 5" xfId="332"/>
    <cellStyle name="40% - akcent 1 6" xfId="333"/>
    <cellStyle name="40% - akcent 2 2" xfId="334"/>
    <cellStyle name="40% - akcent 2 2 2" xfId="335"/>
    <cellStyle name="40% - akcent 2 2 2 2" xfId="336"/>
    <cellStyle name="40% - akcent 2 2 2 2 2" xfId="337"/>
    <cellStyle name="40% - akcent 2 2 2 2 2 2" xfId="338"/>
    <cellStyle name="40% - akcent 2 2 2 2 3" xfId="339"/>
    <cellStyle name="40% - akcent 2 2 2 3" xfId="340"/>
    <cellStyle name="40% - akcent 2 2 2 3 2" xfId="341"/>
    <cellStyle name="40% - akcent 2 2 2 4" xfId="342"/>
    <cellStyle name="40% - akcent 2 2 3" xfId="343"/>
    <cellStyle name="40% - akcent 2 2 3 2" xfId="344"/>
    <cellStyle name="40% - akcent 2 2 3 2 2" xfId="345"/>
    <cellStyle name="40% - akcent 2 2 3 3" xfId="346"/>
    <cellStyle name="40% - akcent 2 2 4" xfId="347"/>
    <cellStyle name="40% - akcent 2 2 4 2" xfId="348"/>
    <cellStyle name="40% - akcent 2 2 5" xfId="349"/>
    <cellStyle name="40% - akcent 2 2 6" xfId="350"/>
    <cellStyle name="40% - akcent 2 3" xfId="351"/>
    <cellStyle name="40% - akcent 2 3 2" xfId="352"/>
    <cellStyle name="40% - akcent 2 3 2 2" xfId="353"/>
    <cellStyle name="40% - akcent 2 3 2 2 2" xfId="354"/>
    <cellStyle name="40% - akcent 2 3 2 3" xfId="355"/>
    <cellStyle name="40% - akcent 2 3 3" xfId="356"/>
    <cellStyle name="40% - akcent 2 3 3 2" xfId="357"/>
    <cellStyle name="40% - akcent 2 3 4" xfId="358"/>
    <cellStyle name="40% - akcent 2 4" xfId="359"/>
    <cellStyle name="40% - akcent 2 4 2" xfId="360"/>
    <cellStyle name="40% - akcent 2 4 2 2" xfId="361"/>
    <cellStyle name="40% - akcent 2 4 3" xfId="362"/>
    <cellStyle name="40% - akcent 2 5" xfId="363"/>
    <cellStyle name="40% - akcent 2 6" xfId="364"/>
    <cellStyle name="40% - akcent 3 2" xfId="365"/>
    <cellStyle name="40% - akcent 3 2 2" xfId="366"/>
    <cellStyle name="40% - akcent 3 2 2 2" xfId="367"/>
    <cellStyle name="40% - akcent 3 2 2 2 2" xfId="368"/>
    <cellStyle name="40% - akcent 3 2 2 2 2 2" xfId="369"/>
    <cellStyle name="40% - akcent 3 2 2 2 3" xfId="370"/>
    <cellStyle name="40% - akcent 3 2 2 3" xfId="371"/>
    <cellStyle name="40% - akcent 3 2 2 3 2" xfId="372"/>
    <cellStyle name="40% - akcent 3 2 2 4" xfId="373"/>
    <cellStyle name="40% - akcent 3 2 3" xfId="374"/>
    <cellStyle name="40% - akcent 3 2 3 2" xfId="375"/>
    <cellStyle name="40% - akcent 3 2 3 2 2" xfId="376"/>
    <cellStyle name="40% - akcent 3 2 3 3" xfId="377"/>
    <cellStyle name="40% - akcent 3 2 4" xfId="378"/>
    <cellStyle name="40% - akcent 3 2 4 2" xfId="379"/>
    <cellStyle name="40% - akcent 3 2 5" xfId="380"/>
    <cellStyle name="40% - akcent 3 2 6" xfId="381"/>
    <cellStyle name="40% - akcent 3 3" xfId="382"/>
    <cellStyle name="40% - akcent 3 3 2" xfId="383"/>
    <cellStyle name="40% - akcent 3 3 2 2" xfId="384"/>
    <cellStyle name="40% - akcent 3 3 2 2 2" xfId="385"/>
    <cellStyle name="40% - akcent 3 3 2 3" xfId="386"/>
    <cellStyle name="40% - akcent 3 3 3" xfId="387"/>
    <cellStyle name="40% - akcent 3 3 3 2" xfId="388"/>
    <cellStyle name="40% - akcent 3 3 4" xfId="389"/>
    <cellStyle name="40% - akcent 3 4" xfId="390"/>
    <cellStyle name="40% - akcent 3 4 2" xfId="391"/>
    <cellStyle name="40% - akcent 3 4 2 2" xfId="392"/>
    <cellStyle name="40% - akcent 3 4 3" xfId="393"/>
    <cellStyle name="40% - akcent 3 5" xfId="394"/>
    <cellStyle name="40% - akcent 3 6" xfId="395"/>
    <cellStyle name="40% - akcent 4 2" xfId="396"/>
    <cellStyle name="40% - akcent 4 2 2" xfId="397"/>
    <cellStyle name="40% - akcent 4 2 2 2" xfId="398"/>
    <cellStyle name="40% - akcent 4 2 2 2 2" xfId="399"/>
    <cellStyle name="40% - akcent 4 2 2 2 2 2" xfId="400"/>
    <cellStyle name="40% - akcent 4 2 2 2 3" xfId="401"/>
    <cellStyle name="40% - akcent 4 2 2 3" xfId="402"/>
    <cellStyle name="40% - akcent 4 2 2 3 2" xfId="403"/>
    <cellStyle name="40% - akcent 4 2 2 4" xfId="404"/>
    <cellStyle name="40% - akcent 4 2 3" xfId="405"/>
    <cellStyle name="40% - akcent 4 2 3 2" xfId="406"/>
    <cellStyle name="40% - akcent 4 2 3 2 2" xfId="407"/>
    <cellStyle name="40% - akcent 4 2 3 3" xfId="408"/>
    <cellStyle name="40% - akcent 4 2 4" xfId="409"/>
    <cellStyle name="40% - akcent 4 2 4 2" xfId="410"/>
    <cellStyle name="40% - akcent 4 2 5" xfId="411"/>
    <cellStyle name="40% - akcent 4 2 6" xfId="412"/>
    <cellStyle name="40% - akcent 4 3" xfId="413"/>
    <cellStyle name="40% - akcent 4 3 2" xfId="414"/>
    <cellStyle name="40% - akcent 4 3 2 2" xfId="415"/>
    <cellStyle name="40% - akcent 4 3 2 2 2" xfId="416"/>
    <cellStyle name="40% - akcent 4 3 2 3" xfId="417"/>
    <cellStyle name="40% - akcent 4 3 3" xfId="418"/>
    <cellStyle name="40% - akcent 4 3 3 2" xfId="419"/>
    <cellStyle name="40% - akcent 4 3 4" xfId="420"/>
    <cellStyle name="40% - akcent 4 4" xfId="421"/>
    <cellStyle name="40% - akcent 4 4 2" xfId="422"/>
    <cellStyle name="40% - akcent 4 4 2 2" xfId="423"/>
    <cellStyle name="40% - akcent 4 4 3" xfId="424"/>
    <cellStyle name="40% - akcent 4 5" xfId="425"/>
    <cellStyle name="40% - akcent 4 6" xfId="426"/>
    <cellStyle name="40% - akcent 5 2" xfId="427"/>
    <cellStyle name="40% - akcent 5 2 2" xfId="428"/>
    <cellStyle name="40% - akcent 5 2 2 2" xfId="429"/>
    <cellStyle name="40% - akcent 5 2 2 2 2" xfId="430"/>
    <cellStyle name="40% - akcent 5 2 2 2 2 2" xfId="431"/>
    <cellStyle name="40% - akcent 5 2 2 2 3" xfId="432"/>
    <cellStyle name="40% - akcent 5 2 2 3" xfId="433"/>
    <cellStyle name="40% - akcent 5 2 2 3 2" xfId="434"/>
    <cellStyle name="40% - akcent 5 2 2 4" xfId="435"/>
    <cellStyle name="40% - akcent 5 2 3" xfId="436"/>
    <cellStyle name="40% - akcent 5 2 3 2" xfId="437"/>
    <cellStyle name="40% - akcent 5 2 3 2 2" xfId="438"/>
    <cellStyle name="40% - akcent 5 2 3 3" xfId="439"/>
    <cellStyle name="40% - akcent 5 2 4" xfId="440"/>
    <cellStyle name="40% - akcent 5 2 4 2" xfId="441"/>
    <cellStyle name="40% - akcent 5 2 5" xfId="442"/>
    <cellStyle name="40% - akcent 5 2 6" xfId="443"/>
    <cellStyle name="40% - akcent 5 3" xfId="444"/>
    <cellStyle name="40% - akcent 5 3 2" xfId="445"/>
    <cellStyle name="40% - akcent 5 3 2 2" xfId="446"/>
    <cellStyle name="40% - akcent 5 3 2 2 2" xfId="447"/>
    <cellStyle name="40% - akcent 5 3 2 3" xfId="448"/>
    <cellStyle name="40% - akcent 5 3 3" xfId="449"/>
    <cellStyle name="40% - akcent 5 3 3 2" xfId="450"/>
    <cellStyle name="40% - akcent 5 3 4" xfId="451"/>
    <cellStyle name="40% - akcent 5 4" xfId="452"/>
    <cellStyle name="40% - akcent 5 4 2" xfId="453"/>
    <cellStyle name="40% - akcent 5 4 2 2" xfId="454"/>
    <cellStyle name="40% - akcent 5 4 3" xfId="455"/>
    <cellStyle name="40% - akcent 5 5" xfId="456"/>
    <cellStyle name="40% - akcent 5 6" xfId="457"/>
    <cellStyle name="40% - akcent 6 2" xfId="458"/>
    <cellStyle name="40% - akcent 6 2 2" xfId="459"/>
    <cellStyle name="40% - akcent 6 2 2 2" xfId="460"/>
    <cellStyle name="40% - akcent 6 2 2 2 2" xfId="461"/>
    <cellStyle name="40% - akcent 6 2 2 2 2 2" xfId="462"/>
    <cellStyle name="40% - akcent 6 2 2 2 3" xfId="463"/>
    <cellStyle name="40% - akcent 6 2 2 3" xfId="464"/>
    <cellStyle name="40% - akcent 6 2 2 3 2" xfId="465"/>
    <cellStyle name="40% - akcent 6 2 2 4" xfId="466"/>
    <cellStyle name="40% - akcent 6 2 3" xfId="467"/>
    <cellStyle name="40% - akcent 6 2 3 2" xfId="468"/>
    <cellStyle name="40% - akcent 6 2 3 2 2" xfId="469"/>
    <cellStyle name="40% - akcent 6 2 3 3" xfId="470"/>
    <cellStyle name="40% - akcent 6 2 4" xfId="471"/>
    <cellStyle name="40% - akcent 6 2 4 2" xfId="472"/>
    <cellStyle name="40% - akcent 6 2 5" xfId="473"/>
    <cellStyle name="40% - akcent 6 2 6" xfId="474"/>
    <cellStyle name="40% - akcent 6 3" xfId="475"/>
    <cellStyle name="40% - akcent 6 3 2" xfId="476"/>
    <cellStyle name="40% - akcent 6 3 2 2" xfId="477"/>
    <cellStyle name="40% - akcent 6 3 2 2 2" xfId="478"/>
    <cellStyle name="40% - akcent 6 3 2 3" xfId="479"/>
    <cellStyle name="40% - akcent 6 3 3" xfId="480"/>
    <cellStyle name="40% - akcent 6 3 3 2" xfId="481"/>
    <cellStyle name="40% - akcent 6 3 4" xfId="482"/>
    <cellStyle name="40% - akcent 6 4" xfId="483"/>
    <cellStyle name="40% - akcent 6 4 2" xfId="484"/>
    <cellStyle name="40% - akcent 6 4 2 2" xfId="485"/>
    <cellStyle name="40% - akcent 6 4 3" xfId="486"/>
    <cellStyle name="40% - akcent 6 5" xfId="487"/>
    <cellStyle name="40% - akcent 6 6" xfId="488"/>
    <cellStyle name="40% — акцент1" xfId="489"/>
    <cellStyle name="40% — акцент2" xfId="490"/>
    <cellStyle name="40% — акцент3" xfId="491"/>
    <cellStyle name="40% — акцент4" xfId="492"/>
    <cellStyle name="40% — акцент5" xfId="493"/>
    <cellStyle name="40% — акцент6" xfId="494"/>
    <cellStyle name="40 % - Accent1 2" xfId="495"/>
    <cellStyle name="40 % - Accent2 2" xfId="496"/>
    <cellStyle name="40 % - Accent3 2" xfId="497"/>
    <cellStyle name="40 % - Accent4 2" xfId="498"/>
    <cellStyle name="40 % - Accent5 2" xfId="499"/>
    <cellStyle name="40 % - Accent6 2" xfId="500"/>
    <cellStyle name="60% - Accent1 2" xfId="501"/>
    <cellStyle name="60% - Accent1 2 2" xfId="502"/>
    <cellStyle name="60% - Accent1 3" xfId="503"/>
    <cellStyle name="60% - Accent2 2" xfId="504"/>
    <cellStyle name="60% - Accent2 2 2" xfId="505"/>
    <cellStyle name="60% - Accent2 3" xfId="506"/>
    <cellStyle name="60% - Accent3 2" xfId="507"/>
    <cellStyle name="60% - Accent3 2 2" xfId="508"/>
    <cellStyle name="60% - Accent3 3" xfId="509"/>
    <cellStyle name="60% - Accent4 2" xfId="510"/>
    <cellStyle name="60% - Accent4 2 2" xfId="511"/>
    <cellStyle name="60% - Accent4 3" xfId="512"/>
    <cellStyle name="60% - Accent5 2" xfId="513"/>
    <cellStyle name="60% - Accent5 2 2" xfId="514"/>
    <cellStyle name="60% - Accent5 3" xfId="515"/>
    <cellStyle name="60% - Accent6 2" xfId="516"/>
    <cellStyle name="60% - Accent6 2 2" xfId="517"/>
    <cellStyle name="60% - Accent6 3" xfId="518"/>
    <cellStyle name="60% - akcent 1 2" xfId="519"/>
    <cellStyle name="60% - akcent 2 2" xfId="520"/>
    <cellStyle name="60% - akcent 3 2" xfId="521"/>
    <cellStyle name="60% - akcent 4 2" xfId="522"/>
    <cellStyle name="60% - akcent 5 2" xfId="523"/>
    <cellStyle name="60% - akcent 6 2" xfId="524"/>
    <cellStyle name="60% — акцент1" xfId="525"/>
    <cellStyle name="60% — акцент2" xfId="526"/>
    <cellStyle name="60% — акцент3" xfId="527"/>
    <cellStyle name="60% — акцент4" xfId="528"/>
    <cellStyle name="60% — акцент5" xfId="529"/>
    <cellStyle name="60% — акцент6" xfId="530"/>
    <cellStyle name="60 % - Accent1 2" xfId="531"/>
    <cellStyle name="60 % - Accent2 2" xfId="532"/>
    <cellStyle name="60 % - Accent3 2" xfId="533"/>
    <cellStyle name="60 % - Accent4 2" xfId="534"/>
    <cellStyle name="60 % - Accent5 2" xfId="535"/>
    <cellStyle name="60 % - Accent6 2" xfId="536"/>
    <cellStyle name="A4 Small 210 x 297 mm" xfId="537"/>
    <cellStyle name="A4 Small 210 x 297 mm 2" xfId="538"/>
    <cellStyle name="A4 Small 210 x 297 mm 2 2" xfId="539"/>
    <cellStyle name="A4 Small 210 x 297 mm 2 3" xfId="540"/>
    <cellStyle name="A4 Small 210 x 297 mm 2 30" xfId="541"/>
    <cellStyle name="A4 Small 210 x 297 mm 2 4" xfId="542"/>
    <cellStyle name="A4 Small 210 x 297 mm 3" xfId="543"/>
    <cellStyle name="A4 Small 210 x 297 mm 4" xfId="544"/>
    <cellStyle name="A4 Small 210 x 297 mm 5" xfId="545"/>
    <cellStyle name="A4 Small 210 x 297 mm 6" xfId="546"/>
    <cellStyle name="Accent1 2" xfId="547"/>
    <cellStyle name="Accent1 2 2" xfId="548"/>
    <cellStyle name="Accent1 3" xfId="549"/>
    <cellStyle name="Accent1 4" xfId="550"/>
    <cellStyle name="Accent2 2" xfId="551"/>
    <cellStyle name="Accent2 2 2" xfId="552"/>
    <cellStyle name="Accent2 3" xfId="553"/>
    <cellStyle name="Accent2 4" xfId="554"/>
    <cellStyle name="Accent3 2" xfId="555"/>
    <cellStyle name="Accent3 2 2" xfId="556"/>
    <cellStyle name="Accent3 3" xfId="557"/>
    <cellStyle name="Accent3 4" xfId="558"/>
    <cellStyle name="Accent4 2" xfId="559"/>
    <cellStyle name="Accent4 2 2" xfId="560"/>
    <cellStyle name="Accent4 3" xfId="561"/>
    <cellStyle name="Accent4 4" xfId="562"/>
    <cellStyle name="Accent5 2" xfId="563"/>
    <cellStyle name="Accent5 2 2" xfId="564"/>
    <cellStyle name="Accent5 3" xfId="565"/>
    <cellStyle name="Accent5 4" xfId="566"/>
    <cellStyle name="Accent6 2" xfId="567"/>
    <cellStyle name="Accent6 2 2" xfId="568"/>
    <cellStyle name="Accent6 3" xfId="569"/>
    <cellStyle name="Accent6 4" xfId="570"/>
    <cellStyle name="Akcent 1 2" xfId="571"/>
    <cellStyle name="Akcent 2 2" xfId="572"/>
    <cellStyle name="Akcent 3 2" xfId="573"/>
    <cellStyle name="Akcent 4 2" xfId="574"/>
    <cellStyle name="Akcent 5 2" xfId="575"/>
    <cellStyle name="Akcent 6 2" xfId="576"/>
    <cellStyle name="Avertissement 2" xfId="577"/>
    <cellStyle name="Bad 2" xfId="578"/>
    <cellStyle name="Calcul 2" xfId="579"/>
    <cellStyle name="Calculation 2" xfId="580"/>
    <cellStyle name="Calculation 2 2" xfId="581"/>
    <cellStyle name="Calculation 3" xfId="582"/>
    <cellStyle name="Cellule liée 2" xfId="583"/>
    <cellStyle name="Check Cell 2" xfId="584"/>
    <cellStyle name="Check Cell 2 2" xfId="585"/>
    <cellStyle name="Check Cell 3" xfId="586"/>
    <cellStyle name="Comma 2" xfId="587"/>
    <cellStyle name="Comma 2 2" xfId="588"/>
    <cellStyle name="Comma 2 3" xfId="589"/>
    <cellStyle name="Comma 3" xfId="590"/>
    <cellStyle name="Comma 3 2" xfId="591"/>
    <cellStyle name="Comma 4" xfId="592"/>
    <cellStyle name="Comma 4 2" xfId="593"/>
    <cellStyle name="Comma 5" xfId="594"/>
    <cellStyle name="Currency 2" xfId="595"/>
    <cellStyle name="Currency 2 2" xfId="596"/>
    <cellStyle name="Currency 2 2 2" xfId="597"/>
    <cellStyle name="Currency 2 3" xfId="598"/>
    <cellStyle name="Currency 3" xfId="599"/>
    <cellStyle name="Currency 3 2" xfId="600"/>
    <cellStyle name="Dane wejściowe 2" xfId="601"/>
    <cellStyle name="Dane wyjściowe 2" xfId="602"/>
    <cellStyle name="Dobre 10" xfId="603"/>
    <cellStyle name="Dobre 2" xfId="604"/>
    <cellStyle name="Dobre 2 2" xfId="605"/>
    <cellStyle name="Dobre 3" xfId="606"/>
    <cellStyle name="Dobre 4" xfId="607"/>
    <cellStyle name="Dobre 5" xfId="608"/>
    <cellStyle name="Dobre 6" xfId="609"/>
    <cellStyle name="Dobre 7" xfId="610"/>
    <cellStyle name="Dobre 8" xfId="611"/>
    <cellStyle name="Dobre 9" xfId="612"/>
    <cellStyle name="Dziesiętny 2" xfId="613"/>
    <cellStyle name="Dziesiętny 2 2" xfId="614"/>
    <cellStyle name="Dziesiętny 3" xfId="615"/>
    <cellStyle name="Dziesiętny 3 2" xfId="616"/>
    <cellStyle name="Dziesiętny 4" xfId="617"/>
    <cellStyle name="Dziesiętny 4 2" xfId="618"/>
    <cellStyle name="Dziesiętny 5" xfId="619"/>
    <cellStyle name="Dziesiętny 5 2" xfId="620"/>
    <cellStyle name="Dziesiętny 6" xfId="621"/>
    <cellStyle name="Dziesiętny 6 2" xfId="622"/>
    <cellStyle name="Dziesiętny 7" xfId="623"/>
    <cellStyle name="Dziesiętny 7 2" xfId="624"/>
    <cellStyle name="Dziesiętny 8" xfId="625"/>
    <cellStyle name="Dziesiętny 8 2" xfId="626"/>
    <cellStyle name="Entrée 2" xfId="627"/>
    <cellStyle name="Explanatory Text 2" xfId="628"/>
    <cellStyle name="Explanatory Text 2 2" xfId="629"/>
    <cellStyle name="Explanatory Text 3" xfId="630"/>
    <cellStyle name="Good 2" xfId="631"/>
    <cellStyle name="Header1" xfId="632"/>
    <cellStyle name="Header1 2" xfId="633"/>
    <cellStyle name="Header1 2 2" xfId="634"/>
    <cellStyle name="Header1 2 3" xfId="635"/>
    <cellStyle name="Header1 3" xfId="636"/>
    <cellStyle name="Header1 4" xfId="637"/>
    <cellStyle name="Header1 5" xfId="638"/>
    <cellStyle name="Header1 6" xfId="639"/>
    <cellStyle name="Header1 7" xfId="640"/>
    <cellStyle name="Header1 8" xfId="641"/>
    <cellStyle name="Heading 1 2" xfId="642"/>
    <cellStyle name="Heading 1 2 2" xfId="643"/>
    <cellStyle name="Heading 1 3" xfId="644"/>
    <cellStyle name="Heading 2 2" xfId="645"/>
    <cellStyle name="Heading 2 2 2" xfId="646"/>
    <cellStyle name="Heading 2 3" xfId="647"/>
    <cellStyle name="Heading 3 2" xfId="648"/>
    <cellStyle name="Heading 3 2 2" xfId="649"/>
    <cellStyle name="Heading 3 3" xfId="650"/>
    <cellStyle name="Heading 4 2" xfId="651"/>
    <cellStyle name="Heading 4 2 2" xfId="652"/>
    <cellStyle name="Heading 4 3" xfId="653"/>
    <cellStyle name="Hiperłącze 2" xfId="654"/>
    <cellStyle name="Hyperlink 2" xfId="655"/>
    <cellStyle name="Hyperlink 3" xfId="656"/>
    <cellStyle name="Hyperlink 4" xfId="657"/>
    <cellStyle name="Input 2" xfId="658"/>
    <cellStyle name="Input 2 2" xfId="659"/>
    <cellStyle name="Input 3" xfId="660"/>
    <cellStyle name="Komórka połączona 2" xfId="661"/>
    <cellStyle name="Komórka zaznaczona 2" xfId="662"/>
    <cellStyle name="LampHeader" xfId="663"/>
    <cellStyle name="Linked Cell 2" xfId="664"/>
    <cellStyle name="Linked Cell 2 2" xfId="665"/>
    <cellStyle name="Linked Cell 3" xfId="666"/>
    <cellStyle name="Monétaire 2" xfId="667"/>
    <cellStyle name="Monétaire 2 2" xfId="668"/>
    <cellStyle name="Nagłówek 1 2" xfId="669"/>
    <cellStyle name="Nagłówek 2 2" xfId="670"/>
    <cellStyle name="Nagłówek 3 2" xfId="671"/>
    <cellStyle name="Nagłówek 4 2" xfId="672"/>
    <cellStyle name="Neutral 2" xfId="673"/>
    <cellStyle name="Neutral 2 2" xfId="674"/>
    <cellStyle name="Neutral 3" xfId="675"/>
    <cellStyle name="Neutralne 2" xfId="676"/>
    <cellStyle name="Neutre 2" xfId="677"/>
    <cellStyle name="Normal 10" xfId="678"/>
    <cellStyle name="Normal 10 2" xfId="679"/>
    <cellStyle name="Normal 10 2 2" xfId="680"/>
    <cellStyle name="Normal 10 2 2 2" xfId="681"/>
    <cellStyle name="Normal 10 2 3 2" xfId="682"/>
    <cellStyle name="Normal 10 3" xfId="683"/>
    <cellStyle name="Normal 100" xfId="684"/>
    <cellStyle name="Normal 101" xfId="685"/>
    <cellStyle name="Normal 102" xfId="686"/>
    <cellStyle name="Normal 103" xfId="687"/>
    <cellStyle name="Normal 104" xfId="688"/>
    <cellStyle name="Normal 105" xfId="689"/>
    <cellStyle name="Normal 106" xfId="690"/>
    <cellStyle name="Normal 107" xfId="691"/>
    <cellStyle name="Normal 108" xfId="692"/>
    <cellStyle name="Normal 109" xfId="693"/>
    <cellStyle name="Normal 11" xfId="694"/>
    <cellStyle name="Normal 11 2" xfId="695"/>
    <cellStyle name="Normal 11 2 2" xfId="696"/>
    <cellStyle name="Normal 11 3" xfId="697"/>
    <cellStyle name="Normal 110" xfId="698"/>
    <cellStyle name="Normal 110 2" xfId="699"/>
    <cellStyle name="Normal 110 2 2" xfId="700"/>
    <cellStyle name="Normal 110 3" xfId="701"/>
    <cellStyle name="Normal 111" xfId="702"/>
    <cellStyle name="Normal 111 2" xfId="703"/>
    <cellStyle name="Normal 111 2 2" xfId="704"/>
    <cellStyle name="Normal 111 3" xfId="705"/>
    <cellStyle name="Normal 112" xfId="706"/>
    <cellStyle name="Normal 112 2" xfId="707"/>
    <cellStyle name="Normal 112 2 2" xfId="708"/>
    <cellStyle name="Normal 112 3" xfId="709"/>
    <cellStyle name="Normal 113" xfId="710"/>
    <cellStyle name="Normal 113 2" xfId="711"/>
    <cellStyle name="Normal 113 2 2" xfId="712"/>
    <cellStyle name="Normal 113 3" xfId="713"/>
    <cellStyle name="Normal 114" xfId="714"/>
    <cellStyle name="Normal 114 2" xfId="715"/>
    <cellStyle name="Normal 114 2 2" xfId="716"/>
    <cellStyle name="Normal 114 3" xfId="717"/>
    <cellStyle name="Normal 115" xfId="718"/>
    <cellStyle name="Normal 115 2" xfId="719"/>
    <cellStyle name="Normal 115 2 2" xfId="720"/>
    <cellStyle name="Normal 115 3" xfId="721"/>
    <cellStyle name="Normal 116" xfId="722"/>
    <cellStyle name="Normal 116 2" xfId="723"/>
    <cellStyle name="Normal 116 2 2" xfId="724"/>
    <cellStyle name="Normal 116 3" xfId="725"/>
    <cellStyle name="Normal 117" xfId="726"/>
    <cellStyle name="Normal 117 2" xfId="727"/>
    <cellStyle name="Normal 117 2 2" xfId="728"/>
    <cellStyle name="Normal 117 3" xfId="729"/>
    <cellStyle name="Normal 118" xfId="730"/>
    <cellStyle name="Normal 118 2" xfId="731"/>
    <cellStyle name="Normal 118 2 2" xfId="732"/>
    <cellStyle name="Normal 118 3" xfId="733"/>
    <cellStyle name="Normal 119" xfId="734"/>
    <cellStyle name="Normal 119 2" xfId="735"/>
    <cellStyle name="Normal 119 2 2" xfId="736"/>
    <cellStyle name="Normal 119 3" xfId="737"/>
    <cellStyle name="Normal 12" xfId="738"/>
    <cellStyle name="Normal 12 2" xfId="739"/>
    <cellStyle name="Normal 12 3" xfId="740"/>
    <cellStyle name="Normal 120" xfId="741"/>
    <cellStyle name="Normal 120 2" xfId="742"/>
    <cellStyle name="Normal 120 2 2" xfId="743"/>
    <cellStyle name="Normal 120 3" xfId="744"/>
    <cellStyle name="Normal 121" xfId="745"/>
    <cellStyle name="Normal 121 2" xfId="746"/>
    <cellStyle name="Normal 121 2 2" xfId="747"/>
    <cellStyle name="Normal 121 3" xfId="748"/>
    <cellStyle name="Normal 122" xfId="749"/>
    <cellStyle name="Normal 122 2" xfId="750"/>
    <cellStyle name="Normal 122 2 2" xfId="751"/>
    <cellStyle name="Normal 122 3" xfId="752"/>
    <cellStyle name="Normal 123" xfId="753"/>
    <cellStyle name="Normal 123 2" xfId="754"/>
    <cellStyle name="Normal 123 2 2" xfId="755"/>
    <cellStyle name="Normal 123 3" xfId="756"/>
    <cellStyle name="Normal 124" xfId="757"/>
    <cellStyle name="Normal 124 2" xfId="758"/>
    <cellStyle name="Normal 124 2 2" xfId="759"/>
    <cellStyle name="Normal 124 3" xfId="760"/>
    <cellStyle name="Normal 125" xfId="761"/>
    <cellStyle name="Normal 125 2" xfId="762"/>
    <cellStyle name="Normal 125 2 2" xfId="763"/>
    <cellStyle name="Normal 125 3" xfId="764"/>
    <cellStyle name="Normal 126" xfId="765"/>
    <cellStyle name="Normal 126 2" xfId="766"/>
    <cellStyle name="Normal 126 2 2" xfId="767"/>
    <cellStyle name="Normal 126 3" xfId="768"/>
    <cellStyle name="Normal 127" xfId="769"/>
    <cellStyle name="Normal 128" xfId="770"/>
    <cellStyle name="Normal 128 2" xfId="771"/>
    <cellStyle name="Normal 128 2 2" xfId="772"/>
    <cellStyle name="Normal 128 3" xfId="773"/>
    <cellStyle name="Normal 129" xfId="774"/>
    <cellStyle name="Normal 129 2" xfId="775"/>
    <cellStyle name="Normal 129 2 2" xfId="776"/>
    <cellStyle name="Normal 129 3" xfId="777"/>
    <cellStyle name="Normal 13" xfId="778"/>
    <cellStyle name="Normal 130" xfId="779"/>
    <cellStyle name="Normal 130 2" xfId="780"/>
    <cellStyle name="Normal 130 2 2" xfId="781"/>
    <cellStyle name="Normal 130 3" xfId="782"/>
    <cellStyle name="Normal 131" xfId="783"/>
    <cellStyle name="Normal 131 2" xfId="784"/>
    <cellStyle name="Normal 131 2 2" xfId="785"/>
    <cellStyle name="Normal 131 3" xfId="786"/>
    <cellStyle name="Normal 132" xfId="787"/>
    <cellStyle name="Normal 132 2" xfId="788"/>
    <cellStyle name="Normal 132 2 2" xfId="789"/>
    <cellStyle name="Normal 132 3" xfId="790"/>
    <cellStyle name="Normal 133" xfId="791"/>
    <cellStyle name="Normal 133 2" xfId="792"/>
    <cellStyle name="Normal 133 2 2" xfId="793"/>
    <cellStyle name="Normal 133 3" xfId="794"/>
    <cellStyle name="Normal 134" xfId="795"/>
    <cellStyle name="Normal 134 2" xfId="796"/>
    <cellStyle name="Normal 134 2 2" xfId="797"/>
    <cellStyle name="Normal 134 3" xfId="798"/>
    <cellStyle name="Normal 135" xfId="799"/>
    <cellStyle name="Normal 135 2" xfId="800"/>
    <cellStyle name="Normal 135 2 2" xfId="801"/>
    <cellStyle name="Normal 135 3" xfId="802"/>
    <cellStyle name="Normal 136" xfId="803"/>
    <cellStyle name="Normal 136 2" xfId="804"/>
    <cellStyle name="Normal 136 2 2" xfId="805"/>
    <cellStyle name="Normal 136 3" xfId="806"/>
    <cellStyle name="Normal 137" xfId="807"/>
    <cellStyle name="Normal 137 2" xfId="808"/>
    <cellStyle name="Normal 137 2 2" xfId="809"/>
    <cellStyle name="Normal 137 3" xfId="810"/>
    <cellStyle name="Normal 138" xfId="811"/>
    <cellStyle name="Normal 139" xfId="812"/>
    <cellStyle name="Normal 139 2" xfId="813"/>
    <cellStyle name="Normal 14" xfId="814"/>
    <cellStyle name="Normal 14 2" xfId="815"/>
    <cellStyle name="Normal 14 2 2" xfId="816"/>
    <cellStyle name="Normal 14 5 2" xfId="817"/>
    <cellStyle name="Normal 14 5 2 2" xfId="818"/>
    <cellStyle name="Normal 140" xfId="819"/>
    <cellStyle name="Normal 141" xfId="820"/>
    <cellStyle name="Normal 142" xfId="821"/>
    <cellStyle name="Normal 143" xfId="822"/>
    <cellStyle name="Normal 144" xfId="823"/>
    <cellStyle name="Normal 145" xfId="824"/>
    <cellStyle name="Normal 146" xfId="825"/>
    <cellStyle name="Normal 147" xfId="826"/>
    <cellStyle name="Normal 147 2" xfId="827"/>
    <cellStyle name="Normal 148" xfId="828"/>
    <cellStyle name="Normal 149" xfId="829"/>
    <cellStyle name="Normal 15" xfId="830"/>
    <cellStyle name="Normal 150" xfId="831"/>
    <cellStyle name="Normal 151" xfId="832"/>
    <cellStyle name="Normal 152" xfId="833"/>
    <cellStyle name="Normal 153" xfId="834"/>
    <cellStyle name="Normal 154" xfId="835"/>
    <cellStyle name="Normal 155" xfId="836"/>
    <cellStyle name="Normal 156" xfId="837"/>
    <cellStyle name="Normal 157" xfId="838"/>
    <cellStyle name="Normal 158" xfId="839"/>
    <cellStyle name="Normal 159" xfId="840"/>
    <cellStyle name="Normal 16" xfId="841"/>
    <cellStyle name="Normal 160" xfId="842"/>
    <cellStyle name="Normal 160 2" xfId="843"/>
    <cellStyle name="Normal 161" xfId="844"/>
    <cellStyle name="Normal 162" xfId="845"/>
    <cellStyle name="Normal 162 2" xfId="846"/>
    <cellStyle name="Normal 163" xfId="847"/>
    <cellStyle name="Normal 163 2" xfId="848"/>
    <cellStyle name="Normal 164" xfId="849"/>
    <cellStyle name="Normal 164 2" xfId="850"/>
    <cellStyle name="Normal 165" xfId="851"/>
    <cellStyle name="Normal 165 2" xfId="852"/>
    <cellStyle name="Normal 17" xfId="853"/>
    <cellStyle name="Normal 171" xfId="854"/>
    <cellStyle name="Normal 171 2" xfId="855"/>
    <cellStyle name="Normal 173" xfId="856"/>
    <cellStyle name="Normal 18" xfId="857"/>
    <cellStyle name="Normal 19" xfId="858"/>
    <cellStyle name="Normal 195" xfId="859"/>
    <cellStyle name="Normal 195 2" xfId="860"/>
    <cellStyle name="Normal 2" xfId="861"/>
    <cellStyle name="Normal 2 10" xfId="862"/>
    <cellStyle name="Normal 2 10 2" xfId="863"/>
    <cellStyle name="Normal 2 10 3" xfId="864"/>
    <cellStyle name="Normal 2 11" xfId="865"/>
    <cellStyle name="Normal 2 11 2" xfId="866"/>
    <cellStyle name="Normal 2 11 3" xfId="867"/>
    <cellStyle name="Normal 2 12" xfId="868"/>
    <cellStyle name="Normal 2 12 2" xfId="869"/>
    <cellStyle name="Normal 2 12 3" xfId="870"/>
    <cellStyle name="Normal 2 13" xfId="871"/>
    <cellStyle name="Normal 2 13 2" xfId="872"/>
    <cellStyle name="Normal 2 13 3" xfId="873"/>
    <cellStyle name="Normal 2 13 4" xfId="874"/>
    <cellStyle name="Normal 2 13 4 2" xfId="875"/>
    <cellStyle name="Normal 2 13 4 2 2" xfId="876"/>
    <cellStyle name="Normal 2 13 4 3" xfId="877"/>
    <cellStyle name="Normal 2 13 4 3 2" xfId="878"/>
    <cellStyle name="Normal 2 13 4 4" xfId="879"/>
    <cellStyle name="Normal 2 14" xfId="880"/>
    <cellStyle name="Normal 2 14 2" xfId="881"/>
    <cellStyle name="Normal 2 14 3" xfId="882"/>
    <cellStyle name="Normal 2 15" xfId="883"/>
    <cellStyle name="Normal 2 15 2" xfId="884"/>
    <cellStyle name="Normal 2 15 3" xfId="885"/>
    <cellStyle name="Normal 2 16" xfId="886"/>
    <cellStyle name="Normal 2 17" xfId="887"/>
    <cellStyle name="Normal 2 17 2" xfId="888"/>
    <cellStyle name="Normal 2 17 3" xfId="889"/>
    <cellStyle name="Normal 2 18" xfId="890"/>
    <cellStyle name="Normal 2 18 2" xfId="891"/>
    <cellStyle name="Normal 2 18 3" xfId="892"/>
    <cellStyle name="Normal 2 19" xfId="893"/>
    <cellStyle name="Normal 2 19 2" xfId="894"/>
    <cellStyle name="Normal 2 19 3" xfId="895"/>
    <cellStyle name="Normal 2 2" xfId="896"/>
    <cellStyle name="Normal 2 2 10" xfId="897"/>
    <cellStyle name="Normal 2 2 10 2" xfId="898"/>
    <cellStyle name="Normal 2 2 10 2 2" xfId="899"/>
    <cellStyle name="Normal 2 2 10 3" xfId="900"/>
    <cellStyle name="Normal 2 2 11" xfId="901"/>
    <cellStyle name="Normal 2 2 11 2" xfId="902"/>
    <cellStyle name="Normal 2 2 11 2 2" xfId="903"/>
    <cellStyle name="Normal 2 2 11 3" xfId="904"/>
    <cellStyle name="Normal 2 2 12" xfId="905"/>
    <cellStyle name="Normal 2 2 12 2" xfId="906"/>
    <cellStyle name="Normal 2 2 12 2 2" xfId="907"/>
    <cellStyle name="Normal 2 2 12 3" xfId="908"/>
    <cellStyle name="Normal 2 2 13" xfId="909"/>
    <cellStyle name="Normal 2 2 13 2" xfId="910"/>
    <cellStyle name="Normal 2 2 13 2 2" xfId="911"/>
    <cellStyle name="Normal 2 2 13 3" xfId="912"/>
    <cellStyle name="Normal 2 2 14" xfId="913"/>
    <cellStyle name="Normal 2 2 14 2" xfId="914"/>
    <cellStyle name="Normal 2 2 14 2 2" xfId="915"/>
    <cellStyle name="Normal 2 2 14 3" xfId="916"/>
    <cellStyle name="Normal 2 2 15" xfId="917"/>
    <cellStyle name="Normal 2 2 15 2" xfId="918"/>
    <cellStyle name="Normal 2 2 15 2 2" xfId="919"/>
    <cellStyle name="Normal 2 2 15 3" xfId="920"/>
    <cellStyle name="Normal 2 2 16" xfId="921"/>
    <cellStyle name="Normal 2 2 16 2" xfId="922"/>
    <cellStyle name="Normal 2 2 16 2 2" xfId="923"/>
    <cellStyle name="Normal 2 2 16 3" xfId="924"/>
    <cellStyle name="Normal 2 2 17" xfId="925"/>
    <cellStyle name="Normal 2 2 17 2" xfId="926"/>
    <cellStyle name="Normal 2 2 17 2 2" xfId="927"/>
    <cellStyle name="Normal 2 2 17 3" xfId="928"/>
    <cellStyle name="Normal 2 2 18" xfId="929"/>
    <cellStyle name="Normal 2 2 18 2" xfId="930"/>
    <cellStyle name="Normal 2 2 18 2 2" xfId="931"/>
    <cellStyle name="Normal 2 2 18 3" xfId="932"/>
    <cellStyle name="Normal 2 2 19" xfId="933"/>
    <cellStyle name="Normal 2 2 19 2" xfId="934"/>
    <cellStyle name="Normal 2 2 19 2 2" xfId="935"/>
    <cellStyle name="Normal 2 2 19 3" xfId="936"/>
    <cellStyle name="Normal 2 2 2" xfId="937"/>
    <cellStyle name="Normal 2 2 2 2" xfId="938"/>
    <cellStyle name="Normal 2 2 2 2 2" xfId="939"/>
    <cellStyle name="Normal 2 2 2 3" xfId="940"/>
    <cellStyle name="Normal 2 2 2 4" xfId="941"/>
    <cellStyle name="Normal 2 2 2 4 2" xfId="942"/>
    <cellStyle name="Normal 2 2 2 5" xfId="943"/>
    <cellStyle name="Normal 2 2 2 6" xfId="944"/>
    <cellStyle name="Normal 2 2 20" xfId="945"/>
    <cellStyle name="Normal 2 2 20 2" xfId="946"/>
    <cellStyle name="Normal 2 2 20 2 2" xfId="947"/>
    <cellStyle name="Normal 2 2 20 3" xfId="948"/>
    <cellStyle name="Normal 2 2 21" xfId="949"/>
    <cellStyle name="Normal 2 2 21 2" xfId="950"/>
    <cellStyle name="Normal 2 2 21 2 2" xfId="951"/>
    <cellStyle name="Normal 2 2 21 3" xfId="952"/>
    <cellStyle name="Normal 2 2 22" xfId="953"/>
    <cellStyle name="Normal 2 2 22 2" xfId="954"/>
    <cellStyle name="Normal 2 2 22 2 2" xfId="955"/>
    <cellStyle name="Normal 2 2 22 3" xfId="956"/>
    <cellStyle name="Normal 2 2 23" xfId="957"/>
    <cellStyle name="Normal 2 2 23 2" xfId="958"/>
    <cellStyle name="Normal 2 2 23 2 2" xfId="959"/>
    <cellStyle name="Normal 2 2 23 3" xfId="960"/>
    <cellStyle name="Normal 2 2 24" xfId="961"/>
    <cellStyle name="Normal 2 2 24 2" xfId="962"/>
    <cellStyle name="Normal 2 2 24 2 2" xfId="963"/>
    <cellStyle name="Normal 2 2 24 3" xfId="964"/>
    <cellStyle name="Normal 2 2 25" xfId="965"/>
    <cellStyle name="Normal 2 2 25 2" xfId="966"/>
    <cellStyle name="Normal 2 2 25 2 2" xfId="967"/>
    <cellStyle name="Normal 2 2 25 3" xfId="968"/>
    <cellStyle name="Normal 2 2 26" xfId="969"/>
    <cellStyle name="Normal 2 2 26 2" xfId="970"/>
    <cellStyle name="Normal 2 2 26 2 2" xfId="971"/>
    <cellStyle name="Normal 2 2 26 3" xfId="972"/>
    <cellStyle name="Normal 2 2 27" xfId="973"/>
    <cellStyle name="Normal 2 2 27 2" xfId="974"/>
    <cellStyle name="Normal 2 2 27 2 2" xfId="975"/>
    <cellStyle name="Normal 2 2 27 3" xfId="976"/>
    <cellStyle name="Normal 2 2 28" xfId="977"/>
    <cellStyle name="Normal 2 2 29" xfId="978"/>
    <cellStyle name="Normal 2 2 29 2" xfId="979"/>
    <cellStyle name="Normal 2 2 3" xfId="980"/>
    <cellStyle name="Normal 2 2 3 2" xfId="981"/>
    <cellStyle name="Normal 2 2 3 2 2" xfId="982"/>
    <cellStyle name="Normal 2 2 3 3" xfId="983"/>
    <cellStyle name="Normal 2 2 3 4" xfId="984"/>
    <cellStyle name="Normal 2 2 3 4 2" xfId="985"/>
    <cellStyle name="Normal 2 2 3 5" xfId="986"/>
    <cellStyle name="Normal 2 2 3 6" xfId="987"/>
    <cellStyle name="Normal 2 2 30" xfId="988"/>
    <cellStyle name="Normal 2 2 30 2" xfId="989"/>
    <cellStyle name="Normal 2 2 31" xfId="990"/>
    <cellStyle name="Normal 2 2 32" xfId="991"/>
    <cellStyle name="Normal 2 2 33" xfId="992"/>
    <cellStyle name="Normal 2 2 34" xfId="993"/>
    <cellStyle name="Normal 2 2 35" xfId="994"/>
    <cellStyle name="Normal 2 2 4" xfId="995"/>
    <cellStyle name="Normal 2 2 4 2" xfId="996"/>
    <cellStyle name="Normal 2 2 4 2 2" xfId="997"/>
    <cellStyle name="Normal 2 2 4 3" xfId="998"/>
    <cellStyle name="Normal 2 2 5" xfId="999"/>
    <cellStyle name="Normal 2 2 5 2" xfId="1000"/>
    <cellStyle name="Normal 2 2 5 2 2" xfId="1001"/>
    <cellStyle name="Normal 2 2 5 3" xfId="1002"/>
    <cellStyle name="Normal 2 2 6" xfId="1003"/>
    <cellStyle name="Normal 2 2 6 2" xfId="1004"/>
    <cellStyle name="Normal 2 2 6 2 2" xfId="1005"/>
    <cellStyle name="Normal 2 2 6 3" xfId="1006"/>
    <cellStyle name="Normal 2 2 7" xfId="1007"/>
    <cellStyle name="Normal 2 2 7 2" xfId="1008"/>
    <cellStyle name="Normal 2 2 7 2 2" xfId="1009"/>
    <cellStyle name="Normal 2 2 7 3" xfId="1010"/>
    <cellStyle name="Normal 2 2 8" xfId="1011"/>
    <cellStyle name="Normal 2 2 8 2" xfId="1012"/>
    <cellStyle name="Normal 2 2 8 2 2" xfId="1013"/>
    <cellStyle name="Normal 2 2 8 3" xfId="1014"/>
    <cellStyle name="Normal 2 2 9" xfId="1015"/>
    <cellStyle name="Normal 2 2 9 2" xfId="1016"/>
    <cellStyle name="Normal 2 2 9 2 2" xfId="1017"/>
    <cellStyle name="Normal 2 2 9 3" xfId="1018"/>
    <cellStyle name="Normal 2 20" xfId="1019"/>
    <cellStyle name="Normal 2 20 2" xfId="1020"/>
    <cellStyle name="Normal 2 20 3" xfId="1021"/>
    <cellStyle name="Normal 2 21" xfId="1022"/>
    <cellStyle name="Normal 2 21 2" xfId="1023"/>
    <cellStyle name="Normal 2 21 3" xfId="1024"/>
    <cellStyle name="Normal 2 22" xfId="1025"/>
    <cellStyle name="Normal 2 22 2" xfId="1026"/>
    <cellStyle name="Normal 2 22 3" xfId="1027"/>
    <cellStyle name="Normal 2 23" xfId="1028"/>
    <cellStyle name="Normal 2 23 2" xfId="1029"/>
    <cellStyle name="Normal 2 23 3" xfId="1030"/>
    <cellStyle name="Normal 2 24" xfId="1031"/>
    <cellStyle name="Normal 2 24 2" xfId="1032"/>
    <cellStyle name="Normal 2 24 3" xfId="1033"/>
    <cellStyle name="Normal 2 25" xfId="1034"/>
    <cellStyle name="Normal 2 25 2" xfId="1035"/>
    <cellStyle name="Normal 2 25 3" xfId="1036"/>
    <cellStyle name="Normal 2 26" xfId="1037"/>
    <cellStyle name="Normal 2 27" xfId="1038"/>
    <cellStyle name="Normal 2 28" xfId="1039"/>
    <cellStyle name="Normal 2 29" xfId="1040"/>
    <cellStyle name="Normal 2 3" xfId="1041"/>
    <cellStyle name="Normal 2 3 2" xfId="1042"/>
    <cellStyle name="Normal 2 3 2 2" xfId="1043"/>
    <cellStyle name="Normal 2 3 2 2 2" xfId="1044"/>
    <cellStyle name="Normal 2 3 2 3" xfId="1045"/>
    <cellStyle name="Normal 2 3 3" xfId="1046"/>
    <cellStyle name="Normal 2 3 3 2" xfId="1047"/>
    <cellStyle name="Normal 2 3 3 2 2" xfId="1048"/>
    <cellStyle name="Normal 2 3 3 3" xfId="1049"/>
    <cellStyle name="Normal 2 3 4" xfId="1050"/>
    <cellStyle name="Normal 2 3 4 2" xfId="1051"/>
    <cellStyle name="Normal 2 3 5" xfId="1052"/>
    <cellStyle name="Normal 2 3 5 2" xfId="1053"/>
    <cellStyle name="Normal 2 30" xfId="1054"/>
    <cellStyle name="Normal 2 31" xfId="1055"/>
    <cellStyle name="Normal 2 32" xfId="1056"/>
    <cellStyle name="Normal 2 33" xfId="1057"/>
    <cellStyle name="Normal 2 34" xfId="1058"/>
    <cellStyle name="Normal 2 35" xfId="1059"/>
    <cellStyle name="Normal 2 36" xfId="1060"/>
    <cellStyle name="Normal 2 37" xfId="1061"/>
    <cellStyle name="Normal 2 38" xfId="1062"/>
    <cellStyle name="Normal 2 39" xfId="1063"/>
    <cellStyle name="Normal 2 4" xfId="1064"/>
    <cellStyle name="Normal 2 4 2" xfId="1065"/>
    <cellStyle name="Normal 2 4 2 2" xfId="1066"/>
    <cellStyle name="Normal 2 4 2 2 2" xfId="1067"/>
    <cellStyle name="Normal 2 4 2 2 2 2" xfId="1068"/>
    <cellStyle name="Normal 2 4 2 2 3" xfId="1069"/>
    <cellStyle name="Normal 2 4 2 3" xfId="1070"/>
    <cellStyle name="Normal 2 4 2 3 2" xfId="1071"/>
    <cellStyle name="Normal 2 4 2 3 2 2" xfId="1072"/>
    <cellStyle name="Normal 2 4 2 3 3" xfId="1073"/>
    <cellStyle name="Normal 2 4 2 4" xfId="1074"/>
    <cellStyle name="Normal 2 4 2 4 2" xfId="1075"/>
    <cellStyle name="Normal 2 4 2 5" xfId="1076"/>
    <cellStyle name="Normal 2 4 3" xfId="1077"/>
    <cellStyle name="Normal 2 4 3 2" xfId="1078"/>
    <cellStyle name="Normal 2 4 3 2 2" xfId="1079"/>
    <cellStyle name="Normal 2 4 3 2 2 2" xfId="1080"/>
    <cellStyle name="Normal 2 4 3 2 3" xfId="1081"/>
    <cellStyle name="Normal 2 4 3 3" xfId="1082"/>
    <cellStyle name="Normal 2 4 3 3 2" xfId="1083"/>
    <cellStyle name="Normal 2 4 3 3 2 2" xfId="1084"/>
    <cellStyle name="Normal 2 4 3 3 3" xfId="1085"/>
    <cellStyle name="Normal 2 4 3 4" xfId="1086"/>
    <cellStyle name="Normal 2 4 3 4 2" xfId="1087"/>
    <cellStyle name="Normal 2 4 3 5" xfId="1088"/>
    <cellStyle name="Normal 2 4 4" xfId="1089"/>
    <cellStyle name="Normal 2 4 4 2" xfId="1090"/>
    <cellStyle name="Normal 2 4 4 2 2" xfId="1091"/>
    <cellStyle name="Normal 2 4 4 2 2 2" xfId="1092"/>
    <cellStyle name="Normal 2 4 4 2 3" xfId="1093"/>
    <cellStyle name="Normal 2 4 4 3" xfId="1094"/>
    <cellStyle name="Normal 2 4 4 3 2" xfId="1095"/>
    <cellStyle name="Normal 2 4 4 3 2 2" xfId="1096"/>
    <cellStyle name="Normal 2 4 4 3 3" xfId="1097"/>
    <cellStyle name="Normal 2 4 4 4" xfId="1098"/>
    <cellStyle name="Normal 2 4 4 4 2" xfId="1099"/>
    <cellStyle name="Normal 2 4 4 5" xfId="1100"/>
    <cellStyle name="Normal 2 4 5" xfId="1101"/>
    <cellStyle name="Normal 2 4 5 2" xfId="1102"/>
    <cellStyle name="Normal 2 4 5 3" xfId="1103"/>
    <cellStyle name="Normal 2 4 6" xfId="1104"/>
    <cellStyle name="Normal 2 4 7" xfId="1105"/>
    <cellStyle name="Normal 2 40" xfId="1106"/>
    <cellStyle name="Normal 2 41" xfId="1107"/>
    <cellStyle name="Normal 2 42" xfId="1108"/>
    <cellStyle name="Normal 2 43" xfId="1109"/>
    <cellStyle name="Normal 2 43 2" xfId="1110"/>
    <cellStyle name="Normal 2 43 2 2" xfId="1111"/>
    <cellStyle name="Normal 2 43 3" xfId="1112"/>
    <cellStyle name="Normal 2 44" xfId="1113"/>
    <cellStyle name="Normal 2 45" xfId="1114"/>
    <cellStyle name="Normal 2 46" xfId="1115"/>
    <cellStyle name="Normal 2 47" xfId="1116"/>
    <cellStyle name="Normal 2 48" xfId="1117"/>
    <cellStyle name="Normal 2 49" xfId="1118"/>
    <cellStyle name="Normal 2 5" xfId="1119"/>
    <cellStyle name="Normal 2 50" xfId="1120"/>
    <cellStyle name="Normal 2 51" xfId="1121"/>
    <cellStyle name="Normal 2 52" xfId="1122"/>
    <cellStyle name="Normal 2 53" xfId="1123"/>
    <cellStyle name="Normal 2 54" xfId="1124"/>
    <cellStyle name="Normal 2 54 2" xfId="1125"/>
    <cellStyle name="Normal 2 55" xfId="1126"/>
    <cellStyle name="Normal 2 55 2" xfId="1127"/>
    <cellStyle name="Normal 2 56" xfId="1128"/>
    <cellStyle name="Normal 2 57" xfId="1129"/>
    <cellStyle name="Normal 2 58" xfId="1130"/>
    <cellStyle name="Normal 2 6" xfId="1131"/>
    <cellStyle name="Normal 2 7" xfId="1132"/>
    <cellStyle name="Normal 2 7 2" xfId="1133"/>
    <cellStyle name="Normal 2 7 3" xfId="1134"/>
    <cellStyle name="Normal 2 8" xfId="1135"/>
    <cellStyle name="Normal 2 8 2" xfId="1136"/>
    <cellStyle name="Normal 2 8 3" xfId="1137"/>
    <cellStyle name="Normal 2 9" xfId="1138"/>
    <cellStyle name="Normal 2 9 2" xfId="1139"/>
    <cellStyle name="Normal 2 9 3" xfId="1140"/>
    <cellStyle name="Normal 20" xfId="1141"/>
    <cellStyle name="Normal 21" xfId="1142"/>
    <cellStyle name="Normal 22" xfId="1143"/>
    <cellStyle name="Normal 23" xfId="1144"/>
    <cellStyle name="Normal 24" xfId="1145"/>
    <cellStyle name="Normal 25" xfId="1146"/>
    <cellStyle name="Normal 26" xfId="1147"/>
    <cellStyle name="Normal 27" xfId="1148"/>
    <cellStyle name="Normal 28" xfId="1149"/>
    <cellStyle name="Normal 29" xfId="1150"/>
    <cellStyle name="Normal 3" xfId="1151"/>
    <cellStyle name="Normal 3 10" xfId="1152"/>
    <cellStyle name="Normal 3 10 2" xfId="1153"/>
    <cellStyle name="Normal 3 11" xfId="1154"/>
    <cellStyle name="Normal 3 17" xfId="1155"/>
    <cellStyle name="Normal 3 2" xfId="1156"/>
    <cellStyle name="Normal 3 2 2" xfId="1157"/>
    <cellStyle name="Normal 3 2 2 2" xfId="1158"/>
    <cellStyle name="Normal 3 2 2 2 2" xfId="1159"/>
    <cellStyle name="Normal 3 2 2 3" xfId="1160"/>
    <cellStyle name="Normal 3 2 3" xfId="1161"/>
    <cellStyle name="Normal 3 2 3 2" xfId="1162"/>
    <cellStyle name="Normal 3 2 3 2 2" xfId="1163"/>
    <cellStyle name="Normal 3 2 3 3" xfId="1164"/>
    <cellStyle name="Normal 3 2 4" xfId="1165"/>
    <cellStyle name="Normal 3 2 4 2" xfId="1166"/>
    <cellStyle name="Normal 3 2 5" xfId="1167"/>
    <cellStyle name="Normal 3 2 5 2" xfId="1168"/>
    <cellStyle name="Normal 3 2 6" xfId="1169"/>
    <cellStyle name="Normal 3 2 6 2" xfId="1170"/>
    <cellStyle name="Normal 3 3" xfId="1171"/>
    <cellStyle name="Normal 3 3 2" xfId="1172"/>
    <cellStyle name="Normal 3 3 2 2" xfId="1173"/>
    <cellStyle name="Normal 3 3 2 2 2" xfId="1174"/>
    <cellStyle name="Normal 3 3 2 3" xfId="1175"/>
    <cellStyle name="Normal 3 3 3" xfId="1176"/>
    <cellStyle name="Normal 3 3 3 2" xfId="1177"/>
    <cellStyle name="Normal 3 3 3 2 2" xfId="1178"/>
    <cellStyle name="Normal 3 3 3 3" xfId="1179"/>
    <cellStyle name="Normal 3 3 4" xfId="1180"/>
    <cellStyle name="Normal 3 3 4 2" xfId="1181"/>
    <cellStyle name="Normal 3 3 5" xfId="1182"/>
    <cellStyle name="Normal 3 3 5 2" xfId="1183"/>
    <cellStyle name="Normal 3 3 6" xfId="1184"/>
    <cellStyle name="Normal 3 4" xfId="1185"/>
    <cellStyle name="Normal 3 4 2" xfId="1186"/>
    <cellStyle name="Normal 3 4 2 2" xfId="1187"/>
    <cellStyle name="Normal 3 4 2 2 2" xfId="1188"/>
    <cellStyle name="Normal 3 4 2 3" xfId="1189"/>
    <cellStyle name="Normal 3 4 3" xfId="1190"/>
    <cellStyle name="Normal 3 4 3 2" xfId="1191"/>
    <cellStyle name="Normal 3 4 3 2 2" xfId="1192"/>
    <cellStyle name="Normal 3 4 3 3" xfId="1193"/>
    <cellStyle name="Normal 3 4 4" xfId="1194"/>
    <cellStyle name="Normal 3 4 4 2" xfId="1195"/>
    <cellStyle name="Normal 3 4 5" xfId="1196"/>
    <cellStyle name="Normal 3 5" xfId="1197"/>
    <cellStyle name="Normal 3 5 2" xfId="1198"/>
    <cellStyle name="Normal 3 5 2 2" xfId="1199"/>
    <cellStyle name="Normal 3 5 3" xfId="1200"/>
    <cellStyle name="Normal 3 6" xfId="1201"/>
    <cellStyle name="Normal 3 6 2" xfId="1202"/>
    <cellStyle name="Normal 3 6 2 2" xfId="1203"/>
    <cellStyle name="Normal 3 6 3" xfId="1204"/>
    <cellStyle name="Normal 3 6 5" xfId="1205"/>
    <cellStyle name="Normal 3 7" xfId="1206"/>
    <cellStyle name="Normal 3 7 2" xfId="1207"/>
    <cellStyle name="Normal 3 7 2 2" xfId="1208"/>
    <cellStyle name="Normal 3 7 3" xfId="1209"/>
    <cellStyle name="Normal 3 8" xfId="1210"/>
    <cellStyle name="Normal 3 8 2" xfId="1211"/>
    <cellStyle name="Normal 3 9" xfId="1212"/>
    <cellStyle name="Normal 30" xfId="1213"/>
    <cellStyle name="Normal 31" xfId="1214"/>
    <cellStyle name="Normal 32" xfId="1215"/>
    <cellStyle name="Normal 33" xfId="1216"/>
    <cellStyle name="Normal 34" xfId="1217"/>
    <cellStyle name="Normal 35" xfId="1218"/>
    <cellStyle name="Normal 36" xfId="1219"/>
    <cellStyle name="Normal 37" xfId="1220"/>
    <cellStyle name="Normal 38" xfId="1221"/>
    <cellStyle name="Normal 39" xfId="1222"/>
    <cellStyle name="Normal 4" xfId="1223"/>
    <cellStyle name="Normal 4 10" xfId="1224"/>
    <cellStyle name="Normal 4 10 2" xfId="1225"/>
    <cellStyle name="Normal 4 11" xfId="1226"/>
    <cellStyle name="Normal 4 11 2" xfId="1227"/>
    <cellStyle name="Normal 4 12" xfId="1228"/>
    <cellStyle name="Normal 4 13" xfId="1229"/>
    <cellStyle name="Normal 4 2" xfId="1230"/>
    <cellStyle name="Normal 4 2 2" xfId="1231"/>
    <cellStyle name="Normal 4 2 2 2" xfId="1232"/>
    <cellStyle name="Normal 4 2 3" xfId="1233"/>
    <cellStyle name="Normal 4 2 4" xfId="1234"/>
    <cellStyle name="Normal 4 2 4 2" xfId="1235"/>
    <cellStyle name="Normal 4 3" xfId="1236"/>
    <cellStyle name="Normal 4 3 2" xfId="1237"/>
    <cellStyle name="Normal 4 3 3" xfId="1238"/>
    <cellStyle name="Normal 4 3 4" xfId="1239"/>
    <cellStyle name="Normal 4 4" xfId="1240"/>
    <cellStyle name="Normal 4 5" xfId="1241"/>
    <cellStyle name="Normal 4 6" xfId="1242"/>
    <cellStyle name="Normal 4 6 2" xfId="1243"/>
    <cellStyle name="Normal 4 6 2 2" xfId="1244"/>
    <cellStyle name="Normal 4 6 3" xfId="1245"/>
    <cellStyle name="Normal 4 7" xfId="1246"/>
    <cellStyle name="Normal 4 7 2" xfId="1247"/>
    <cellStyle name="Normal 4 7 2 2" xfId="1248"/>
    <cellStyle name="Normal 4 7 3" xfId="1249"/>
    <cellStyle name="Normal 4 8" xfId="1250"/>
    <cellStyle name="Normal 4 8 2" xfId="1251"/>
    <cellStyle name="Normal 4 9" xfId="1252"/>
    <cellStyle name="Normal 4 9 2" xfId="1253"/>
    <cellStyle name="Normal 40" xfId="1254"/>
    <cellStyle name="Normal 41" xfId="1255"/>
    <cellStyle name="Normal 42" xfId="1256"/>
    <cellStyle name="Normal 43" xfId="1257"/>
    <cellStyle name="Normal 44" xfId="1258"/>
    <cellStyle name="Normal 45" xfId="1259"/>
    <cellStyle name="Normal 46" xfId="1260"/>
    <cellStyle name="Normal 47" xfId="1261"/>
    <cellStyle name="Normal 48" xfId="1262"/>
    <cellStyle name="Normal 49" xfId="1263"/>
    <cellStyle name="Normal 5" xfId="1264"/>
    <cellStyle name="Normal 5 2" xfId="1265"/>
    <cellStyle name="Normal 5 2 2" xfId="1266"/>
    <cellStyle name="Normal 5 2 2 2" xfId="1267"/>
    <cellStyle name="Normal 5 2 3" xfId="1268"/>
    <cellStyle name="Normal 5 2 3 2" xfId="1269"/>
    <cellStyle name="Normal 5 3" xfId="1270"/>
    <cellStyle name="Normal 5 3 2" xfId="1271"/>
    <cellStyle name="Normal 5 3 2 2" xfId="1272"/>
    <cellStyle name="Normal 5 3 3" xfId="1273"/>
    <cellStyle name="Normal 5 4" xfId="1274"/>
    <cellStyle name="Normal 5 4 2" xfId="1275"/>
    <cellStyle name="Normal 5 4 2 2" xfId="1276"/>
    <cellStyle name="Normal 5 4 3" xfId="1277"/>
    <cellStyle name="Normal 5 4 4" xfId="1278"/>
    <cellStyle name="Normal 5 4 4 2" xfId="1279"/>
    <cellStyle name="Normal 5 4 5" xfId="1280"/>
    <cellStyle name="Normal 5 4 6" xfId="1281"/>
    <cellStyle name="Normal 5 5" xfId="1282"/>
    <cellStyle name="Normal 5 5 2" xfId="1283"/>
    <cellStyle name="Normal 5 6" xfId="1284"/>
    <cellStyle name="Normal 5 6 2" xfId="1285"/>
    <cellStyle name="Normal 5 7" xfId="1286"/>
    <cellStyle name="Normal 5 7 2" xfId="1287"/>
    <cellStyle name="Normal 5 8" xfId="1288"/>
    <cellStyle name="Normal 5 9" xfId="1289"/>
    <cellStyle name="Normal 50" xfId="1290"/>
    <cellStyle name="Normal 51" xfId="1291"/>
    <cellStyle name="Normal 52" xfId="1292"/>
    <cellStyle name="Normal 53" xfId="1293"/>
    <cellStyle name="Normal 54" xfId="1294"/>
    <cellStyle name="Normal 54 2" xfId="1295"/>
    <cellStyle name="Normal 54 2 2" xfId="1296"/>
    <cellStyle name="Normal 55" xfId="1297"/>
    <cellStyle name="Normal 56" xfId="1298"/>
    <cellStyle name="Normal 57" xfId="1299"/>
    <cellStyle name="Normal 58" xfId="1300"/>
    <cellStyle name="Normal 59" xfId="1301"/>
    <cellStyle name="Normal 6" xfId="1302"/>
    <cellStyle name="Normal 6 10" xfId="1303"/>
    <cellStyle name="Normal 6 2" xfId="1304"/>
    <cellStyle name="Normal 6 2 2" xfId="1305"/>
    <cellStyle name="Normal 6 2 2 2" xfId="1306"/>
    <cellStyle name="Normal 6 2 3" xfId="1307"/>
    <cellStyle name="Normal 6 3" xfId="1308"/>
    <cellStyle name="Normal 6 3 2" xfId="1309"/>
    <cellStyle name="Normal 6 3 2 2" xfId="1310"/>
    <cellStyle name="Normal 6 3 3" xfId="1311"/>
    <cellStyle name="Normal 6 4" xfId="1312"/>
    <cellStyle name="Normal 6 4 2" xfId="1313"/>
    <cellStyle name="Normal 6 4 2 2" xfId="1314"/>
    <cellStyle name="Normal 6 4 3" xfId="1315"/>
    <cellStyle name="Normal 6 5" xfId="1316"/>
    <cellStyle name="Normal 6 5 2" xfId="1317"/>
    <cellStyle name="Normal 6 6" xfId="1318"/>
    <cellStyle name="Normal 6 6 2" xfId="1319"/>
    <cellStyle name="Normal 6 7" xfId="1320"/>
    <cellStyle name="Normal 6 8" xfId="1321"/>
    <cellStyle name="Normal 6 9" xfId="1322"/>
    <cellStyle name="Normal 60" xfId="1323"/>
    <cellStyle name="Normal 61" xfId="1324"/>
    <cellStyle name="Normal 62" xfId="1325"/>
    <cellStyle name="Normal 63" xfId="1326"/>
    <cellStyle name="Normal 64" xfId="1327"/>
    <cellStyle name="Normal 65" xfId="1328"/>
    <cellStyle name="Normal 66" xfId="1329"/>
    <cellStyle name="Normal 67" xfId="1330"/>
    <cellStyle name="Normal 68" xfId="1331"/>
    <cellStyle name="Normal 69" xfId="1332"/>
    <cellStyle name="Normal 7" xfId="1333"/>
    <cellStyle name="Normal 7 2" xfId="1334"/>
    <cellStyle name="Normal 7 2 2" xfId="1335"/>
    <cellStyle name="Normal 7 3" xfId="1336"/>
    <cellStyle name="Normal 7 3 2" xfId="1337"/>
    <cellStyle name="Normal 7 4" xfId="1338"/>
    <cellStyle name="Normal 7 4 2" xfId="1339"/>
    <cellStyle name="Normal 7 4 2 2" xfId="1340"/>
    <cellStyle name="Normal 7 4 3" xfId="1341"/>
    <cellStyle name="Normal 7 5" xfId="1342"/>
    <cellStyle name="Normal 7 6" xfId="1343"/>
    <cellStyle name="Normal 7 7" xfId="1344"/>
    <cellStyle name="Normal 70" xfId="1345"/>
    <cellStyle name="Normal 71" xfId="1346"/>
    <cellStyle name="Normal 72" xfId="1347"/>
    <cellStyle name="Normal 73" xfId="1348"/>
    <cellStyle name="Normal 74" xfId="1349"/>
    <cellStyle name="Normal 75" xfId="1350"/>
    <cellStyle name="Normal 76" xfId="1351"/>
    <cellStyle name="Normal 77" xfId="1352"/>
    <cellStyle name="Normal 78" xfId="1353"/>
    <cellStyle name="Normal 79" xfId="1354"/>
    <cellStyle name="Normal 8" xfId="1355"/>
    <cellStyle name="Normal 8 2" xfId="1356"/>
    <cellStyle name="Normal 8 3" xfId="1357"/>
    <cellStyle name="Normal 80" xfId="1358"/>
    <cellStyle name="Normal 81" xfId="1359"/>
    <cellStyle name="Normal 82" xfId="1360"/>
    <cellStyle name="Normal 83" xfId="1361"/>
    <cellStyle name="Normal 84" xfId="1362"/>
    <cellStyle name="Normal 84 2" xfId="1363"/>
    <cellStyle name="Normal 85" xfId="1364"/>
    <cellStyle name="Normal 86" xfId="1365"/>
    <cellStyle name="Normal 87" xfId="1366"/>
    <cellStyle name="Normal 88" xfId="1367"/>
    <cellStyle name="Normal 89" xfId="1368"/>
    <cellStyle name="Normal 9" xfId="1369"/>
    <cellStyle name="Normal 9 2" xfId="1370"/>
    <cellStyle name="Normal 90" xfId="1371"/>
    <cellStyle name="Normal 91" xfId="1372"/>
    <cellStyle name="Normal 92" xfId="1373"/>
    <cellStyle name="Normal 93" xfId="1374"/>
    <cellStyle name="Normal 94" xfId="1375"/>
    <cellStyle name="Normal 95" xfId="1376"/>
    <cellStyle name="Normal 96" xfId="1377"/>
    <cellStyle name="Normal 97" xfId="1378"/>
    <cellStyle name="Normal 98" xfId="1379"/>
    <cellStyle name="Normal 99" xfId="1380"/>
    <cellStyle name="Normalny 10" xfId="1381"/>
    <cellStyle name="Normalny 10 2" xfId="1382"/>
    <cellStyle name="Normalny 10 2 2" xfId="1383"/>
    <cellStyle name="Normalny 10 2 2 2" xfId="1384"/>
    <cellStyle name="Normalny 10 2 2 2 2" xfId="1385"/>
    <cellStyle name="Normalny 10 2 2 2 2 2" xfId="1386"/>
    <cellStyle name="Normalny 10 2 2 2 3" xfId="1387"/>
    <cellStyle name="Normalny 10 2 2 3" xfId="1388"/>
    <cellStyle name="Normalny 10 2 2 3 2" xfId="1389"/>
    <cellStyle name="Normalny 10 2 2 4" xfId="1390"/>
    <cellStyle name="Normalny 10 2 3" xfId="1391"/>
    <cellStyle name="Normalny 10 2 3 2" xfId="1392"/>
    <cellStyle name="Normalny 10 2 3 2 2" xfId="1393"/>
    <cellStyle name="Normalny 10 2 3 3" xfId="1394"/>
    <cellStyle name="Normalny 10 2 4" xfId="1395"/>
    <cellStyle name="Normalny 10 2 4 2" xfId="1396"/>
    <cellStyle name="Normalny 10 2 5" xfId="1397"/>
    <cellStyle name="Normalny 10 2 6" xfId="1398"/>
    <cellStyle name="Normalny 10 3" xfId="1399"/>
    <cellStyle name="Normalny 10 3 2" xfId="1400"/>
    <cellStyle name="Normalny 10 3 2 2" xfId="1401"/>
    <cellStyle name="Normalny 10 3 2 2 2" xfId="1402"/>
    <cellStyle name="Normalny 10 3 2 3" xfId="1403"/>
    <cellStyle name="Normalny 10 3 3" xfId="1404"/>
    <cellStyle name="Normalny 10 3 3 2" xfId="1405"/>
    <cellStyle name="Normalny 10 3 4" xfId="1406"/>
    <cellStyle name="Normalny 10 4" xfId="1407"/>
    <cellStyle name="Normalny 10 4 2" xfId="1408"/>
    <cellStyle name="Normalny 10 4 2 2" xfId="1409"/>
    <cellStyle name="Normalny 10 4 3" xfId="1410"/>
    <cellStyle name="Normalny 10 5" xfId="1411"/>
    <cellStyle name="Normalny 10 5 2" xfId="1412"/>
    <cellStyle name="Normalny 10 6" xfId="1413"/>
    <cellStyle name="Normalny 10 7" xfId="1414"/>
    <cellStyle name="Normalny 11" xfId="1415"/>
    <cellStyle name="Normalny 11 2" xfId="1416"/>
    <cellStyle name="Normalny 12" xfId="1417"/>
    <cellStyle name="Normalny 12 2" xfId="1418"/>
    <cellStyle name="Normalny 12 2 2" xfId="1419"/>
    <cellStyle name="Normalny 12 2 2 2" xfId="1420"/>
    <cellStyle name="Normalny 12 2 2 2 2" xfId="1421"/>
    <cellStyle name="Normalny 12 2 2 3" xfId="1422"/>
    <cellStyle name="Normalny 12 2 3" xfId="1423"/>
    <cellStyle name="Normalny 12 2 3 2" xfId="1424"/>
    <cellStyle name="Normalny 12 2 4" xfId="1425"/>
    <cellStyle name="Normalny 12 3" xfId="1426"/>
    <cellStyle name="Normalny 12 3 2" xfId="1427"/>
    <cellStyle name="Normalny 12 3 2 2" xfId="1428"/>
    <cellStyle name="Normalny 12 3 3" xfId="1429"/>
    <cellStyle name="Normalny 12 4" xfId="1430"/>
    <cellStyle name="Normalny 12 4 2" xfId="1431"/>
    <cellStyle name="Normalny 12 5" xfId="1432"/>
    <cellStyle name="Normalny 12 6" xfId="1433"/>
    <cellStyle name="Normalny 13" xfId="1434"/>
    <cellStyle name="Normalny 13 2" xfId="1435"/>
    <cellStyle name="Normalny 14" xfId="1436"/>
    <cellStyle name="Normalny 14 2" xfId="1437"/>
    <cellStyle name="Normalny 14 2 2" xfId="1438"/>
    <cellStyle name="Normalny 14 2 2 2" xfId="1439"/>
    <cellStyle name="Normalny 14 2 3" xfId="1440"/>
    <cellStyle name="Normalny 14 2 4" xfId="1441"/>
    <cellStyle name="Normalny 14 2 5" xfId="1442"/>
    <cellStyle name="Normalny 14 2 6" xfId="1443"/>
    <cellStyle name="Normalny 14 3" xfId="1444"/>
    <cellStyle name="Normalny 14 3 2" xfId="1445"/>
    <cellStyle name="Normalny 14 4" xfId="1446"/>
    <cellStyle name="Normalny 14 5" xfId="1447"/>
    <cellStyle name="Normalny 14 6" xfId="1448"/>
    <cellStyle name="Normalny 14 7" xfId="1449"/>
    <cellStyle name="Normalny 15" xfId="1450"/>
    <cellStyle name="Normalny 15 2" xfId="1451"/>
    <cellStyle name="Normalny 15 3" xfId="1452"/>
    <cellStyle name="Normalny 15 3 2" xfId="1453"/>
    <cellStyle name="Normalny 15 4" xfId="1454"/>
    <cellStyle name="Normalny 15 5" xfId="1455"/>
    <cellStyle name="Normalny 16" xfId="1456"/>
    <cellStyle name="Normalny 16 2" xfId="1457"/>
    <cellStyle name="Normalny 16 2 2" xfId="1458"/>
    <cellStyle name="Normalny 16 3" xfId="1459"/>
    <cellStyle name="Normalny 16 4" xfId="1460"/>
    <cellStyle name="Normalny 16 5" xfId="1461"/>
    <cellStyle name="Normalny 16 6" xfId="1462"/>
    <cellStyle name="Normalny 17" xfId="1463"/>
    <cellStyle name="Normalny 17 2" xfId="1464"/>
    <cellStyle name="Normalny 18" xfId="1465"/>
    <cellStyle name="Normalny 19" xfId="1466"/>
    <cellStyle name="Normalny 2" xfId="1467"/>
    <cellStyle name="Normalny 2 2" xfId="1468"/>
    <cellStyle name="Normalny 2 2 2" xfId="1469"/>
    <cellStyle name="Normalny 2 2 3" xfId="1470"/>
    <cellStyle name="Normalny 2 3" xfId="1471"/>
    <cellStyle name="Normalny 2 3 2" xfId="1472"/>
    <cellStyle name="Normalny 2 3 2 2" xfId="1473"/>
    <cellStyle name="Normalny 2 3 2 2 2" xfId="1474"/>
    <cellStyle name="Normalny 2 3 2 2 2 2" xfId="1475"/>
    <cellStyle name="Normalny 2 3 2 2 3" xfId="1476"/>
    <cellStyle name="Normalny 2 3 2 3" xfId="1477"/>
    <cellStyle name="Normalny 2 3 2 3 2" xfId="1478"/>
    <cellStyle name="Normalny 2 3 2 4" xfId="1479"/>
    <cellStyle name="Normalny 2 3 3" xfId="1480"/>
    <cellStyle name="Normalny 2 3 3 2" xfId="1481"/>
    <cellStyle name="Normalny 2 3 3 2 2" xfId="1482"/>
    <cellStyle name="Normalny 2 3 3 3" xfId="1483"/>
    <cellStyle name="Normalny 2 3 4" xfId="1484"/>
    <cellStyle name="Normalny 2 3 4 2" xfId="1485"/>
    <cellStyle name="Normalny 2 3 5" xfId="1486"/>
    <cellStyle name="Normalny 2 3 6" xfId="1487"/>
    <cellStyle name="Normalny 2 4" xfId="1488"/>
    <cellStyle name="Normalny 2 4 2" xfId="1489"/>
    <cellStyle name="Normalny 2 5" xfId="1490"/>
    <cellStyle name="Normalny 2 6" xfId="1491"/>
    <cellStyle name="Normalny 20" xfId="1492"/>
    <cellStyle name="Normalny 21" xfId="1493"/>
    <cellStyle name="Normalny 3" xfId="1494"/>
    <cellStyle name="Normalny 3 10" xfId="1495"/>
    <cellStyle name="Normalny 3 2" xfId="1496"/>
    <cellStyle name="Normalny 3 2 2" xfId="1497"/>
    <cellStyle name="Normalny 3 3" xfId="1498"/>
    <cellStyle name="Normalny 3 3 2" xfId="1499"/>
    <cellStyle name="Normalny 3 4" xfId="1500"/>
    <cellStyle name="Normalny 3 4 2" xfId="1501"/>
    <cellStyle name="Normalny 3 4 2 2" xfId="1502"/>
    <cellStyle name="Normalny 3 4 2 2 2" xfId="1503"/>
    <cellStyle name="Normalny 3 4 2 2 2 2" xfId="1504"/>
    <cellStyle name="Normalny 3 4 2 2 3" xfId="1505"/>
    <cellStyle name="Normalny 3 4 2 3" xfId="1506"/>
    <cellStyle name="Normalny 3 4 2 3 2" xfId="1507"/>
    <cellStyle name="Normalny 3 4 2 4" xfId="1508"/>
    <cellStyle name="Normalny 3 4 3" xfId="1509"/>
    <cellStyle name="Normalny 3 4 3 2" xfId="1510"/>
    <cellStyle name="Normalny 3 4 3 2 2" xfId="1511"/>
    <cellStyle name="Normalny 3 4 3 3" xfId="1512"/>
    <cellStyle name="Normalny 3 4 4" xfId="1513"/>
    <cellStyle name="Normalny 3 4 4 2" xfId="1514"/>
    <cellStyle name="Normalny 3 4 5" xfId="1515"/>
    <cellStyle name="Normalny 3 4 6" xfId="1516"/>
    <cellStyle name="Normalny 3 5" xfId="1517"/>
    <cellStyle name="Normalny 3 5 2" xfId="1518"/>
    <cellStyle name="Normalny 3 6" xfId="1519"/>
    <cellStyle name="Normalny 3 7" xfId="1520"/>
    <cellStyle name="Normalny 3 8" xfId="1521"/>
    <cellStyle name="Normalny 3 9" xfId="1522"/>
    <cellStyle name="Normalny 4" xfId="1523"/>
    <cellStyle name="Normalny 4 2" xfId="1524"/>
    <cellStyle name="Normalny 4 2 2" xfId="1525"/>
    <cellStyle name="Normalny 4 3" xfId="1526"/>
    <cellStyle name="Normalny 4 3 2" xfId="1527"/>
    <cellStyle name="Normalny 4 4" xfId="1528"/>
    <cellStyle name="Normalny 4 4 2" xfId="1529"/>
    <cellStyle name="Normalny 4 5" xfId="1530"/>
    <cellStyle name="Normalny 4 5 2" xfId="1531"/>
    <cellStyle name="Normalny 4 6" xfId="1532"/>
    <cellStyle name="Normalny 4 7" xfId="1533"/>
    <cellStyle name="Normalny 4 8" xfId="1534"/>
    <cellStyle name="Normalny 4 9" xfId="1535"/>
    <cellStyle name="Normalny 5" xfId="1536"/>
    <cellStyle name="Normalny 5 2" xfId="1537"/>
    <cellStyle name="Normalny 5 3" xfId="1538"/>
    <cellStyle name="Normalny 6" xfId="1539"/>
    <cellStyle name="Normalny 6 2" xfId="1540"/>
    <cellStyle name="Normalny 7" xfId="1541"/>
    <cellStyle name="Normalny 7 2" xfId="1542"/>
    <cellStyle name="Normalny 8" xfId="1543"/>
    <cellStyle name="Normalny 8 2" xfId="1544"/>
    <cellStyle name="Normalny 8 2 2" xfId="1545"/>
    <cellStyle name="Normalny 8 2 2 2" xfId="1546"/>
    <cellStyle name="Normalny 8 2 2 2 2" xfId="1547"/>
    <cellStyle name="Normalny 8 2 2 2 2 2" xfId="1548"/>
    <cellStyle name="Normalny 8 2 2 2 2 2 2" xfId="1549"/>
    <cellStyle name="Normalny 8 2 2 2 2 3" xfId="1550"/>
    <cellStyle name="Normalny 8 2 2 2 3" xfId="1551"/>
    <cellStyle name="Normalny 8 2 2 2 3 2" xfId="1552"/>
    <cellStyle name="Normalny 8 2 2 2 4" xfId="1553"/>
    <cellStyle name="Normalny 8 2 2 3" xfId="1554"/>
    <cellStyle name="Normalny 8 2 2 3 2" xfId="1555"/>
    <cellStyle name="Normalny 8 2 2 3 2 2" xfId="0"/>
    <cellStyle name="Normalny 8 2 2 3 3" xfId="0"/>
    <cellStyle name="Normalny 8 2 2 4" xfId="0"/>
    <cellStyle name="Normalny 8 2 2 4 2" xfId="0"/>
    <cellStyle name="Normalny 8 2 2 5" xfId="0"/>
    <cellStyle name="Normalny 8 2 2 6" xfId="0"/>
    <cellStyle name="Normalny 8 2 3" xfId="0"/>
    <cellStyle name="Normalny 8 2 3 2" xfId="0"/>
    <cellStyle name="Normalny 8 2 3 2 2" xfId="0"/>
    <cellStyle name="Normalny 8 2 3 2 2 2" xfId="0"/>
    <cellStyle name="Normalny 8 2 3 2 3" xfId="0"/>
    <cellStyle name="Normalny 8 2 3 3" xfId="0"/>
    <cellStyle name="Normalny 8 2 3 3 2" xfId="0"/>
    <cellStyle name="Normalny 8 2 3 4" xfId="0"/>
    <cellStyle name="Normalny 8 2 4" xfId="0"/>
    <cellStyle name="Normalny 8 2 4 2" xfId="0"/>
    <cellStyle name="Normalny 8 2 4 2 2" xfId="0"/>
    <cellStyle name="Normalny 8 2 4 3" xfId="0"/>
    <cellStyle name="Normalny 8 2 5" xfId="0"/>
    <cellStyle name="Normalny 8 2 5 2" xfId="0"/>
    <cellStyle name="Normalny 8 2 6" xfId="0"/>
    <cellStyle name="Normalny 8 2 7" xfId="0"/>
    <cellStyle name="Normalny 8 3" xfId="0"/>
    <cellStyle name="Normalny 8 3 2" xfId="0"/>
    <cellStyle name="Normalny 8 3 2 2" xfId="0"/>
    <cellStyle name="Normalny 8 3 2 2 2" xfId="0"/>
    <cellStyle name="Normalny 8 3 2 2 2 2" xfId="0"/>
    <cellStyle name="Normalny 8 3 2 2 3" xfId="0"/>
    <cellStyle name="Normalny 8 3 2 3" xfId="0"/>
    <cellStyle name="Normalny 8 3 2 3 2" xfId="0"/>
    <cellStyle name="Normalny 8 3 2 4" xfId="0"/>
    <cellStyle name="Normalny 8 3 3" xfId="0"/>
    <cellStyle name="Normalny 8 3 3 2" xfId="0"/>
    <cellStyle name="Normalny 8 3 3 2 2" xfId="0"/>
    <cellStyle name="Normalny 8 3 3 3" xfId="0"/>
    <cellStyle name="Normalny 8 3 4" xfId="0"/>
    <cellStyle name="Normalny 8 3 4 2" xfId="0"/>
    <cellStyle name="Normalny 8 3 5" xfId="0"/>
    <cellStyle name="Normalny 8 3 6" xfId="0"/>
    <cellStyle name="Normalny 8 4" xfId="0"/>
    <cellStyle name="Normalny 8 4 2" xfId="0"/>
    <cellStyle name="Normalny 8 4 2 2" xfId="0"/>
    <cellStyle name="Normalny 8 4 2 2 2" xfId="0"/>
    <cellStyle name="Normalny 8 4 2 3" xfId="0"/>
    <cellStyle name="Normalny 8 4 3" xfId="0"/>
    <cellStyle name="Normalny 8 4 3 2" xfId="0"/>
    <cellStyle name="Normalny 8 4 4" xfId="0"/>
    <cellStyle name="Normalny 8 5" xfId="0"/>
    <cellStyle name="Normalny 8 5 2" xfId="0"/>
    <cellStyle name="Normalny 8 5 2 2" xfId="0"/>
    <cellStyle name="Normalny 8 5 3" xfId="0"/>
    <cellStyle name="Normalny 8 6" xfId="0"/>
    <cellStyle name="Normalny 8 6 2" xfId="0"/>
    <cellStyle name="Normalny 8 7" xfId="0"/>
    <cellStyle name="Normalny 8 8" xfId="0"/>
    <cellStyle name="Normalny 9" xfId="0"/>
    <cellStyle name="Normalny 9 2" xfId="0"/>
    <cellStyle name="Normalny_A4" xfId="0"/>
    <cellStyle name="Note 2" xfId="0"/>
    <cellStyle name="Note 2 2" xfId="0"/>
    <cellStyle name="Note 2 3" xfId="0"/>
    <cellStyle name="Obliczenia 2" xfId="0"/>
    <cellStyle name="Output 2" xfId="0"/>
    <cellStyle name="Output 2 2" xfId="0"/>
    <cellStyle name="Output 3" xfId="0"/>
    <cellStyle name="Percent 2" xfId="0"/>
    <cellStyle name="Percent 2 2" xfId="0"/>
    <cellStyle name="Percent 2 2 2" xfId="0"/>
    <cellStyle name="Percent 2 3" xfId="0"/>
    <cellStyle name="Percent 2 4" xfId="0"/>
    <cellStyle name="Percent 3" xfId="0"/>
    <cellStyle name="Percent 3 2" xfId="0"/>
    <cellStyle name="Percent 3 2 2" xfId="0"/>
    <cellStyle name="Percent 4" xfId="0"/>
    <cellStyle name="PhotometricProductsHeader" xfId="0"/>
    <cellStyle name="Procentowy 2" xfId="0"/>
    <cellStyle name="Procentowy 2 2" xfId="0"/>
    <cellStyle name="Procentowy 3" xfId="0"/>
    <cellStyle name="Procentowy 3 2" xfId="0"/>
    <cellStyle name="Procentowy 4" xfId="0"/>
    <cellStyle name="Procentowy 4 2" xfId="0"/>
    <cellStyle name="Procentowy 5" xfId="0"/>
    <cellStyle name="Procentowy 5 2" xfId="0"/>
    <cellStyle name="Procentowy 6" xfId="0"/>
    <cellStyle name="Procentowy 6 2" xfId="0"/>
    <cellStyle name="Procentowy 7" xfId="0"/>
    <cellStyle name="Procentowy 7 2" xfId="0"/>
    <cellStyle name="Procentowy 8" xfId="0"/>
    <cellStyle name="Procentowy 8 2" xfId="0"/>
    <cellStyle name="Procentowy 9" xfId="0"/>
    <cellStyle name="Procentowy 9 2" xfId="0"/>
    <cellStyle name="ProdCharHeaderEven" xfId="0"/>
    <cellStyle name="ProdCharHeaderEven 2" xfId="0"/>
    <cellStyle name="ProdCharHeaderEven 2 2" xfId="0"/>
    <cellStyle name="ProdCharHeaderEven 2 3" xfId="0"/>
    <cellStyle name="ProdCharHeaderEven 3" xfId="0"/>
    <cellStyle name="ProdCharHeaderEven 4" xfId="0"/>
    <cellStyle name="ProdCharHeaderEven 5" xfId="0"/>
    <cellStyle name="ProdCharHeaderEven 6" xfId="0"/>
    <cellStyle name="ProdCharHeaderEven 7" xfId="0"/>
    <cellStyle name="ProdCharHeaderEven 8" xfId="0"/>
    <cellStyle name="ProdCharHeaderEven 9" xfId="0"/>
    <cellStyle name="ProdCharHeaderOdd" xfId="0"/>
    <cellStyle name="ProdCharHeaderOdd 2" xfId="0"/>
    <cellStyle name="ProdCharHeaderOdd 2 2" xfId="0"/>
    <cellStyle name="ProdCharHeaderOdd 2 3" xfId="0"/>
    <cellStyle name="ProdCharHeaderOdd 3" xfId="0"/>
    <cellStyle name="ProdCharHeaderOdd 4" xfId="0"/>
    <cellStyle name="ProdCharHeaderOdd 5" xfId="0"/>
    <cellStyle name="ProdCharHeaderOdd 6" xfId="0"/>
    <cellStyle name="ProdCharHeaderOdd 7" xfId="0"/>
    <cellStyle name="ProdCharHeaderOdd 8" xfId="0"/>
    <cellStyle name="ProdCharHeaderOdd 9" xfId="0"/>
    <cellStyle name="SAPBEXaggData" xfId="0"/>
    <cellStyle name="SAPBEXaggData 2" xfId="0"/>
    <cellStyle name="SAPBEXaggData 2 2" xfId="0"/>
    <cellStyle name="SAPBEXaggData 2 2 2" xfId="0"/>
    <cellStyle name="SAPBEXaggData 2 3" xfId="0"/>
    <cellStyle name="SAPBEXaggData 3" xfId="0"/>
    <cellStyle name="SAPBEXaggData 3 2" xfId="0"/>
    <cellStyle name="SAPBEXaggData 3 3" xfId="0"/>
    <cellStyle name="SAPBEXaggData 3 4" xfId="0"/>
    <cellStyle name="SAPBEXaggData 4" xfId="0"/>
    <cellStyle name="SAPBEXaggData 4 2" xfId="0"/>
    <cellStyle name="SAPBEXaggData 4 3" xfId="0"/>
    <cellStyle name="SAPBEXaggData 4 4" xfId="0"/>
    <cellStyle name="SAPBEXaggData 5" xfId="0"/>
    <cellStyle name="SAPBEXaggData 6" xfId="0"/>
    <cellStyle name="SAPBEXaggData 7" xfId="0"/>
    <cellStyle name="SAPBEXaggData 8" xfId="0"/>
    <cellStyle name="SAPBEXaggData 9" xfId="0"/>
    <cellStyle name="SAPBEXaggDataEmph" xfId="0"/>
    <cellStyle name="SAPBEXaggDataEmph 2" xfId="0"/>
    <cellStyle name="SAPBEXaggDataEmph 2 2" xfId="0"/>
    <cellStyle name="SAPBEXaggDataEmph 2 2 2" xfId="0"/>
    <cellStyle name="SAPBEXaggDataEmph 2 3" xfId="0"/>
    <cellStyle name="SAPBEXaggDataEmph 3" xfId="0"/>
    <cellStyle name="SAPBEXaggDataEmph 3 2" xfId="0"/>
    <cellStyle name="SAPBEXaggDataEmph 3 3" xfId="0"/>
    <cellStyle name="SAPBEXaggDataEmph 3 4" xfId="0"/>
    <cellStyle name="SAPBEXaggDataEmph 4" xfId="0"/>
    <cellStyle name="SAPBEXaggDataEmph 4 2" xfId="0"/>
    <cellStyle name="SAPBEXaggDataEmph 4 3" xfId="0"/>
    <cellStyle name="SAPBEXaggDataEmph 4 4" xfId="0"/>
    <cellStyle name="SAPBEXaggDataEmph 5" xfId="0"/>
    <cellStyle name="SAPBEXaggDataEmph 6" xfId="0"/>
    <cellStyle name="SAPBEXaggDataEmph 7" xfId="0"/>
    <cellStyle name="SAPBEXaggDataEmph 8" xfId="0"/>
    <cellStyle name="SAPBEXaggDataEmph 9" xfId="0"/>
    <cellStyle name="SAPBEXaggItem" xfId="0"/>
    <cellStyle name="SAPBEXaggItem 2" xfId="0"/>
    <cellStyle name="SAPBEXaggItem 2 2" xfId="0"/>
    <cellStyle name="SAPBEXaggItem 2 2 2" xfId="0"/>
    <cellStyle name="SAPBEXaggItem 2 3" xfId="0"/>
    <cellStyle name="SAPBEXaggItem 3" xfId="0"/>
    <cellStyle name="SAPBEXaggItem 3 2" xfId="0"/>
    <cellStyle name="SAPBEXaggItem 3 3" xfId="0"/>
    <cellStyle name="SAPBEXaggItem 3 4" xfId="0"/>
    <cellStyle name="SAPBEXaggItem 4" xfId="0"/>
    <cellStyle name="SAPBEXaggItem 4 2" xfId="0"/>
    <cellStyle name="SAPBEXaggItem 4 3" xfId="0"/>
    <cellStyle name="SAPBEXaggItem 4 4" xfId="0"/>
    <cellStyle name="SAPBEXaggItem 5" xfId="0"/>
    <cellStyle name="SAPBEXaggItem 6" xfId="0"/>
    <cellStyle name="SAPBEXaggItem 7" xfId="0"/>
    <cellStyle name="SAPBEXaggItem 8" xfId="0"/>
    <cellStyle name="SAPBEXaggItem 9" xfId="0"/>
    <cellStyle name="SAPBEXaggItemX" xfId="0"/>
    <cellStyle name="SAPBEXaggItemX 2" xfId="0"/>
    <cellStyle name="SAPBEXaggItemX 2 2" xfId="0"/>
    <cellStyle name="SAPBEXaggItemX 2 2 2" xfId="0"/>
    <cellStyle name="SAPBEXaggItemX 2 3" xfId="0"/>
    <cellStyle name="SAPBEXaggItemX 3" xfId="0"/>
    <cellStyle name="SAPBEXaggItemX 3 2" xfId="0"/>
    <cellStyle name="SAPBEXaggItemX 3 3" xfId="0"/>
    <cellStyle name="SAPBEXaggItemX 3 4" xfId="0"/>
    <cellStyle name="SAPBEXaggItemX 4" xfId="0"/>
    <cellStyle name="SAPBEXaggItemX 4 2" xfId="0"/>
    <cellStyle name="SAPBEXaggItemX 4 3" xfId="0"/>
    <cellStyle name="SAPBEXaggItemX 4 4" xfId="0"/>
    <cellStyle name="SAPBEXaggItemX 5" xfId="0"/>
    <cellStyle name="SAPBEXaggItemX 6" xfId="0"/>
    <cellStyle name="SAPBEXaggItemX 7" xfId="0"/>
    <cellStyle name="SAPBEXaggItemX 8" xfId="0"/>
    <cellStyle name="SAPBEXaggItemX 9" xfId="0"/>
    <cellStyle name="SAPBEXchaText" xfId="0"/>
    <cellStyle name="SAPBEXchaText 10" xfId="0"/>
    <cellStyle name="SAPBEXchaText 2" xfId="0"/>
    <cellStyle name="SAPBEXchaText 2 2" xfId="0"/>
    <cellStyle name="SAPBEXchaText 2 2 2" xfId="0"/>
    <cellStyle name="SAPBEXchaText 2 3" xfId="0"/>
    <cellStyle name="SAPBEXchaText 3" xfId="0"/>
    <cellStyle name="SAPBEXchaText 3 2" xfId="0"/>
    <cellStyle name="SAPBEXchaText 3 3" xfId="0"/>
    <cellStyle name="SAPBEXchaText 3 4" xfId="0"/>
    <cellStyle name="SAPBEXchaText 4" xfId="0"/>
    <cellStyle name="SAPBEXchaText 4 2" xfId="0"/>
    <cellStyle name="SAPBEXchaText 4 3" xfId="0"/>
    <cellStyle name="SAPBEXchaText 4 4" xfId="0"/>
    <cellStyle name="SAPBEXchaText 5" xfId="0"/>
    <cellStyle name="SAPBEXchaText 6" xfId="0"/>
    <cellStyle name="SAPBEXchaText 7" xfId="0"/>
    <cellStyle name="SAPBEXchaText 8" xfId="0"/>
    <cellStyle name="SAPBEXchaText 9" xfId="0"/>
    <cellStyle name="SAPBEXexcBad7" xfId="0"/>
    <cellStyle name="SAPBEXexcBad7 2" xfId="0"/>
    <cellStyle name="SAPBEXexcBad7 2 2" xfId="0"/>
    <cellStyle name="SAPBEXexcBad7 2 2 2" xfId="0"/>
    <cellStyle name="SAPBEXexcBad7 2 3" xfId="0"/>
    <cellStyle name="SAPBEXexcBad7 3" xfId="0"/>
    <cellStyle name="SAPBEXexcBad7 3 2" xfId="0"/>
    <cellStyle name="SAPBEXexcBad7 3 3" xfId="0"/>
    <cellStyle name="SAPBEXexcBad7 3 4" xfId="0"/>
    <cellStyle name="SAPBEXexcBad7 4" xfId="0"/>
    <cellStyle name="SAPBEXexcBad7 4 2" xfId="0"/>
    <cellStyle name="SAPBEXexcBad7 4 3" xfId="0"/>
    <cellStyle name="SAPBEXexcBad7 4 4" xfId="0"/>
    <cellStyle name="SAPBEXexcBad7 5" xfId="0"/>
    <cellStyle name="SAPBEXexcBad7 6" xfId="0"/>
    <cellStyle name="SAPBEXexcBad7 7" xfId="0"/>
    <cellStyle name="SAPBEXexcBad7 8" xfId="0"/>
    <cellStyle name="SAPBEXexcBad7 9" xfId="0"/>
    <cellStyle name="SAPBEXexcBad8" xfId="0"/>
    <cellStyle name="SAPBEXexcBad8 2" xfId="0"/>
    <cellStyle name="SAPBEXexcBad8 2 2" xfId="0"/>
    <cellStyle name="SAPBEXexcBad8 2 2 2" xfId="0"/>
    <cellStyle name="SAPBEXexcBad8 2 3" xfId="0"/>
    <cellStyle name="SAPBEXexcBad8 3" xfId="0"/>
    <cellStyle name="SAPBEXexcBad8 3 2" xfId="0"/>
    <cellStyle name="SAPBEXexcBad8 3 3" xfId="0"/>
    <cellStyle name="SAPBEXexcBad8 3 4" xfId="0"/>
    <cellStyle name="SAPBEXexcBad8 4" xfId="0"/>
    <cellStyle name="SAPBEXexcBad8 4 2" xfId="0"/>
    <cellStyle name="SAPBEXexcBad8 4 3" xfId="0"/>
    <cellStyle name="SAPBEXexcBad8 4 4" xfId="0"/>
    <cellStyle name="SAPBEXexcBad8 5" xfId="0"/>
    <cellStyle name="SAPBEXexcBad8 6" xfId="0"/>
    <cellStyle name="SAPBEXexcBad8 7" xfId="0"/>
    <cellStyle name="SAPBEXexcBad8 8" xfId="0"/>
    <cellStyle name="SAPBEXexcBad8 9" xfId="0"/>
    <cellStyle name="SAPBEXexcBad9" xfId="0"/>
    <cellStyle name="SAPBEXexcBad9 2" xfId="0"/>
    <cellStyle name="SAPBEXexcBad9 2 2" xfId="0"/>
    <cellStyle name="SAPBEXexcBad9 2 2 2" xfId="0"/>
    <cellStyle name="SAPBEXexcBad9 2 3" xfId="0"/>
    <cellStyle name="SAPBEXexcBad9 3" xfId="0"/>
    <cellStyle name="SAPBEXexcBad9 3 2" xfId="0"/>
    <cellStyle name="SAPBEXexcBad9 3 3" xfId="0"/>
    <cellStyle name="SAPBEXexcBad9 3 4" xfId="0"/>
    <cellStyle name="SAPBEXexcBad9 4" xfId="0"/>
    <cellStyle name="SAPBEXexcBad9 4 2" xfId="0"/>
    <cellStyle name="SAPBEXexcBad9 4 3" xfId="0"/>
    <cellStyle name="SAPBEXexcBad9 4 4" xfId="0"/>
    <cellStyle name="SAPBEXexcBad9 5" xfId="0"/>
    <cellStyle name="SAPBEXexcBad9 6" xfId="0"/>
    <cellStyle name="SAPBEXexcBad9 7" xfId="0"/>
    <cellStyle name="SAPBEXexcBad9 8" xfId="0"/>
    <cellStyle name="SAPBEXexcBad9 9" xfId="0"/>
    <cellStyle name="SAPBEXexcCritical4" xfId="0"/>
    <cellStyle name="SAPBEXexcCritical4 2" xfId="0"/>
    <cellStyle name="SAPBEXexcCritical4 2 2" xfId="0"/>
    <cellStyle name="SAPBEXexcCritical4 2 2 2" xfId="0"/>
    <cellStyle name="SAPBEXexcCritical4 2 3" xfId="0"/>
    <cellStyle name="SAPBEXexcCritical4 3" xfId="0"/>
    <cellStyle name="SAPBEXexcCritical4 3 2" xfId="0"/>
    <cellStyle name="SAPBEXexcCritical4 3 3" xfId="0"/>
    <cellStyle name="SAPBEXexcCritical4 3 4" xfId="0"/>
    <cellStyle name="SAPBEXexcCritical4 4" xfId="0"/>
    <cellStyle name="SAPBEXexcCritical4 4 2" xfId="0"/>
    <cellStyle name="SAPBEXexcCritical4 4 3" xfId="0"/>
    <cellStyle name="SAPBEXexcCritical4 4 4" xfId="0"/>
    <cellStyle name="SAPBEXexcCritical4 5" xfId="0"/>
    <cellStyle name="SAPBEXexcCritical4 6" xfId="0"/>
    <cellStyle name="SAPBEXexcCritical4 7" xfId="0"/>
    <cellStyle name="SAPBEXexcCritical4 8" xfId="0"/>
    <cellStyle name="SAPBEXexcCritical4 9" xfId="0"/>
    <cellStyle name="SAPBEXexcCritical5" xfId="0"/>
    <cellStyle name="SAPBEXexcCritical5 2" xfId="0"/>
    <cellStyle name="SAPBEXexcCritical5 2 2" xfId="0"/>
    <cellStyle name="SAPBEXexcCritical5 2 2 2" xfId="0"/>
    <cellStyle name="SAPBEXexcCritical5 2 3" xfId="0"/>
    <cellStyle name="SAPBEXexcCritical5 3" xfId="0"/>
    <cellStyle name="SAPBEXexcCritical5 3 2" xfId="0"/>
    <cellStyle name="SAPBEXexcCritical5 3 3" xfId="0"/>
    <cellStyle name="SAPBEXexcCritical5 3 4" xfId="0"/>
    <cellStyle name="SAPBEXexcCritical5 4" xfId="0"/>
    <cellStyle name="SAPBEXexcCritical5 4 2" xfId="0"/>
    <cellStyle name="SAPBEXexcCritical5 4 3" xfId="0"/>
    <cellStyle name="SAPBEXexcCritical5 4 4" xfId="0"/>
    <cellStyle name="SAPBEXexcCritical5 5" xfId="0"/>
    <cellStyle name="SAPBEXexcCritical5 6" xfId="0"/>
    <cellStyle name="SAPBEXexcCritical5 7" xfId="0"/>
    <cellStyle name="SAPBEXexcCritical5 8" xfId="0"/>
    <cellStyle name="SAPBEXexcCritical5 9" xfId="0"/>
    <cellStyle name="SAPBEXexcCritical6" xfId="0"/>
    <cellStyle name="SAPBEXexcCritical6 2" xfId="0"/>
    <cellStyle name="SAPBEXexcCritical6 2 2" xfId="0"/>
    <cellStyle name="SAPBEXexcCritical6 2 2 2" xfId="0"/>
    <cellStyle name="SAPBEXexcCritical6 2 3" xfId="0"/>
    <cellStyle name="SAPBEXexcCritical6 3" xfId="0"/>
    <cellStyle name="SAPBEXexcCritical6 3 2" xfId="0"/>
    <cellStyle name="SAPBEXexcCritical6 3 3" xfId="0"/>
    <cellStyle name="SAPBEXexcCritical6 3 4" xfId="0"/>
    <cellStyle name="SAPBEXexcCritical6 4" xfId="0"/>
    <cellStyle name="SAPBEXexcCritical6 4 2" xfId="0"/>
    <cellStyle name="SAPBEXexcCritical6 4 3" xfId="0"/>
    <cellStyle name="SAPBEXexcCritical6 4 4" xfId="0"/>
    <cellStyle name="SAPBEXexcCritical6 5" xfId="0"/>
    <cellStyle name="SAPBEXexcCritical6 6" xfId="0"/>
    <cellStyle name="SAPBEXexcCritical6 7" xfId="0"/>
    <cellStyle name="SAPBEXexcCritical6 8" xfId="0"/>
    <cellStyle name="SAPBEXexcCritical6 9" xfId="0"/>
    <cellStyle name="SAPBEXexcGood1" xfId="0"/>
    <cellStyle name="SAPBEXexcGood1 2" xfId="0"/>
    <cellStyle name="SAPBEXexcGood1 2 2" xfId="0"/>
    <cellStyle name="SAPBEXexcGood1 2 2 2" xfId="0"/>
    <cellStyle name="SAPBEXexcGood1 2 3" xfId="0"/>
    <cellStyle name="SAPBEXexcGood1 3" xfId="0"/>
    <cellStyle name="SAPBEXexcGood1 3 2" xfId="0"/>
    <cellStyle name="SAPBEXexcGood1 3 3" xfId="0"/>
    <cellStyle name="SAPBEXexcGood1 3 4" xfId="0"/>
    <cellStyle name="SAPBEXexcGood1 4" xfId="0"/>
    <cellStyle name="SAPBEXexcGood1 4 2" xfId="0"/>
    <cellStyle name="SAPBEXexcGood1 4 3" xfId="0"/>
    <cellStyle name="SAPBEXexcGood1 4 4" xfId="0"/>
    <cellStyle name="SAPBEXexcGood1 5" xfId="0"/>
    <cellStyle name="SAPBEXexcGood1 6" xfId="0"/>
    <cellStyle name="SAPBEXexcGood1 7" xfId="0"/>
    <cellStyle name="SAPBEXexcGood1 8" xfId="0"/>
    <cellStyle name="SAPBEXexcGood1 9" xfId="0"/>
    <cellStyle name="SAPBEXexcGood2" xfId="0"/>
    <cellStyle name="SAPBEXexcGood2 2" xfId="0"/>
    <cellStyle name="SAPBEXexcGood2 2 2" xfId="0"/>
    <cellStyle name="SAPBEXexcGood2 2 2 2" xfId="0"/>
    <cellStyle name="SAPBEXexcGood2 2 3" xfId="0"/>
    <cellStyle name="SAPBEXexcGood2 3" xfId="0"/>
    <cellStyle name="SAPBEXexcGood2 3 2" xfId="0"/>
    <cellStyle name="SAPBEXexcGood2 3 3" xfId="0"/>
    <cellStyle name="SAPBEXexcGood2 3 4" xfId="0"/>
    <cellStyle name="SAPBEXexcGood2 4" xfId="0"/>
    <cellStyle name="SAPBEXexcGood2 4 2" xfId="0"/>
    <cellStyle name="SAPBEXexcGood2 4 3" xfId="0"/>
    <cellStyle name="SAPBEXexcGood2 4 4" xfId="0"/>
    <cellStyle name="SAPBEXexcGood2 5" xfId="0"/>
    <cellStyle name="SAPBEXexcGood2 6" xfId="0"/>
    <cellStyle name="SAPBEXexcGood2 7" xfId="0"/>
    <cellStyle name="SAPBEXexcGood2 8" xfId="0"/>
    <cellStyle name="SAPBEXexcGood2 9" xfId="0"/>
    <cellStyle name="SAPBEXexcGood3" xfId="0"/>
    <cellStyle name="SAPBEXexcGood3 2" xfId="0"/>
    <cellStyle name="SAPBEXexcGood3 2 2" xfId="0"/>
    <cellStyle name="SAPBEXexcGood3 2 2 2" xfId="0"/>
    <cellStyle name="SAPBEXexcGood3 2 3" xfId="0"/>
    <cellStyle name="SAPBEXexcGood3 3" xfId="0"/>
    <cellStyle name="SAPBEXexcGood3 3 2" xfId="0"/>
    <cellStyle name="SAPBEXexcGood3 3 3" xfId="0"/>
    <cellStyle name="SAPBEXexcGood3 3 4" xfId="0"/>
    <cellStyle name="SAPBEXexcGood3 4" xfId="0"/>
    <cellStyle name="SAPBEXexcGood3 4 2" xfId="0"/>
    <cellStyle name="SAPBEXexcGood3 4 3" xfId="0"/>
    <cellStyle name="SAPBEXexcGood3 4 4" xfId="0"/>
    <cellStyle name="SAPBEXexcGood3 5" xfId="0"/>
    <cellStyle name="SAPBEXexcGood3 6" xfId="0"/>
    <cellStyle name="SAPBEXexcGood3 7" xfId="0"/>
    <cellStyle name="SAPBEXexcGood3 8" xfId="0"/>
    <cellStyle name="SAPBEXexcGood3 9" xfId="0"/>
    <cellStyle name="SAPBEXfilterDrill" xfId="0"/>
    <cellStyle name="SAPBEXfilterDrill 2" xfId="0"/>
    <cellStyle name="SAPBEXfilterDrill 2 2" xfId="0"/>
    <cellStyle name="SAPBEXfilterDrill 2 2 2" xfId="0"/>
    <cellStyle name="SAPBEXfilterDrill 2 3" xfId="0"/>
    <cellStyle name="SAPBEXfilterDrill 3" xfId="0"/>
    <cellStyle name="SAPBEXfilterDrill 3 2" xfId="0"/>
    <cellStyle name="SAPBEXfilterDrill 3 3" xfId="0"/>
    <cellStyle name="SAPBEXfilterDrill 3 4" xfId="0"/>
    <cellStyle name="SAPBEXfilterDrill 4" xfId="0"/>
    <cellStyle name="SAPBEXfilterDrill 4 2" xfId="0"/>
    <cellStyle name="SAPBEXfilterDrill 4 3" xfId="0"/>
    <cellStyle name="SAPBEXfilterDrill 4 4" xfId="0"/>
    <cellStyle name="SAPBEXfilterDrill 5" xfId="0"/>
    <cellStyle name="SAPBEXfilterDrill 6" xfId="0"/>
    <cellStyle name="SAPBEXfilterDrill 7" xfId="0"/>
    <cellStyle name="SAPBEXfilterDrill 8" xfId="0"/>
    <cellStyle name="SAPBEXfilterDrill 9" xfId="0"/>
    <cellStyle name="SAPBEXfilterItem" xfId="0"/>
    <cellStyle name="SAPBEXfilterItem 2" xfId="0"/>
    <cellStyle name="SAPBEXfilterItem 3" xfId="0"/>
    <cellStyle name="SAPBEXfilterItem 3 2" xfId="0"/>
    <cellStyle name="SAPBEXfilterItem 3 3" xfId="0"/>
    <cellStyle name="SAPBEXfilterItem 3 4" xfId="0"/>
    <cellStyle name="SAPBEXfilterItem 4" xfId="0"/>
    <cellStyle name="SAPBEXfilterItem 4 2" xfId="0"/>
    <cellStyle name="SAPBEXfilterItem 4 3" xfId="0"/>
    <cellStyle name="SAPBEXfilterItem 4 4" xfId="0"/>
    <cellStyle name="SAPBEXfilterText" xfId="0"/>
    <cellStyle name="SAPBEXformats" xfId="0"/>
    <cellStyle name="SAPBEXformats 2" xfId="0"/>
    <cellStyle name="SAPBEXformats 2 2" xfId="0"/>
    <cellStyle name="SAPBEXformats 2 2 2" xfId="0"/>
    <cellStyle name="SAPBEXformats 2 3" xfId="0"/>
    <cellStyle name="SAPBEXformats 3" xfId="0"/>
    <cellStyle name="SAPBEXformats 3 2" xfId="0"/>
    <cellStyle name="SAPBEXformats 3 3" xfId="0"/>
    <cellStyle name="SAPBEXformats 3 4" xfId="0"/>
    <cellStyle name="SAPBEXformats 4" xfId="0"/>
    <cellStyle name="SAPBEXformats 4 2" xfId="0"/>
    <cellStyle name="SAPBEXformats 4 3" xfId="0"/>
    <cellStyle name="SAPBEXformats 4 4" xfId="0"/>
    <cellStyle name="SAPBEXformats 5" xfId="0"/>
    <cellStyle name="SAPBEXformats 6" xfId="0"/>
    <cellStyle name="SAPBEXformats 7" xfId="0"/>
    <cellStyle name="SAPBEXformats 8" xfId="0"/>
    <cellStyle name="SAPBEXformats 9" xfId="0"/>
    <cellStyle name="SAPBEXheaderItem" xfId="0"/>
    <cellStyle name="SAPBEXheaderItem 2" xfId="0"/>
    <cellStyle name="SAPBEXheaderItem 2 2" xfId="0"/>
    <cellStyle name="SAPBEXheaderItem 2 2 2" xfId="0"/>
    <cellStyle name="SAPBEXheaderItem 2 3" xfId="0"/>
    <cellStyle name="SAPBEXheaderItem 2 4" xfId="0"/>
    <cellStyle name="SAPBEXheaderItem 2 5" xfId="0"/>
    <cellStyle name="SAPBEXheaderItem 3" xfId="0"/>
    <cellStyle name="SAPBEXheaderItem 3 2" xfId="0"/>
    <cellStyle name="SAPBEXheaderItem 3 3" xfId="0"/>
    <cellStyle name="SAPBEXheaderItem 3 4" xfId="0"/>
    <cellStyle name="SAPBEXheaderItem 4" xfId="0"/>
    <cellStyle name="SAPBEXheaderItem 4 2" xfId="0"/>
    <cellStyle name="SAPBEXheaderItem 4 3" xfId="0"/>
    <cellStyle name="SAPBEXheaderItem 4 4" xfId="0"/>
    <cellStyle name="SAPBEXheaderItem 5" xfId="0"/>
    <cellStyle name="SAPBEXheaderItem 6" xfId="0"/>
    <cellStyle name="SAPBEXheaderItem 7" xfId="0"/>
    <cellStyle name="SAPBEXheaderItem 8" xfId="0"/>
    <cellStyle name="SAPBEXheaderItem 9" xfId="0"/>
    <cellStyle name="SAPBEXheaderText" xfId="0"/>
    <cellStyle name="SAPBEXheaderText 2" xfId="0"/>
    <cellStyle name="SAPBEXheaderText 2 2" xfId="0"/>
    <cellStyle name="SAPBEXheaderText 2 2 2" xfId="0"/>
    <cellStyle name="SAPBEXheaderText 2 3" xfId="0"/>
    <cellStyle name="SAPBEXheaderText 2 4" xfId="0"/>
    <cellStyle name="SAPBEXheaderText 2 5" xfId="0"/>
    <cellStyle name="SAPBEXheaderText 3" xfId="0"/>
    <cellStyle name="SAPBEXheaderText 3 2" xfId="0"/>
    <cellStyle name="SAPBEXheaderText 3 3" xfId="0"/>
    <cellStyle name="SAPBEXheaderText 3 4" xfId="0"/>
    <cellStyle name="SAPBEXheaderText 4" xfId="0"/>
    <cellStyle name="SAPBEXheaderText 4 2" xfId="0"/>
    <cellStyle name="SAPBEXheaderText 4 3" xfId="0"/>
    <cellStyle name="SAPBEXheaderText 4 4" xfId="0"/>
    <cellStyle name="SAPBEXheaderText 5" xfId="0"/>
    <cellStyle name="SAPBEXheaderText 6" xfId="0"/>
    <cellStyle name="SAPBEXheaderText 7" xfId="0"/>
    <cellStyle name="SAPBEXheaderText 8" xfId="0"/>
    <cellStyle name="SAPBEXheaderText 9" xfId="0"/>
    <cellStyle name="SAPBEXHLevel0" xfId="0"/>
    <cellStyle name="SAPBEXHLevel0 2" xfId="0"/>
    <cellStyle name="SAPBEXHLevel0 2 2" xfId="0"/>
    <cellStyle name="SAPBEXHLevel0 2 2 2" xfId="0"/>
    <cellStyle name="SAPBEXHLevel0 2 3" xfId="0"/>
    <cellStyle name="SAPBEXHLevel0 3" xfId="0"/>
    <cellStyle name="SAPBEXHLevel0 3 2" xfId="0"/>
    <cellStyle name="SAPBEXHLevel0 3 3" xfId="0"/>
    <cellStyle name="SAPBEXHLevel0 3 4" xfId="0"/>
    <cellStyle name="SAPBEXHLevel0 4" xfId="0"/>
    <cellStyle name="SAPBEXHLevel0 4 2" xfId="0"/>
    <cellStyle name="SAPBEXHLevel0 4 3" xfId="0"/>
    <cellStyle name="SAPBEXHLevel0 4 4" xfId="0"/>
    <cellStyle name="SAPBEXHLevel0 5" xfId="0"/>
    <cellStyle name="SAPBEXHLevel0 6" xfId="0"/>
    <cellStyle name="SAPBEXHLevel0 7" xfId="0"/>
    <cellStyle name="SAPBEXHLevel0 8" xfId="0"/>
    <cellStyle name="SAPBEXHLevel0 9" xfId="0"/>
    <cellStyle name="SAPBEXHLevel0X" xfId="0"/>
    <cellStyle name="SAPBEXHLevel0X 2" xfId="0"/>
    <cellStyle name="SAPBEXHLevel0X 2 2" xfId="0"/>
    <cellStyle name="SAPBEXHLevel0X 2 2 2" xfId="0"/>
    <cellStyle name="SAPBEXHLevel0X 2 3" xfId="0"/>
    <cellStyle name="SAPBEXHLevel0X 3" xfId="0"/>
    <cellStyle name="SAPBEXHLevel0X 3 2" xfId="0"/>
    <cellStyle name="SAPBEXHLevel0X 3 3" xfId="0"/>
    <cellStyle name="SAPBEXHLevel0X 3 4" xfId="0"/>
    <cellStyle name="SAPBEXHLevel0X 4" xfId="0"/>
    <cellStyle name="SAPBEXHLevel0X 4 2" xfId="0"/>
    <cellStyle name="SAPBEXHLevel0X 4 3" xfId="0"/>
    <cellStyle name="SAPBEXHLevel0X 4 4" xfId="0"/>
    <cellStyle name="SAPBEXHLevel0X 5" xfId="0"/>
    <cellStyle name="SAPBEXHLevel0X 6" xfId="0"/>
    <cellStyle name="SAPBEXHLevel0X 7" xfId="0"/>
    <cellStyle name="SAPBEXHLevel0X 8" xfId="0"/>
    <cellStyle name="SAPBEXHLevel0X 9" xfId="0"/>
    <cellStyle name="SAPBEXHLevel1" xfId="0"/>
    <cellStyle name="SAPBEXHLevel1 2" xfId="0"/>
    <cellStyle name="SAPBEXHLevel1 2 2" xfId="0"/>
    <cellStyle name="SAPBEXHLevel1 2 2 2" xfId="0"/>
    <cellStyle name="SAPBEXHLevel1 2 3" xfId="0"/>
    <cellStyle name="SAPBEXHLevel1 3" xfId="0"/>
    <cellStyle name="SAPBEXHLevel1 3 2" xfId="0"/>
    <cellStyle name="SAPBEXHLevel1 3 3" xfId="0"/>
    <cellStyle name="SAPBEXHLevel1 3 4" xfId="0"/>
    <cellStyle name="SAPBEXHLevel1 4" xfId="0"/>
    <cellStyle name="SAPBEXHLevel1 4 2" xfId="0"/>
    <cellStyle name="SAPBEXHLevel1 4 3" xfId="0"/>
    <cellStyle name="SAPBEXHLevel1 4 4" xfId="0"/>
    <cellStyle name="SAPBEXHLevel1 5" xfId="0"/>
    <cellStyle name="SAPBEXHLevel1 6" xfId="0"/>
    <cellStyle name="SAPBEXHLevel1 7" xfId="0"/>
    <cellStyle name="SAPBEXHLevel1 8" xfId="0"/>
    <cellStyle name="SAPBEXHLevel1 9" xfId="0"/>
    <cellStyle name="SAPBEXHLevel1X" xfId="0"/>
    <cellStyle name="SAPBEXHLevel1X 2" xfId="0"/>
    <cellStyle name="SAPBEXHLevel1X 2 2" xfId="0"/>
    <cellStyle name="SAPBEXHLevel1X 2 2 2" xfId="0"/>
    <cellStyle name="SAPBEXHLevel1X 2 3" xfId="0"/>
    <cellStyle name="SAPBEXHLevel1X 3" xfId="0"/>
    <cellStyle name="SAPBEXHLevel1X 3 2" xfId="0"/>
    <cellStyle name="SAPBEXHLevel1X 3 3" xfId="0"/>
    <cellStyle name="SAPBEXHLevel1X 3 4" xfId="0"/>
    <cellStyle name="SAPBEXHLevel1X 4" xfId="0"/>
    <cellStyle name="SAPBEXHLevel1X 4 2" xfId="0"/>
    <cellStyle name="SAPBEXHLevel1X 4 3" xfId="0"/>
    <cellStyle name="SAPBEXHLevel1X 4 4" xfId="0"/>
    <cellStyle name="SAPBEXHLevel1X 5" xfId="0"/>
    <cellStyle name="SAPBEXHLevel1X 6" xfId="0"/>
    <cellStyle name="SAPBEXHLevel1X 7" xfId="0"/>
    <cellStyle name="SAPBEXHLevel1X 8" xfId="0"/>
    <cellStyle name="SAPBEXHLevel1X 9" xfId="0"/>
    <cellStyle name="SAPBEXHLevel2" xfId="0"/>
    <cellStyle name="SAPBEXHLevel2 2" xfId="0"/>
    <cellStyle name="SAPBEXHLevel2 2 2" xfId="0"/>
    <cellStyle name="SAPBEXHLevel2 2 2 2" xfId="0"/>
    <cellStyle name="SAPBEXHLevel2 2 3" xfId="0"/>
    <cellStyle name="SAPBEXHLevel2 3" xfId="0"/>
    <cellStyle name="SAPBEXHLevel2 3 2" xfId="0"/>
    <cellStyle name="SAPBEXHLevel2 3 3" xfId="0"/>
    <cellStyle name="SAPBEXHLevel2 3 4" xfId="0"/>
    <cellStyle name="SAPBEXHLevel2 4" xfId="0"/>
    <cellStyle name="SAPBEXHLevel2 4 2" xfId="0"/>
    <cellStyle name="SAPBEXHLevel2 4 3" xfId="0"/>
    <cellStyle name="SAPBEXHLevel2 4 4" xfId="0"/>
    <cellStyle name="SAPBEXHLevel2 5" xfId="0"/>
    <cellStyle name="SAPBEXHLevel2 6" xfId="0"/>
    <cellStyle name="SAPBEXHLevel2 7" xfId="0"/>
    <cellStyle name="SAPBEXHLevel2 8" xfId="0"/>
    <cellStyle name="SAPBEXHLevel2 9" xfId="0"/>
    <cellStyle name="SAPBEXHLevel2X" xfId="0"/>
    <cellStyle name="SAPBEXHLevel2X 2" xfId="0"/>
    <cellStyle name="SAPBEXHLevel2X 2 2" xfId="0"/>
    <cellStyle name="SAPBEXHLevel2X 2 2 2" xfId="0"/>
    <cellStyle name="SAPBEXHLevel2X 2 3" xfId="0"/>
    <cellStyle name="SAPBEXHLevel2X 3" xfId="0"/>
    <cellStyle name="SAPBEXHLevel2X 3 2" xfId="0"/>
    <cellStyle name="SAPBEXHLevel2X 3 3" xfId="0"/>
    <cellStyle name="SAPBEXHLevel2X 3 4" xfId="0"/>
    <cellStyle name="SAPBEXHLevel2X 4" xfId="0"/>
    <cellStyle name="SAPBEXHLevel2X 4 2" xfId="0"/>
    <cellStyle name="SAPBEXHLevel2X 4 3" xfId="0"/>
    <cellStyle name="SAPBEXHLevel2X 4 4" xfId="0"/>
    <cellStyle name="SAPBEXHLevel2X 5" xfId="0"/>
    <cellStyle name="SAPBEXHLevel2X 6" xfId="0"/>
    <cellStyle name="SAPBEXHLevel2X 7" xfId="0"/>
    <cellStyle name="SAPBEXHLevel2X 8" xfId="0"/>
    <cellStyle name="SAPBEXHLevel2X 9" xfId="0"/>
    <cellStyle name="SAPBEXHLevel3" xfId="0"/>
    <cellStyle name="SAPBEXHLevel3 2" xfId="0"/>
    <cellStyle name="SAPBEXHLevel3 2 2" xfId="0"/>
    <cellStyle name="SAPBEXHLevel3 2 2 2" xfId="0"/>
    <cellStyle name="SAPBEXHLevel3 2 3" xfId="0"/>
    <cellStyle name="SAPBEXHLevel3 3" xfId="0"/>
    <cellStyle name="SAPBEXHLevel3 3 2" xfId="0"/>
    <cellStyle name="SAPBEXHLevel3 3 3" xfId="0"/>
    <cellStyle name="SAPBEXHLevel3 3 4" xfId="0"/>
    <cellStyle name="SAPBEXHLevel3 4" xfId="0"/>
    <cellStyle name="SAPBEXHLevel3 4 2" xfId="0"/>
    <cellStyle name="SAPBEXHLevel3 4 3" xfId="0"/>
    <cellStyle name="SAPBEXHLevel3 4 4" xfId="0"/>
    <cellStyle name="SAPBEXHLevel3 5" xfId="0"/>
    <cellStyle name="SAPBEXHLevel3 6" xfId="0"/>
    <cellStyle name="SAPBEXHLevel3 7" xfId="0"/>
    <cellStyle name="SAPBEXHLevel3 8" xfId="0"/>
    <cellStyle name="SAPBEXHLevel3 9" xfId="0"/>
    <cellStyle name="SAPBEXHLevel3X" xfId="0"/>
    <cellStyle name="SAPBEXHLevel3X 2" xfId="0"/>
    <cellStyle name="SAPBEXHLevel3X 2 2" xfId="0"/>
    <cellStyle name="SAPBEXHLevel3X 2 2 2" xfId="0"/>
    <cellStyle name="SAPBEXHLevel3X 2 3" xfId="0"/>
    <cellStyle name="SAPBEXHLevel3X 3" xfId="0"/>
    <cellStyle name="SAPBEXHLevel3X 3 2" xfId="0"/>
    <cellStyle name="SAPBEXHLevel3X 3 3" xfId="0"/>
    <cellStyle name="SAPBEXHLevel3X 3 4" xfId="0"/>
    <cellStyle name="SAPBEXHLevel3X 4" xfId="0"/>
    <cellStyle name="SAPBEXHLevel3X 4 2" xfId="0"/>
    <cellStyle name="SAPBEXHLevel3X 4 3" xfId="0"/>
    <cellStyle name="SAPBEXHLevel3X 4 4" xfId="0"/>
    <cellStyle name="SAPBEXHLevel3X 5" xfId="0"/>
    <cellStyle name="SAPBEXHLevel3X 6" xfId="0"/>
    <cellStyle name="SAPBEXHLevel3X 7" xfId="0"/>
    <cellStyle name="SAPBEXHLevel3X 8" xfId="0"/>
    <cellStyle name="SAPBEXHLevel3X 9" xfId="0"/>
    <cellStyle name="SAPBEXresData" xfId="0"/>
    <cellStyle name="SAPBEXresData 2" xfId="0"/>
    <cellStyle name="SAPBEXresData 2 2" xfId="0"/>
    <cellStyle name="SAPBEXresData 2 2 2" xfId="0"/>
    <cellStyle name="SAPBEXresData 2 3" xfId="0"/>
    <cellStyle name="SAPBEXresData 3" xfId="0"/>
    <cellStyle name="SAPBEXresData 3 2" xfId="0"/>
    <cellStyle name="SAPBEXresData 3 3" xfId="0"/>
    <cellStyle name="SAPBEXresData 3 4" xfId="0"/>
    <cellStyle name="SAPBEXresData 4" xfId="0"/>
    <cellStyle name="SAPBEXresData 4 2" xfId="0"/>
    <cellStyle name="SAPBEXresData 4 3" xfId="0"/>
    <cellStyle name="SAPBEXresData 4 4" xfId="0"/>
    <cellStyle name="SAPBEXresData 5" xfId="0"/>
    <cellStyle name="SAPBEXresData 6" xfId="0"/>
    <cellStyle name="SAPBEXresData 7" xfId="0"/>
    <cellStyle name="SAPBEXresData 8" xfId="0"/>
    <cellStyle name="SAPBEXresData 9" xfId="0"/>
    <cellStyle name="SAPBEXresDataEmph" xfId="0"/>
    <cellStyle name="SAPBEXresDataEmph 2" xfId="0"/>
    <cellStyle name="SAPBEXresDataEmph 2 2" xfId="0"/>
    <cellStyle name="SAPBEXresDataEmph 2 2 2" xfId="0"/>
    <cellStyle name="SAPBEXresDataEmph 2 3" xfId="0"/>
    <cellStyle name="SAPBEXresDataEmph 3" xfId="0"/>
    <cellStyle name="SAPBEXresDataEmph 3 2" xfId="0"/>
    <cellStyle name="SAPBEXresDataEmph 3 3" xfId="0"/>
    <cellStyle name="SAPBEXresDataEmph 3 4" xfId="0"/>
    <cellStyle name="SAPBEXresDataEmph 4" xfId="0"/>
    <cellStyle name="SAPBEXresDataEmph 4 2" xfId="0"/>
    <cellStyle name="SAPBEXresDataEmph 4 3" xfId="0"/>
    <cellStyle name="SAPBEXresDataEmph 4 4" xfId="0"/>
    <cellStyle name="SAPBEXresDataEmph 5" xfId="0"/>
    <cellStyle name="SAPBEXresDataEmph 6" xfId="0"/>
    <cellStyle name="SAPBEXresDataEmph 7" xfId="0"/>
    <cellStyle name="SAPBEXresDataEmph 8" xfId="0"/>
    <cellStyle name="SAPBEXresDataEmph 9" xfId="0"/>
    <cellStyle name="SAPBEXresItem" xfId="0"/>
    <cellStyle name="SAPBEXresItem 2" xfId="0"/>
    <cellStyle name="SAPBEXresItem 2 2" xfId="0"/>
    <cellStyle name="SAPBEXresItem 2 2 2" xfId="0"/>
    <cellStyle name="SAPBEXresItem 2 3" xfId="0"/>
    <cellStyle name="SAPBEXresItem 3" xfId="0"/>
    <cellStyle name="SAPBEXresItem 3 2" xfId="0"/>
    <cellStyle name="SAPBEXresItem 3 3" xfId="0"/>
    <cellStyle name="SAPBEXresItem 3 4" xfId="0"/>
    <cellStyle name="SAPBEXresItem 4" xfId="0"/>
    <cellStyle name="SAPBEXresItem 4 2" xfId="0"/>
    <cellStyle name="SAPBEXresItem 4 3" xfId="0"/>
    <cellStyle name="SAPBEXresItem 4 4" xfId="0"/>
    <cellStyle name="SAPBEXresItem 5" xfId="0"/>
    <cellStyle name="SAPBEXresItem 6" xfId="0"/>
    <cellStyle name="SAPBEXresItem 7" xfId="0"/>
    <cellStyle name="SAPBEXresItem 8" xfId="0"/>
    <cellStyle name="SAPBEXresItem 9" xfId="0"/>
    <cellStyle name="SAPBEXresItemX" xfId="0"/>
    <cellStyle name="SAPBEXresItemX 2" xfId="0"/>
    <cellStyle name="SAPBEXresItemX 2 2" xfId="0"/>
    <cellStyle name="SAPBEXresItemX 2 2 2" xfId="0"/>
    <cellStyle name="SAPBEXresItemX 2 3" xfId="0"/>
    <cellStyle name="SAPBEXresItemX 3" xfId="0"/>
    <cellStyle name="SAPBEXresItemX 3 2" xfId="0"/>
    <cellStyle name="SAPBEXresItemX 3 3" xfId="0"/>
    <cellStyle name="SAPBEXresItemX 3 4" xfId="0"/>
    <cellStyle name="SAPBEXresItemX 4" xfId="0"/>
    <cellStyle name="SAPBEXresItemX 4 2" xfId="0"/>
    <cellStyle name="SAPBEXresItemX 4 3" xfId="0"/>
    <cellStyle name="SAPBEXresItemX 4 4" xfId="0"/>
    <cellStyle name="SAPBEXresItemX 5" xfId="0"/>
    <cellStyle name="SAPBEXresItemX 6" xfId="0"/>
    <cellStyle name="SAPBEXresItemX 7" xfId="0"/>
    <cellStyle name="SAPBEXresItemX 8" xfId="0"/>
    <cellStyle name="SAPBEXresItemX 9" xfId="0"/>
    <cellStyle name="SAPBEXstdData" xfId="0"/>
    <cellStyle name="SAPBEXstdData 2" xfId="0"/>
    <cellStyle name="SAPBEXstdData 2 2" xfId="0"/>
    <cellStyle name="SAPBEXstdData 2 2 2" xfId="0"/>
    <cellStyle name="SAPBEXstdData 2 3" xfId="0"/>
    <cellStyle name="SAPBEXstdData 3" xfId="0"/>
    <cellStyle name="SAPBEXstdData 3 2" xfId="0"/>
    <cellStyle name="SAPBEXstdData 3 3" xfId="0"/>
    <cellStyle name="SAPBEXstdData 3 4" xfId="0"/>
    <cellStyle name="SAPBEXstdData 4" xfId="0"/>
    <cellStyle name="SAPBEXstdData 4 2" xfId="0"/>
    <cellStyle name="SAPBEXstdData 4 3" xfId="0"/>
    <cellStyle name="SAPBEXstdData 4 4" xfId="0"/>
    <cellStyle name="SAPBEXstdData 5" xfId="0"/>
    <cellStyle name="SAPBEXstdData 6" xfId="0"/>
    <cellStyle name="SAPBEXstdData 7" xfId="0"/>
    <cellStyle name="SAPBEXstdData 8" xfId="0"/>
    <cellStyle name="SAPBEXstdData 9" xfId="0"/>
    <cellStyle name="SAPBEXstdDataEmph" xfId="0"/>
    <cellStyle name="SAPBEXstdDataEmph 2" xfId="0"/>
    <cellStyle name="SAPBEXstdDataEmph 2 2" xfId="0"/>
    <cellStyle name="SAPBEXstdDataEmph 2 2 2" xfId="0"/>
    <cellStyle name="SAPBEXstdDataEmph 2 3" xfId="0"/>
    <cellStyle name="SAPBEXstdDataEmph 3" xfId="0"/>
    <cellStyle name="SAPBEXstdDataEmph 3 2" xfId="0"/>
    <cellStyle name="SAPBEXstdDataEmph 3 3" xfId="0"/>
    <cellStyle name="SAPBEXstdDataEmph 3 4" xfId="0"/>
    <cellStyle name="SAPBEXstdDataEmph 4" xfId="0"/>
    <cellStyle name="SAPBEXstdDataEmph 4 2" xfId="0"/>
    <cellStyle name="SAPBEXstdDataEmph 4 3" xfId="0"/>
    <cellStyle name="SAPBEXstdDataEmph 4 4" xfId="0"/>
    <cellStyle name="SAPBEXstdDataEmph 5" xfId="0"/>
    <cellStyle name="SAPBEXstdDataEmph 6" xfId="0"/>
    <cellStyle name="SAPBEXstdDataEmph 7" xfId="0"/>
    <cellStyle name="SAPBEXstdDataEmph 8" xfId="0"/>
    <cellStyle name="SAPBEXstdDataEmph 9" xfId="0"/>
    <cellStyle name="SAPBEXstdItem" xfId="0"/>
    <cellStyle name="SAPBEXstdItem 2" xfId="0"/>
    <cellStyle name="SAPBEXstdItem 3" xfId="0"/>
    <cellStyle name="SAPBEXstdItem 4" xfId="0"/>
    <cellStyle name="SAPBEXstdItem 5" xfId="0"/>
    <cellStyle name="SAPBEXstdItem 6" xfId="0"/>
    <cellStyle name="SAPBEXstdItem 7" xfId="0"/>
    <cellStyle name="SAPBEXstdItem 8" xfId="0"/>
    <cellStyle name="SAPBEXstdItem 9" xfId="0"/>
    <cellStyle name="SAPBEXstdItemX" xfId="0"/>
    <cellStyle name="SAPBEXstdItemX 10" xfId="0"/>
    <cellStyle name="SAPBEXstdItemX 2" xfId="0"/>
    <cellStyle name="SAPBEXstdItemX 2 2" xfId="0"/>
    <cellStyle name="SAPBEXstdItemX 2 2 2" xfId="0"/>
    <cellStyle name="SAPBEXstdItemX 2 3" xfId="0"/>
    <cellStyle name="SAPBEXstdItemX 3" xfId="0"/>
    <cellStyle name="SAPBEXstdItemX 3 2" xfId="0"/>
    <cellStyle name="SAPBEXstdItemX 3 3" xfId="0"/>
    <cellStyle name="SAPBEXstdItemX 3 4" xfId="0"/>
    <cellStyle name="SAPBEXstdItemX 4" xfId="0"/>
    <cellStyle name="SAPBEXstdItemX 4 2" xfId="0"/>
    <cellStyle name="SAPBEXstdItemX 4 3" xfId="0"/>
    <cellStyle name="SAPBEXstdItemX 4 4" xfId="0"/>
    <cellStyle name="SAPBEXstdItemX 5" xfId="0"/>
    <cellStyle name="SAPBEXstdItemX 6" xfId="0"/>
    <cellStyle name="SAPBEXstdItemX 7" xfId="0"/>
    <cellStyle name="SAPBEXstdItemX 8" xfId="0"/>
    <cellStyle name="SAPBEXstdItemX 9" xfId="0"/>
    <cellStyle name="SAPBEXtitle" xfId="0"/>
    <cellStyle name="SAPBEXtitle 2" xfId="0"/>
    <cellStyle name="SAPBEXtitle 2 2" xfId="0"/>
    <cellStyle name="SAPBEXtitle 2 3" xfId="0"/>
    <cellStyle name="SAPBEXtitle 2 4" xfId="0"/>
    <cellStyle name="SAPBEXtitle 3" xfId="0"/>
    <cellStyle name="SAPBEXtitle 3 2" xfId="0"/>
    <cellStyle name="SAPBEXtitle 3 3" xfId="0"/>
    <cellStyle name="SAPBEXtitle 3 4" xfId="0"/>
    <cellStyle name="SAPBEXundefined" xfId="0"/>
    <cellStyle name="SAPBEXundefined 2" xfId="0"/>
    <cellStyle name="SAPBEXundefined 2 2" xfId="0"/>
    <cellStyle name="SAPBEXundefined 2 2 2" xfId="0"/>
    <cellStyle name="SAPBEXundefined 2 3" xfId="0"/>
    <cellStyle name="SAPBEXundefined 3" xfId="0"/>
    <cellStyle name="SAPBEXundefined 3 2" xfId="0"/>
    <cellStyle name="SAPBEXundefined 3 3" xfId="0"/>
    <cellStyle name="SAPBEXundefined 3 4" xfId="0"/>
    <cellStyle name="SAPBEXundefined 4" xfId="0"/>
    <cellStyle name="SAPBEXundefined 4 2" xfId="0"/>
    <cellStyle name="SAPBEXundefined 4 3" xfId="0"/>
    <cellStyle name="SAPBEXundefined 4 4" xfId="0"/>
    <cellStyle name="SAPBEXundefined 5" xfId="0"/>
    <cellStyle name="SAPBEXundefined 6" xfId="0"/>
    <cellStyle name="SAPBEXundefined 7" xfId="0"/>
    <cellStyle name="SAPBEXundefined 8" xfId="0"/>
    <cellStyle name="SAPBEXundefined 9" xfId="0"/>
    <cellStyle name="Sortie 2" xfId="0"/>
    <cellStyle name="Standaard_ANNX1B" xfId="0"/>
    <cellStyle name="Standard 2" xfId="0"/>
    <cellStyle name="Standard_Tabelle1" xfId="0"/>
    <cellStyle name="Style 1" xfId="0"/>
    <cellStyle name="Style 1 2" xfId="0"/>
    <cellStyle name="Suma 2" xfId="0"/>
    <cellStyle name="TableHeader" xfId="0"/>
    <cellStyle name="Tekst objaśnienia 2" xfId="0"/>
    <cellStyle name="Tekst ostrzeżenia 2" xfId="0"/>
    <cellStyle name="Texte explicatif 2" xfId="0"/>
    <cellStyle name="Title 2" xfId="0"/>
    <cellStyle name="Title 2 2" xfId="0"/>
    <cellStyle name="Title 3" xfId="0"/>
    <cellStyle name="Titre 2" xfId="0"/>
    <cellStyle name="Titre 1 2" xfId="0"/>
    <cellStyle name="Titre 2 2" xfId="0"/>
    <cellStyle name="Titre 3 2" xfId="0"/>
    <cellStyle name="Titre 4 2" xfId="0"/>
    <cellStyle name="Total 2" xfId="0"/>
    <cellStyle name="Total 2 2" xfId="0"/>
    <cellStyle name="Total 3" xfId="0"/>
    <cellStyle name="Total 4" xfId="0"/>
    <cellStyle name="Tytuł 2" xfId="0"/>
    <cellStyle name="Uwaga 2" xfId="0"/>
    <cellStyle name="Uwaga 2 2" xfId="0"/>
    <cellStyle name="Uwaga 2 2 2" xfId="0"/>
    <cellStyle name="Uwaga 2 2 2 2" xfId="0"/>
    <cellStyle name="Uwaga 2 2 2 2 2" xfId="0"/>
    <cellStyle name="Uwaga 2 2 2 2 2 2" xfId="0"/>
    <cellStyle name="Uwaga 2 2 2 2 3" xfId="0"/>
    <cellStyle name="Uwaga 2 2 2 3" xfId="0"/>
    <cellStyle name="Uwaga 2 2 2 3 2" xfId="0"/>
    <cellStyle name="Uwaga 2 2 2 4" xfId="0"/>
    <cellStyle name="Uwaga 2 2 3" xfId="0"/>
    <cellStyle name="Uwaga 2 2 3 2" xfId="0"/>
    <cellStyle name="Uwaga 2 2 3 2 2" xfId="0"/>
    <cellStyle name="Uwaga 2 2 3 3" xfId="0"/>
    <cellStyle name="Uwaga 2 2 4" xfId="0"/>
    <cellStyle name="Uwaga 2 2 4 2" xfId="0"/>
    <cellStyle name="Uwaga 2 2 5" xfId="0"/>
    <cellStyle name="Uwaga 2 2 6" xfId="0"/>
    <cellStyle name="Uwaga 2 3" xfId="0"/>
    <cellStyle name="Uwaga 2 3 2" xfId="0"/>
    <cellStyle name="Uwaga 2 3 2 2" xfId="0"/>
    <cellStyle name="Uwaga 2 3 2 2 2" xfId="0"/>
    <cellStyle name="Uwaga 2 3 2 3" xfId="0"/>
    <cellStyle name="Uwaga 2 3 3" xfId="0"/>
    <cellStyle name="Uwaga 2 3 3 2" xfId="0"/>
    <cellStyle name="Uwaga 2 3 4" xfId="0"/>
    <cellStyle name="Uwaga 2 4" xfId="0"/>
    <cellStyle name="Uwaga 2 4 2" xfId="0"/>
    <cellStyle name="Uwaga 2 4 2 2" xfId="0"/>
    <cellStyle name="Uwaga 2 4 3" xfId="0"/>
    <cellStyle name="Uwaga 2 5" xfId="0"/>
    <cellStyle name="Uwaga 2 5 2" xfId="0"/>
    <cellStyle name="Uwaga 2 6" xfId="0"/>
    <cellStyle name="Uwaga 2 7" xfId="0"/>
    <cellStyle name="Vérification 2" xfId="0"/>
    <cellStyle name="Walutowy 2" xfId="0"/>
    <cellStyle name="Walutowy 2 2" xfId="0"/>
    <cellStyle name="Walutowy 3" xfId="0"/>
    <cellStyle name="Walutowy 3 2" xfId="0"/>
    <cellStyle name="Walutowy 4" xfId="0"/>
    <cellStyle name="Walutowy 4 2" xfId="0"/>
    <cellStyle name="Walutowy 5" xfId="0"/>
    <cellStyle name="Walutowy 5 2" xfId="0"/>
    <cellStyle name="Walutowy 6" xfId="0"/>
    <cellStyle name="Walutowy 6 2" xfId="0"/>
    <cellStyle name="Walutowy 7" xfId="0"/>
    <cellStyle name="Walutowy 7 2" xfId="0"/>
    <cellStyle name="Walutowy 8" xfId="0"/>
    <cellStyle name="Walutowy 8 2" xfId="0"/>
    <cellStyle name="Walutowy 9" xfId="0"/>
    <cellStyle name="Walutowy 9 2" xfId="0"/>
    <cellStyle name="Warning Text 2" xfId="0"/>
    <cellStyle name="Warning Text 2 2" xfId="0"/>
    <cellStyle name="Warning Text 3" xfId="0"/>
    <cellStyle name="Złe 10" xfId="0"/>
    <cellStyle name="Złe 2" xfId="0"/>
    <cellStyle name="Złe 2 2" xfId="0"/>
    <cellStyle name="Złe 3" xfId="0"/>
    <cellStyle name="Złe 4" xfId="0"/>
    <cellStyle name="Złe 5" xfId="0"/>
    <cellStyle name="Złe 6" xfId="0"/>
    <cellStyle name="Złe 7" xfId="0"/>
    <cellStyle name="Złe 8" xfId="0"/>
    <cellStyle name="Złe 9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 2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常规_Xl0000031" xfId="0"/>
  </cellStyles>
  <dxfs count="238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66600</xdr:rowOff>
    </xdr:from>
    <xdr:to>
      <xdr:col>1</xdr:col>
      <xdr:colOff>1989360</xdr:colOff>
      <xdr:row>0</xdr:row>
      <xdr:rowOff>44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2160" y="66600"/>
          <a:ext cx="1928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7.85"/>
    <col collapsed="false" customWidth="true" hidden="false" outlineLevel="0" max="3" min="3" style="3" width="7.14"/>
    <col collapsed="false" customWidth="true" hidden="false" outlineLevel="0" max="4" min="4" style="4" width="24.85"/>
    <col collapsed="false" customWidth="true" hidden="false" outlineLevel="0" max="5" min="5" style="5" width="16.28"/>
    <col collapsed="false" customWidth="true" hidden="false" outlineLevel="0" max="6" min="6" style="5" width="19.14"/>
    <col collapsed="false" customWidth="true" hidden="false" outlineLevel="0" max="7" min="7" style="6" width="19.41"/>
    <col collapsed="false" customWidth="true" hidden="false" outlineLevel="0" max="8" min="8" style="6" width="19.7"/>
    <col collapsed="false" customWidth="true" hidden="false" outlineLevel="0" max="9" min="9" style="7" width="40.84"/>
    <col collapsed="false" customWidth="true" hidden="false" outlineLevel="0" max="10" min="10" style="8" width="17.14"/>
    <col collapsed="false" customWidth="true" hidden="false" outlineLevel="0" max="11" min="11" style="9" width="73.41"/>
    <col collapsed="false" customWidth="true" hidden="false" outlineLevel="0" max="12" min="12" style="10" width="14.41"/>
    <col collapsed="false" customWidth="true" hidden="false" outlineLevel="0" max="13" min="13" style="11" width="11.99"/>
    <col collapsed="false" customWidth="true" hidden="false" outlineLevel="0" max="14" min="14" style="12" width="18.41"/>
    <col collapsed="false" customWidth="true" hidden="false" outlineLevel="0" max="15" min="15" style="12" width="13.41"/>
    <col collapsed="false" customWidth="true" hidden="false" outlineLevel="0" max="16" min="16" style="11" width="17.7"/>
    <col collapsed="false" customWidth="false" hidden="false" outlineLevel="0" max="257" min="17" style="13" width="9.14"/>
  </cols>
  <sheetData>
    <row r="1" s="20" customFormat="true" ht="35.25" hidden="false" customHeight="true" outlineLevel="0" collapsed="false">
      <c r="A1" s="1"/>
      <c r="B1" s="14"/>
      <c r="C1" s="15" t="s">
        <v>0</v>
      </c>
      <c r="D1" s="4"/>
      <c r="E1" s="16"/>
      <c r="F1" s="16"/>
      <c r="G1" s="16"/>
      <c r="H1" s="16"/>
      <c r="I1" s="4"/>
      <c r="J1" s="17"/>
      <c r="K1" s="18"/>
      <c r="L1" s="18"/>
      <c r="M1" s="8"/>
      <c r="N1" s="4"/>
      <c r="O1" s="19"/>
      <c r="P1" s="12"/>
    </row>
    <row r="2" s="20" customFormat="true" ht="15" hidden="false" customHeight="false" outlineLevel="0" collapsed="false">
      <c r="A2" s="1"/>
      <c r="B2" s="2"/>
      <c r="C2" s="4" t="s">
        <v>1</v>
      </c>
      <c r="D2" s="4"/>
      <c r="E2" s="16"/>
      <c r="F2" s="16"/>
      <c r="G2" s="16"/>
      <c r="H2" s="16"/>
      <c r="I2" s="4"/>
      <c r="J2" s="17"/>
      <c r="K2" s="18"/>
      <c r="L2" s="18"/>
      <c r="M2" s="8"/>
      <c r="N2" s="21"/>
      <c r="O2" s="19"/>
      <c r="P2" s="12"/>
    </row>
    <row r="3" s="20" customFormat="true" ht="15" hidden="false" customHeight="false" outlineLevel="0" collapsed="false">
      <c r="A3" s="1"/>
      <c r="B3" s="2"/>
      <c r="C3" s="4"/>
      <c r="D3" s="4"/>
      <c r="E3" s="16"/>
      <c r="F3" s="16"/>
      <c r="G3" s="16"/>
      <c r="H3" s="16"/>
      <c r="I3" s="4"/>
      <c r="J3" s="17"/>
      <c r="K3" s="18"/>
      <c r="L3" s="18"/>
      <c r="M3" s="8"/>
      <c r="N3" s="21"/>
      <c r="O3" s="19"/>
      <c r="P3" s="12"/>
    </row>
    <row r="4" s="29" customFormat="true" ht="135" hidden="false" customHeight="true" outlineLevel="0" collapsed="false">
      <c r="A4" s="22"/>
      <c r="B4" s="23" t="s">
        <v>2</v>
      </c>
      <c r="C4" s="24" t="s">
        <v>3</v>
      </c>
      <c r="D4" s="23" t="s">
        <v>4</v>
      </c>
      <c r="E4" s="25" t="s">
        <v>5</v>
      </c>
      <c r="F4" s="25" t="s">
        <v>6</v>
      </c>
      <c r="G4" s="26" t="s">
        <v>7</v>
      </c>
      <c r="H4" s="26" t="s">
        <v>8</v>
      </c>
      <c r="I4" s="25" t="s">
        <v>9</v>
      </c>
      <c r="J4" s="27" t="s">
        <v>10</v>
      </c>
      <c r="K4" s="26" t="s">
        <v>11</v>
      </c>
      <c r="L4" s="28" t="s">
        <v>12</v>
      </c>
      <c r="M4" s="23" t="s">
        <v>13</v>
      </c>
      <c r="N4" s="23" t="s">
        <v>14</v>
      </c>
      <c r="O4" s="23" t="s">
        <v>15</v>
      </c>
      <c r="P4" s="23" t="s">
        <v>16</v>
      </c>
    </row>
    <row r="5" s="44" customFormat="true" ht="15" hidden="false" customHeight="false" outlineLevel="0" collapsed="false">
      <c r="A5" s="30"/>
      <c r="B5" s="31" t="s">
        <v>17</v>
      </c>
      <c r="C5" s="32" t="s">
        <v>18</v>
      </c>
      <c r="D5" s="33" t="s">
        <v>19</v>
      </c>
      <c r="E5" s="34" t="n">
        <v>929001114602</v>
      </c>
      <c r="F5" s="34" t="n">
        <v>929000274102</v>
      </c>
      <c r="G5" s="35" t="n">
        <v>871829178701300</v>
      </c>
      <c r="H5" s="35" t="n">
        <v>871829174353800</v>
      </c>
      <c r="I5" s="36" t="s">
        <v>20</v>
      </c>
      <c r="J5" s="37" t="n">
        <v>95.9</v>
      </c>
      <c r="K5" s="38" t="s">
        <v>21</v>
      </c>
      <c r="L5" s="39" t="n">
        <v>0</v>
      </c>
      <c r="M5" s="40" t="n">
        <v>3</v>
      </c>
      <c r="N5" s="41" t="s">
        <v>22</v>
      </c>
      <c r="O5" s="42" t="n">
        <v>10</v>
      </c>
      <c r="P5" s="43" t="n">
        <v>8718291787013</v>
      </c>
    </row>
    <row r="6" s="44" customFormat="true" ht="15" hidden="false" customHeight="false" outlineLevel="0" collapsed="false">
      <c r="A6" s="30"/>
      <c r="B6" s="31" t="s">
        <v>17</v>
      </c>
      <c r="C6" s="32" t="s">
        <v>18</v>
      </c>
      <c r="D6" s="33" t="s">
        <v>19</v>
      </c>
      <c r="E6" s="34" t="n">
        <v>929000273202</v>
      </c>
      <c r="F6" s="34"/>
      <c r="G6" s="35" t="n">
        <v>871829176238600</v>
      </c>
      <c r="H6" s="35"/>
      <c r="I6" s="36" t="s">
        <v>23</v>
      </c>
      <c r="J6" s="37" t="n">
        <v>139.9</v>
      </c>
      <c r="K6" s="38"/>
      <c r="L6" s="39" t="n">
        <v>0</v>
      </c>
      <c r="M6" s="40" t="n">
        <v>3</v>
      </c>
      <c r="N6" s="41" t="s">
        <v>22</v>
      </c>
      <c r="O6" s="42" t="n">
        <v>10</v>
      </c>
      <c r="P6" s="43" t="n">
        <v>8718291762386</v>
      </c>
    </row>
    <row r="7" s="44" customFormat="true" ht="15" hidden="false" customHeight="false" outlineLevel="0" collapsed="false">
      <c r="A7" s="30"/>
      <c r="B7" s="31" t="s">
        <v>17</v>
      </c>
      <c r="C7" s="32" t="s">
        <v>18</v>
      </c>
      <c r="D7" s="33" t="s">
        <v>19</v>
      </c>
      <c r="E7" s="34" t="n">
        <v>929001118702</v>
      </c>
      <c r="F7" s="34"/>
      <c r="G7" s="45" t="n">
        <v>871869642228100</v>
      </c>
      <c r="H7" s="35"/>
      <c r="I7" s="36" t="s">
        <v>24</v>
      </c>
      <c r="J7" s="37" t="n">
        <v>95.9</v>
      </c>
      <c r="K7" s="38"/>
      <c r="L7" s="39" t="n">
        <v>0</v>
      </c>
      <c r="M7" s="40" t="n">
        <v>3</v>
      </c>
      <c r="N7" s="41" t="s">
        <v>22</v>
      </c>
      <c r="O7" s="41" t="n">
        <v>12</v>
      </c>
      <c r="P7" s="40" t="n">
        <v>8718696422281</v>
      </c>
    </row>
    <row r="8" s="44" customFormat="true" ht="15" hidden="false" customHeight="false" outlineLevel="0" collapsed="false">
      <c r="A8" s="30"/>
      <c r="B8" s="31" t="s">
        <v>17</v>
      </c>
      <c r="C8" s="46" t="s">
        <v>18</v>
      </c>
      <c r="D8" s="31" t="s">
        <v>19</v>
      </c>
      <c r="E8" s="47" t="n">
        <v>929001131802</v>
      </c>
      <c r="F8" s="47"/>
      <c r="G8" s="48" t="n">
        <v>871869641916800</v>
      </c>
      <c r="H8" s="48"/>
      <c r="I8" s="49" t="s">
        <v>25</v>
      </c>
      <c r="J8" s="37" t="n">
        <v>109</v>
      </c>
      <c r="K8" s="50" t="s">
        <v>26</v>
      </c>
      <c r="L8" s="39" t="n">
        <v>0</v>
      </c>
      <c r="M8" s="43" t="n">
        <v>1</v>
      </c>
      <c r="N8" s="42" t="s">
        <v>22</v>
      </c>
      <c r="O8" s="42" t="n">
        <v>12</v>
      </c>
      <c r="P8" s="43" t="n">
        <v>8718696419168</v>
      </c>
    </row>
    <row r="9" s="44" customFormat="true" ht="15" hidden="false" customHeight="false" outlineLevel="0" collapsed="false">
      <c r="A9" s="30"/>
      <c r="B9" s="31" t="s">
        <v>17</v>
      </c>
      <c r="C9" s="46" t="s">
        <v>18</v>
      </c>
      <c r="D9" s="31" t="s">
        <v>19</v>
      </c>
      <c r="E9" s="47" t="n">
        <v>929001133402</v>
      </c>
      <c r="F9" s="47"/>
      <c r="G9" s="48" t="n">
        <v>871869641920500</v>
      </c>
      <c r="H9" s="48"/>
      <c r="I9" s="49" t="s">
        <v>27</v>
      </c>
      <c r="J9" s="37" t="n">
        <v>130</v>
      </c>
      <c r="K9" s="50" t="s">
        <v>26</v>
      </c>
      <c r="L9" s="39" t="n">
        <v>0</v>
      </c>
      <c r="M9" s="43" t="n">
        <v>1</v>
      </c>
      <c r="N9" s="42" t="s">
        <v>22</v>
      </c>
      <c r="O9" s="42" t="n">
        <v>12</v>
      </c>
      <c r="P9" s="43" t="n">
        <v>8718696419205</v>
      </c>
    </row>
    <row r="10" s="44" customFormat="true" ht="15" hidden="false" customHeight="false" outlineLevel="0" collapsed="false">
      <c r="A10" s="30"/>
      <c r="B10" s="51" t="s">
        <v>17</v>
      </c>
      <c r="C10" s="32" t="s">
        <v>18</v>
      </c>
      <c r="D10" s="52" t="s">
        <v>19</v>
      </c>
      <c r="E10" s="47" t="n">
        <v>929001156802</v>
      </c>
      <c r="F10" s="34"/>
      <c r="G10" s="35" t="n">
        <v>871869648598900</v>
      </c>
      <c r="H10" s="35"/>
      <c r="I10" s="36" t="s">
        <v>28</v>
      </c>
      <c r="J10" s="37" t="n">
        <v>191.2</v>
      </c>
      <c r="K10" s="38"/>
      <c r="L10" s="39"/>
      <c r="M10" s="40" t="n">
        <v>3</v>
      </c>
      <c r="N10" s="41" t="s">
        <v>29</v>
      </c>
      <c r="O10" s="41" t="n">
        <v>10</v>
      </c>
      <c r="P10" s="40" t="n">
        <v>8718696485989</v>
      </c>
    </row>
    <row r="11" s="55" customFormat="true" ht="15.75" hidden="false" customHeight="false" outlineLevel="0" collapsed="false">
      <c r="A11" s="53"/>
      <c r="B11" s="31" t="s">
        <v>17</v>
      </c>
      <c r="C11" s="32" t="s">
        <v>18</v>
      </c>
      <c r="D11" s="33" t="s">
        <v>19</v>
      </c>
      <c r="E11" s="34" t="n">
        <v>929000279302</v>
      </c>
      <c r="F11" s="34"/>
      <c r="G11" s="35" t="n">
        <v>871829177017600</v>
      </c>
      <c r="H11" s="54"/>
      <c r="I11" s="54" t="s">
        <v>30</v>
      </c>
      <c r="J11" s="37" t="n">
        <v>151.1</v>
      </c>
      <c r="K11" s="38" t="s">
        <v>31</v>
      </c>
      <c r="L11" s="39" t="n">
        <v>0</v>
      </c>
      <c r="M11" s="40" t="n">
        <v>3</v>
      </c>
      <c r="N11" s="41" t="s">
        <v>22</v>
      </c>
      <c r="O11" s="42" t="n">
        <v>10</v>
      </c>
      <c r="P11" s="43" t="n">
        <v>8718291770176</v>
      </c>
    </row>
    <row r="12" s="55" customFormat="true" ht="15.75" hidden="false" customHeight="false" outlineLevel="0" collapsed="false">
      <c r="A12" s="53"/>
      <c r="B12" s="31" t="s">
        <v>17</v>
      </c>
      <c r="C12" s="32" t="s">
        <v>18</v>
      </c>
      <c r="D12" s="33" t="s">
        <v>19</v>
      </c>
      <c r="E12" s="34" t="n">
        <v>929001128602</v>
      </c>
      <c r="F12" s="34" t="n">
        <v>929000280132</v>
      </c>
      <c r="G12" s="56" t="n">
        <v>871869642794100</v>
      </c>
      <c r="H12" s="56" t="n">
        <v>871829166979100</v>
      </c>
      <c r="I12" s="36" t="s">
        <v>32</v>
      </c>
      <c r="J12" s="37" t="n">
        <v>739.1</v>
      </c>
      <c r="K12" s="38" t="s">
        <v>33</v>
      </c>
      <c r="L12" s="39" t="n">
        <v>0</v>
      </c>
      <c r="M12" s="40" t="n">
        <v>3</v>
      </c>
      <c r="N12" s="41" t="s">
        <v>22</v>
      </c>
      <c r="O12" s="41" t="n">
        <v>10</v>
      </c>
      <c r="P12" s="40" t="n">
        <v>8718696427941</v>
      </c>
    </row>
    <row r="13" s="55" customFormat="true" ht="15.75" hidden="false" customHeight="false" outlineLevel="0" collapsed="false">
      <c r="A13" s="53"/>
      <c r="B13" s="31" t="s">
        <v>17</v>
      </c>
      <c r="C13" s="32" t="s">
        <v>18</v>
      </c>
      <c r="D13" s="33" t="s">
        <v>19</v>
      </c>
      <c r="E13" s="34" t="n">
        <v>929001128702</v>
      </c>
      <c r="F13" s="34" t="n">
        <v>929000280232</v>
      </c>
      <c r="G13" s="56" t="n">
        <v>871869642796500</v>
      </c>
      <c r="H13" s="56" t="n">
        <v>871829166981400</v>
      </c>
      <c r="I13" s="36" t="s">
        <v>34</v>
      </c>
      <c r="J13" s="37" t="n">
        <v>739.1</v>
      </c>
      <c r="K13" s="38" t="s">
        <v>33</v>
      </c>
      <c r="L13" s="39" t="n">
        <v>0</v>
      </c>
      <c r="M13" s="40" t="n">
        <v>3</v>
      </c>
      <c r="N13" s="41" t="s">
        <v>22</v>
      </c>
      <c r="O13" s="41" t="n">
        <v>10</v>
      </c>
      <c r="P13" s="40" t="n">
        <v>8718696427965</v>
      </c>
    </row>
    <row r="14" s="58" customFormat="true" ht="15.75" hidden="false" customHeight="false" outlineLevel="0" collapsed="false">
      <c r="A14" s="57"/>
      <c r="B14" s="31" t="s">
        <v>17</v>
      </c>
      <c r="C14" s="32" t="s">
        <v>18</v>
      </c>
      <c r="D14" s="33" t="s">
        <v>19</v>
      </c>
      <c r="E14" s="34" t="n">
        <v>929000296832</v>
      </c>
      <c r="F14" s="34"/>
      <c r="G14" s="56" t="n">
        <v>871829166971500</v>
      </c>
      <c r="H14" s="35"/>
      <c r="I14" s="36" t="s">
        <v>35</v>
      </c>
      <c r="J14" s="37" t="n">
        <v>263.9</v>
      </c>
      <c r="K14" s="38" t="s">
        <v>21</v>
      </c>
      <c r="L14" s="39" t="n">
        <v>0</v>
      </c>
      <c r="M14" s="40" t="n">
        <v>3</v>
      </c>
      <c r="N14" s="41" t="s">
        <v>22</v>
      </c>
      <c r="O14" s="41" t="n">
        <v>10</v>
      </c>
      <c r="P14" s="40" t="n">
        <v>8718291669715</v>
      </c>
    </row>
    <row r="15" s="58" customFormat="true" ht="15.75" hidden="false" customHeight="false" outlineLevel="0" collapsed="false">
      <c r="A15" s="57"/>
      <c r="B15" s="31" t="s">
        <v>17</v>
      </c>
      <c r="C15" s="32" t="s">
        <v>18</v>
      </c>
      <c r="D15" s="33" t="s">
        <v>19</v>
      </c>
      <c r="E15" s="34" t="n">
        <v>929001114702</v>
      </c>
      <c r="F15" s="34" t="n">
        <v>929000274202</v>
      </c>
      <c r="G15" s="35" t="n">
        <v>871829178703700</v>
      </c>
      <c r="H15" s="35" t="n">
        <v>871829174355200</v>
      </c>
      <c r="I15" s="59" t="s">
        <v>36</v>
      </c>
      <c r="J15" s="37" t="n">
        <v>95.9</v>
      </c>
      <c r="K15" s="38" t="s">
        <v>21</v>
      </c>
      <c r="L15" s="39" t="n">
        <v>0</v>
      </c>
      <c r="M15" s="40" t="n">
        <v>3</v>
      </c>
      <c r="N15" s="41" t="s">
        <v>22</v>
      </c>
      <c r="O15" s="42" t="n">
        <v>10</v>
      </c>
      <c r="P15" s="43" t="n">
        <v>8718291787037</v>
      </c>
    </row>
    <row r="16" s="55" customFormat="true" ht="15.75" hidden="false" customHeight="false" outlineLevel="0" collapsed="false">
      <c r="A16" s="53"/>
      <c r="B16" s="31" t="s">
        <v>17</v>
      </c>
      <c r="C16" s="32" t="s">
        <v>18</v>
      </c>
      <c r="D16" s="33" t="s">
        <v>19</v>
      </c>
      <c r="E16" s="34" t="n">
        <v>929000273302</v>
      </c>
      <c r="F16" s="34"/>
      <c r="G16" s="35" t="n">
        <v>871829176240900</v>
      </c>
      <c r="H16" s="35"/>
      <c r="I16" s="36" t="s">
        <v>37</v>
      </c>
      <c r="J16" s="37" t="n">
        <v>139</v>
      </c>
      <c r="K16" s="38"/>
      <c r="L16" s="39" t="n">
        <v>0</v>
      </c>
      <c r="M16" s="40" t="n">
        <v>3</v>
      </c>
      <c r="N16" s="41" t="s">
        <v>22</v>
      </c>
      <c r="O16" s="42" t="n">
        <v>10</v>
      </c>
      <c r="P16" s="43" t="n">
        <v>8718291762409</v>
      </c>
    </row>
    <row r="17" s="55" customFormat="true" ht="15.75" hidden="false" customHeight="false" outlineLevel="0" collapsed="false">
      <c r="A17" s="53"/>
      <c r="B17" s="31" t="s">
        <v>17</v>
      </c>
      <c r="C17" s="32" t="s">
        <v>18</v>
      </c>
      <c r="D17" s="33" t="s">
        <v>19</v>
      </c>
      <c r="E17" s="34" t="n">
        <v>929000250608</v>
      </c>
      <c r="F17" s="34"/>
      <c r="G17" s="35" t="n">
        <v>871829167829800</v>
      </c>
      <c r="H17" s="35"/>
      <c r="I17" s="36" t="s">
        <v>38</v>
      </c>
      <c r="J17" s="37" t="n">
        <v>129.9</v>
      </c>
      <c r="K17" s="38" t="s">
        <v>39</v>
      </c>
      <c r="L17" s="39" t="n">
        <v>0</v>
      </c>
      <c r="M17" s="40" t="n">
        <v>3</v>
      </c>
      <c r="N17" s="41" t="s">
        <v>22</v>
      </c>
      <c r="O17" s="42" t="n">
        <v>20</v>
      </c>
      <c r="P17" s="43" t="n">
        <v>8718291678298</v>
      </c>
    </row>
    <row r="18" s="58" customFormat="true" ht="15.75" hidden="false" customHeight="false" outlineLevel="0" collapsed="false">
      <c r="A18" s="57"/>
      <c r="B18" s="31" t="s">
        <v>17</v>
      </c>
      <c r="C18" s="46" t="s">
        <v>18</v>
      </c>
      <c r="D18" s="31" t="s">
        <v>19</v>
      </c>
      <c r="E18" s="47" t="n">
        <v>929001147307</v>
      </c>
      <c r="F18" s="47"/>
      <c r="G18" s="48" t="n">
        <v>871869647617800</v>
      </c>
      <c r="H18" s="48"/>
      <c r="I18" s="49" t="s">
        <v>40</v>
      </c>
      <c r="J18" s="37" t="n">
        <v>161.1</v>
      </c>
      <c r="K18" s="38"/>
      <c r="L18" s="39" t="n">
        <v>0</v>
      </c>
      <c r="M18" s="43" t="n">
        <v>3</v>
      </c>
      <c r="N18" s="42" t="s">
        <v>22</v>
      </c>
      <c r="O18" s="42" t="n">
        <v>10</v>
      </c>
      <c r="P18" s="43" t="n">
        <v>8718696476178</v>
      </c>
    </row>
    <row r="19" s="55" customFormat="true" ht="15.75" hidden="false" customHeight="false" outlineLevel="0" collapsed="false">
      <c r="A19" s="53"/>
      <c r="B19" s="31" t="s">
        <v>17</v>
      </c>
      <c r="C19" s="46" t="s">
        <v>18</v>
      </c>
      <c r="D19" s="31" t="s">
        <v>19</v>
      </c>
      <c r="E19" s="47" t="n">
        <v>929001146007</v>
      </c>
      <c r="F19" s="47"/>
      <c r="G19" s="48" t="n">
        <v>871869647601700</v>
      </c>
      <c r="H19" s="48"/>
      <c r="I19" s="49" t="s">
        <v>41</v>
      </c>
      <c r="J19" s="37" t="n">
        <v>159.9</v>
      </c>
      <c r="K19" s="38"/>
      <c r="L19" s="39" t="n">
        <v>0</v>
      </c>
      <c r="M19" s="43" t="n">
        <v>3</v>
      </c>
      <c r="N19" s="42" t="s">
        <v>22</v>
      </c>
      <c r="O19" s="42" t="n">
        <v>10</v>
      </c>
      <c r="P19" s="43" t="n">
        <v>8718696476017</v>
      </c>
    </row>
    <row r="20" s="55" customFormat="true" ht="15.75" hidden="false" customHeight="false" outlineLevel="0" collapsed="false">
      <c r="A20" s="53"/>
      <c r="B20" s="31" t="s">
        <v>17</v>
      </c>
      <c r="C20" s="46" t="s">
        <v>18</v>
      </c>
      <c r="D20" s="31" t="s">
        <v>19</v>
      </c>
      <c r="E20" s="47" t="n">
        <v>929000237138</v>
      </c>
      <c r="F20" s="47"/>
      <c r="G20" s="48" t="n">
        <v>871829168088800</v>
      </c>
      <c r="H20" s="47"/>
      <c r="I20" s="49" t="s">
        <v>42</v>
      </c>
      <c r="J20" s="37" t="n">
        <v>159.9</v>
      </c>
      <c r="K20" s="38" t="s">
        <v>43</v>
      </c>
      <c r="L20" s="39" t="n">
        <v>0</v>
      </c>
      <c r="M20" s="43" t="n">
        <v>3</v>
      </c>
      <c r="N20" s="42" t="s">
        <v>22</v>
      </c>
      <c r="O20" s="42" t="n">
        <v>20</v>
      </c>
      <c r="P20" s="43" t="n">
        <v>8718291680888</v>
      </c>
    </row>
    <row r="21" s="44" customFormat="true" ht="15" hidden="false" customHeight="false" outlineLevel="0" collapsed="false">
      <c r="A21" s="30"/>
      <c r="B21" s="31" t="s">
        <v>17</v>
      </c>
      <c r="C21" s="32" t="s">
        <v>18</v>
      </c>
      <c r="D21" s="33" t="s">
        <v>19</v>
      </c>
      <c r="E21" s="60" t="n">
        <v>929001128208</v>
      </c>
      <c r="F21" s="60" t="n">
        <v>929000296608</v>
      </c>
      <c r="G21" s="35" t="n">
        <v>871869642520600</v>
      </c>
      <c r="H21" s="35" t="n">
        <v>871829124630500</v>
      </c>
      <c r="I21" s="36" t="s">
        <v>44</v>
      </c>
      <c r="J21" s="37" t="n">
        <v>346.8</v>
      </c>
      <c r="K21" s="38" t="s">
        <v>45</v>
      </c>
      <c r="L21" s="39" t="n">
        <v>0</v>
      </c>
      <c r="M21" s="40" t="n">
        <v>3</v>
      </c>
      <c r="N21" s="41" t="s">
        <v>22</v>
      </c>
      <c r="O21" s="41" t="n">
        <v>10</v>
      </c>
      <c r="P21" s="34" t="n">
        <v>8718696425206</v>
      </c>
    </row>
    <row r="22" s="44" customFormat="true" ht="15" hidden="false" customHeight="false" outlineLevel="0" collapsed="false">
      <c r="A22" s="30"/>
      <c r="B22" s="31" t="s">
        <v>17</v>
      </c>
      <c r="C22" s="32" t="s">
        <v>18</v>
      </c>
      <c r="D22" s="33" t="s">
        <v>19</v>
      </c>
      <c r="E22" s="60" t="n">
        <v>929001128308</v>
      </c>
      <c r="F22" s="60" t="n">
        <v>929000296708</v>
      </c>
      <c r="G22" s="35" t="n">
        <v>871869642522000</v>
      </c>
      <c r="H22" s="35" t="n">
        <v>871829124632900</v>
      </c>
      <c r="I22" s="36" t="s">
        <v>46</v>
      </c>
      <c r="J22" s="37" t="n">
        <v>346.8</v>
      </c>
      <c r="K22" s="38" t="s">
        <v>45</v>
      </c>
      <c r="L22" s="39" t="n">
        <v>0</v>
      </c>
      <c r="M22" s="40" t="n">
        <v>3</v>
      </c>
      <c r="N22" s="41" t="s">
        <v>22</v>
      </c>
      <c r="O22" s="41" t="n">
        <v>10</v>
      </c>
      <c r="P22" s="40" t="n">
        <v>8718696425220</v>
      </c>
    </row>
    <row r="23" s="44" customFormat="true" ht="15" hidden="false" customHeight="false" outlineLevel="0" collapsed="false">
      <c r="A23" s="30"/>
      <c r="B23" s="31" t="s">
        <v>17</v>
      </c>
      <c r="C23" s="32" t="s">
        <v>18</v>
      </c>
      <c r="D23" s="33" t="s">
        <v>19</v>
      </c>
      <c r="E23" s="60" t="n">
        <v>929000296908</v>
      </c>
      <c r="F23" s="60"/>
      <c r="G23" s="35" t="n">
        <v>871829124636700</v>
      </c>
      <c r="H23" s="35"/>
      <c r="I23" s="36" t="s">
        <v>47</v>
      </c>
      <c r="J23" s="37" t="n">
        <v>239.9</v>
      </c>
      <c r="K23" s="38" t="s">
        <v>48</v>
      </c>
      <c r="L23" s="39" t="n">
        <v>0</v>
      </c>
      <c r="M23" s="40" t="n">
        <v>3</v>
      </c>
      <c r="N23" s="41" t="s">
        <v>22</v>
      </c>
      <c r="O23" s="41" t="n">
        <v>10</v>
      </c>
      <c r="P23" s="40" t="n">
        <v>8718291246367</v>
      </c>
    </row>
    <row r="24" s="44" customFormat="true" ht="12" hidden="false" customHeight="true" outlineLevel="0" collapsed="false">
      <c r="A24" s="30"/>
      <c r="B24" s="31" t="s">
        <v>17</v>
      </c>
      <c r="C24" s="32" t="s">
        <v>18</v>
      </c>
      <c r="D24" s="33" t="s">
        <v>19</v>
      </c>
      <c r="E24" s="60" t="n">
        <v>929001128008</v>
      </c>
      <c r="F24" s="60" t="n">
        <v>929000296808</v>
      </c>
      <c r="G24" s="35" t="n">
        <v>871869642516900</v>
      </c>
      <c r="H24" s="35" t="n">
        <v>871829124634300</v>
      </c>
      <c r="I24" s="36" t="s">
        <v>49</v>
      </c>
      <c r="J24" s="37" t="n">
        <v>239.9</v>
      </c>
      <c r="K24" s="38" t="s">
        <v>45</v>
      </c>
      <c r="L24" s="39" t="n">
        <v>0</v>
      </c>
      <c r="M24" s="40" t="n">
        <v>3</v>
      </c>
      <c r="N24" s="41" t="s">
        <v>22</v>
      </c>
      <c r="O24" s="41" t="n">
        <v>10</v>
      </c>
      <c r="P24" s="40" t="n">
        <v>8718696425169</v>
      </c>
    </row>
    <row r="25" s="44" customFormat="true" ht="15" hidden="false" customHeight="false" outlineLevel="0" collapsed="false">
      <c r="A25" s="30"/>
      <c r="B25" s="31" t="s">
        <v>17</v>
      </c>
      <c r="C25" s="46" t="s">
        <v>18</v>
      </c>
      <c r="D25" s="31" t="s">
        <v>19</v>
      </c>
      <c r="E25" s="43" t="n">
        <v>929001128108</v>
      </c>
      <c r="F25" s="52"/>
      <c r="G25" s="52" t="n">
        <v>871869642518300</v>
      </c>
      <c r="H25" s="61"/>
      <c r="I25" s="51" t="s">
        <v>50</v>
      </c>
      <c r="J25" s="37" t="n">
        <v>239.9</v>
      </c>
      <c r="K25" s="38" t="s">
        <v>51</v>
      </c>
      <c r="L25" s="39" t="n">
        <v>0</v>
      </c>
      <c r="M25" s="40" t="n">
        <v>3</v>
      </c>
      <c r="N25" s="41" t="s">
        <v>22</v>
      </c>
      <c r="O25" s="41" t="n">
        <v>10</v>
      </c>
      <c r="P25" s="43" t="n">
        <v>8718696425183</v>
      </c>
    </row>
    <row r="26" s="44" customFormat="true" ht="15" hidden="false" customHeight="false" outlineLevel="0" collapsed="false">
      <c r="A26" s="30"/>
      <c r="B26" s="31" t="s">
        <v>17</v>
      </c>
      <c r="C26" s="46" t="s">
        <v>18</v>
      </c>
      <c r="D26" s="31" t="s">
        <v>19</v>
      </c>
      <c r="E26" s="47" t="n">
        <v>929001142207</v>
      </c>
      <c r="F26" s="47"/>
      <c r="G26" s="48" t="n">
        <v>871869645485500</v>
      </c>
      <c r="H26" s="48"/>
      <c r="I26" s="49" t="s">
        <v>52</v>
      </c>
      <c r="J26" s="37" t="n">
        <v>99.9</v>
      </c>
      <c r="K26" s="50" t="s">
        <v>26</v>
      </c>
      <c r="L26" s="39" t="n">
        <v>0</v>
      </c>
      <c r="M26" s="43" t="n">
        <v>1</v>
      </c>
      <c r="N26" s="42" t="s">
        <v>22</v>
      </c>
      <c r="O26" s="42" t="n">
        <v>10</v>
      </c>
      <c r="P26" s="43" t="n">
        <v>8718696454855</v>
      </c>
    </row>
    <row r="27" s="44" customFormat="true" ht="15" hidden="false" customHeight="false" outlineLevel="0" collapsed="false">
      <c r="A27" s="30"/>
      <c r="B27" s="31" t="s">
        <v>17</v>
      </c>
      <c r="C27" s="46" t="s">
        <v>18</v>
      </c>
      <c r="D27" s="31" t="s">
        <v>19</v>
      </c>
      <c r="E27" s="47" t="n">
        <v>929001142307</v>
      </c>
      <c r="F27" s="47"/>
      <c r="G27" s="48" t="n">
        <v>871869647522500</v>
      </c>
      <c r="H27" s="48"/>
      <c r="I27" s="49" t="s">
        <v>53</v>
      </c>
      <c r="J27" s="37" t="n">
        <v>99.9</v>
      </c>
      <c r="K27" s="50" t="s">
        <v>26</v>
      </c>
      <c r="L27" s="39" t="n">
        <v>0</v>
      </c>
      <c r="M27" s="43" t="n">
        <v>1</v>
      </c>
      <c r="N27" s="42" t="s">
        <v>22</v>
      </c>
      <c r="O27" s="42" t="n">
        <v>10</v>
      </c>
      <c r="P27" s="43" t="n">
        <v>8718696475225</v>
      </c>
    </row>
    <row r="28" s="44" customFormat="true" ht="15" hidden="false" customHeight="false" outlineLevel="0" collapsed="false">
      <c r="A28" s="30"/>
      <c r="B28" s="31" t="s">
        <v>17</v>
      </c>
      <c r="C28" s="46" t="s">
        <v>18</v>
      </c>
      <c r="D28" s="31" t="s">
        <v>19</v>
      </c>
      <c r="E28" s="47" t="n">
        <v>929001142507</v>
      </c>
      <c r="F28" s="47"/>
      <c r="G28" s="48" t="n">
        <v>871869645491600</v>
      </c>
      <c r="H28" s="48"/>
      <c r="I28" s="49" t="s">
        <v>54</v>
      </c>
      <c r="J28" s="37" t="n">
        <v>109</v>
      </c>
      <c r="K28" s="50" t="s">
        <v>26</v>
      </c>
      <c r="L28" s="39" t="n">
        <v>0</v>
      </c>
      <c r="M28" s="43" t="n">
        <v>1</v>
      </c>
      <c r="N28" s="42" t="s">
        <v>22</v>
      </c>
      <c r="O28" s="42" t="n">
        <v>10</v>
      </c>
      <c r="P28" s="43" t="n">
        <v>8718696454916</v>
      </c>
    </row>
    <row r="29" s="44" customFormat="true" ht="15" hidden="false" customHeight="false" outlineLevel="0" collapsed="false">
      <c r="A29" s="30"/>
      <c r="B29" s="31" t="s">
        <v>17</v>
      </c>
      <c r="C29" s="46" t="s">
        <v>18</v>
      </c>
      <c r="D29" s="31" t="s">
        <v>19</v>
      </c>
      <c r="E29" s="47" t="n">
        <v>929001142607</v>
      </c>
      <c r="F29" s="47"/>
      <c r="G29" s="48" t="n">
        <v>871869652424400</v>
      </c>
      <c r="H29" s="48"/>
      <c r="I29" s="49" t="s">
        <v>55</v>
      </c>
      <c r="J29" s="37" t="n">
        <v>109.9</v>
      </c>
      <c r="K29" s="50" t="s">
        <v>26</v>
      </c>
      <c r="L29" s="39" t="n">
        <v>-0.214438884917798</v>
      </c>
      <c r="M29" s="43" t="n">
        <v>1</v>
      </c>
      <c r="N29" s="42" t="s">
        <v>22</v>
      </c>
      <c r="O29" s="42" t="n">
        <v>10</v>
      </c>
      <c r="P29" s="43" t="n">
        <v>8718696524244</v>
      </c>
    </row>
    <row r="30" s="44" customFormat="true" ht="15" hidden="false" customHeight="false" outlineLevel="0" collapsed="false">
      <c r="A30" s="30"/>
      <c r="B30" s="31" t="s">
        <v>17</v>
      </c>
      <c r="C30" s="32" t="s">
        <v>18</v>
      </c>
      <c r="D30" s="33" t="s">
        <v>19</v>
      </c>
      <c r="E30" s="60" t="n">
        <v>929001180107</v>
      </c>
      <c r="F30" s="52"/>
      <c r="G30" s="52" t="n">
        <v>871869651827400</v>
      </c>
      <c r="H30" s="61"/>
      <c r="I30" s="36" t="s">
        <v>56</v>
      </c>
      <c r="J30" s="37" t="n">
        <v>159.9</v>
      </c>
      <c r="K30" s="38" t="s">
        <v>57</v>
      </c>
      <c r="L30" s="39" t="n">
        <v>0</v>
      </c>
      <c r="M30" s="40" t="n">
        <v>3</v>
      </c>
      <c r="N30" s="41" t="s">
        <v>22</v>
      </c>
      <c r="O30" s="41" t="n">
        <v>10</v>
      </c>
      <c r="P30" s="43" t="n">
        <v>8718696518274</v>
      </c>
    </row>
    <row r="31" s="44" customFormat="true" ht="15" hidden="false" customHeight="false" outlineLevel="0" collapsed="false">
      <c r="A31" s="30"/>
      <c r="B31" s="31" t="s">
        <v>17</v>
      </c>
      <c r="C31" s="32" t="s">
        <v>18</v>
      </c>
      <c r="D31" s="33" t="s">
        <v>19</v>
      </c>
      <c r="E31" s="60" t="n">
        <v>929001180307</v>
      </c>
      <c r="F31" s="52"/>
      <c r="G31" s="52" t="n">
        <v>871869652529600</v>
      </c>
      <c r="H31" s="61"/>
      <c r="I31" s="36" t="s">
        <v>58</v>
      </c>
      <c r="J31" s="37" t="n">
        <v>159.9</v>
      </c>
      <c r="K31" s="38" t="s">
        <v>57</v>
      </c>
      <c r="L31" s="39" t="n">
        <v>0</v>
      </c>
      <c r="M31" s="40" t="n">
        <v>3</v>
      </c>
      <c r="N31" s="41" t="s">
        <v>22</v>
      </c>
      <c r="O31" s="41" t="n">
        <v>10</v>
      </c>
      <c r="P31" s="43" t="n">
        <v>8718696525296</v>
      </c>
    </row>
    <row r="32" s="44" customFormat="true" ht="15" hidden="false" customHeight="false" outlineLevel="0" collapsed="false">
      <c r="A32" s="30"/>
      <c r="B32" s="31" t="s">
        <v>17</v>
      </c>
      <c r="C32" s="32" t="s">
        <v>18</v>
      </c>
      <c r="D32" s="33" t="s">
        <v>19</v>
      </c>
      <c r="E32" s="60" t="n">
        <v>929001180207</v>
      </c>
      <c r="F32" s="52"/>
      <c r="G32" s="52" t="n">
        <v>871869651829800</v>
      </c>
      <c r="H32" s="61"/>
      <c r="I32" s="36" t="s">
        <v>59</v>
      </c>
      <c r="J32" s="37" t="n">
        <v>159.9</v>
      </c>
      <c r="K32" s="38" t="s">
        <v>57</v>
      </c>
      <c r="L32" s="39" t="n">
        <v>0</v>
      </c>
      <c r="M32" s="40" t="n">
        <v>3</v>
      </c>
      <c r="N32" s="41" t="s">
        <v>22</v>
      </c>
      <c r="O32" s="41" t="n">
        <v>10</v>
      </c>
      <c r="P32" s="43" t="n">
        <v>8718696518298</v>
      </c>
    </row>
    <row r="33" s="44" customFormat="true" ht="15" hidden="false" customHeight="false" outlineLevel="0" collapsed="false">
      <c r="A33" s="30"/>
      <c r="B33" s="31" t="s">
        <v>17</v>
      </c>
      <c r="C33" s="32" t="s">
        <v>18</v>
      </c>
      <c r="D33" s="33" t="s">
        <v>19</v>
      </c>
      <c r="E33" s="60" t="n">
        <v>929001180407</v>
      </c>
      <c r="F33" s="52"/>
      <c r="G33" s="52" t="n">
        <v>871869652521000</v>
      </c>
      <c r="H33" s="61"/>
      <c r="I33" s="36" t="s">
        <v>60</v>
      </c>
      <c r="J33" s="37" t="n">
        <v>199.9</v>
      </c>
      <c r="K33" s="38" t="s">
        <v>57</v>
      </c>
      <c r="L33" s="39" t="n">
        <v>0</v>
      </c>
      <c r="M33" s="40" t="n">
        <v>3</v>
      </c>
      <c r="N33" s="41" t="s">
        <v>22</v>
      </c>
      <c r="O33" s="41" t="n">
        <v>12</v>
      </c>
      <c r="P33" s="43" t="n">
        <v>8718696525210</v>
      </c>
    </row>
    <row r="34" s="55" customFormat="true" ht="15.75" hidden="false" customHeight="false" outlineLevel="0" collapsed="false">
      <c r="A34" s="53"/>
      <c r="B34" s="31" t="s">
        <v>17</v>
      </c>
      <c r="C34" s="32" t="s">
        <v>18</v>
      </c>
      <c r="D34" s="33" t="s">
        <v>19</v>
      </c>
      <c r="E34" s="60" t="n">
        <v>929001180507</v>
      </c>
      <c r="F34" s="52"/>
      <c r="G34" s="52" t="n">
        <v>871869651825000</v>
      </c>
      <c r="H34" s="61"/>
      <c r="I34" s="36" t="s">
        <v>61</v>
      </c>
      <c r="J34" s="37" t="n">
        <v>259.9</v>
      </c>
      <c r="K34" s="38" t="s">
        <v>57</v>
      </c>
      <c r="L34" s="39" t="n">
        <v>0</v>
      </c>
      <c r="M34" s="40" t="n">
        <v>3</v>
      </c>
      <c r="N34" s="41" t="s">
        <v>22</v>
      </c>
      <c r="O34" s="41" t="n">
        <v>12</v>
      </c>
      <c r="P34" s="43" t="n">
        <v>8718696518250</v>
      </c>
    </row>
    <row r="35" s="58" customFormat="true" ht="15.75" hidden="false" customHeight="false" outlineLevel="0" collapsed="false">
      <c r="A35" s="57"/>
      <c r="B35" s="31" t="s">
        <v>17</v>
      </c>
      <c r="C35" s="46" t="s">
        <v>18</v>
      </c>
      <c r="D35" s="31" t="s">
        <v>19</v>
      </c>
      <c r="E35" s="47" t="n">
        <v>929001162307</v>
      </c>
      <c r="F35" s="47"/>
      <c r="G35" s="48" t="n">
        <v>871869648184400</v>
      </c>
      <c r="H35" s="48"/>
      <c r="I35" s="49" t="s">
        <v>62</v>
      </c>
      <c r="J35" s="37" t="n">
        <v>169.9</v>
      </c>
      <c r="K35" s="50" t="s">
        <v>26</v>
      </c>
      <c r="L35" s="39" t="n">
        <v>0</v>
      </c>
      <c r="M35" s="43" t="n">
        <v>1</v>
      </c>
      <c r="N35" s="42" t="s">
        <v>22</v>
      </c>
      <c r="O35" s="42" t="n">
        <v>12</v>
      </c>
      <c r="P35" s="43" t="n">
        <v>8718696481844</v>
      </c>
    </row>
    <row r="36" s="58" customFormat="true" ht="15.75" hidden="false" customHeight="false" outlineLevel="0" collapsed="false">
      <c r="A36" s="57"/>
      <c r="B36" s="31" t="s">
        <v>17</v>
      </c>
      <c r="C36" s="46" t="s">
        <v>18</v>
      </c>
      <c r="D36" s="31" t="s">
        <v>19</v>
      </c>
      <c r="E36" s="47" t="n">
        <v>929001163807</v>
      </c>
      <c r="F36" s="47"/>
      <c r="G36" s="48" t="n">
        <v>871869648244500</v>
      </c>
      <c r="H36" s="48"/>
      <c r="I36" s="49" t="s">
        <v>63</v>
      </c>
      <c r="J36" s="37" t="n">
        <v>169.9</v>
      </c>
      <c r="K36" s="50" t="s">
        <v>26</v>
      </c>
      <c r="L36" s="39" t="n">
        <v>0</v>
      </c>
      <c r="M36" s="43" t="n">
        <v>1</v>
      </c>
      <c r="N36" s="42" t="s">
        <v>22</v>
      </c>
      <c r="O36" s="42" t="n">
        <v>12</v>
      </c>
      <c r="P36" s="43" t="n">
        <v>8718696482445</v>
      </c>
    </row>
    <row r="37" s="44" customFormat="true" ht="15" hidden="false" customHeight="false" outlineLevel="0" collapsed="false">
      <c r="A37" s="30"/>
      <c r="B37" s="31" t="s">
        <v>17</v>
      </c>
      <c r="C37" s="46" t="s">
        <v>18</v>
      </c>
      <c r="D37" s="31" t="s">
        <v>19</v>
      </c>
      <c r="E37" s="47" t="n">
        <v>929001162407</v>
      </c>
      <c r="F37" s="47"/>
      <c r="G37" s="48" t="n">
        <v>871869648186800</v>
      </c>
      <c r="H37" s="48"/>
      <c r="I37" s="49" t="s">
        <v>64</v>
      </c>
      <c r="J37" s="37" t="n">
        <v>229.9</v>
      </c>
      <c r="K37" s="50" t="s">
        <v>26</v>
      </c>
      <c r="L37" s="39" t="n">
        <v>0</v>
      </c>
      <c r="M37" s="43" t="n">
        <v>1</v>
      </c>
      <c r="N37" s="42" t="s">
        <v>22</v>
      </c>
      <c r="O37" s="42" t="n">
        <v>12</v>
      </c>
      <c r="P37" s="43" t="n">
        <v>8718696481868</v>
      </c>
    </row>
    <row r="38" s="44" customFormat="true" ht="15" hidden="false" customHeight="false" outlineLevel="0" collapsed="false">
      <c r="A38" s="30"/>
      <c r="B38" s="31" t="s">
        <v>17</v>
      </c>
      <c r="C38" s="46" t="s">
        <v>18</v>
      </c>
      <c r="D38" s="31" t="s">
        <v>19</v>
      </c>
      <c r="E38" s="47" t="n">
        <v>929001163907</v>
      </c>
      <c r="F38" s="47"/>
      <c r="G38" s="48" t="n">
        <v>871869648246900</v>
      </c>
      <c r="H38" s="48"/>
      <c r="I38" s="49" t="s">
        <v>65</v>
      </c>
      <c r="J38" s="37" t="n">
        <v>229.9</v>
      </c>
      <c r="K38" s="50" t="s">
        <v>26</v>
      </c>
      <c r="L38" s="39" t="n">
        <v>0</v>
      </c>
      <c r="M38" s="43" t="n">
        <v>1</v>
      </c>
      <c r="N38" s="42" t="s">
        <v>22</v>
      </c>
      <c r="O38" s="42" t="n">
        <v>12</v>
      </c>
      <c r="P38" s="43" t="n">
        <v>8718696482469</v>
      </c>
    </row>
    <row r="39" s="44" customFormat="true" ht="15" hidden="false" customHeight="false" outlineLevel="0" collapsed="false">
      <c r="A39" s="30"/>
      <c r="B39" s="31" t="s">
        <v>17</v>
      </c>
      <c r="C39" s="46" t="s">
        <v>18</v>
      </c>
      <c r="D39" s="31" t="s">
        <v>19</v>
      </c>
      <c r="E39" s="47" t="n">
        <v>929001165037</v>
      </c>
      <c r="F39" s="47"/>
      <c r="G39" s="48" t="n">
        <v>871869648556900</v>
      </c>
      <c r="H39" s="48"/>
      <c r="I39" s="49" t="s">
        <v>66</v>
      </c>
      <c r="J39" s="37" t="n">
        <v>299.9</v>
      </c>
      <c r="K39" s="50" t="s">
        <v>26</v>
      </c>
      <c r="L39" s="39" t="n">
        <v>0</v>
      </c>
      <c r="M39" s="43" t="n">
        <v>1</v>
      </c>
      <c r="N39" s="42" t="s">
        <v>22</v>
      </c>
      <c r="O39" s="42" t="n">
        <v>6</v>
      </c>
      <c r="P39" s="43" t="n">
        <v>8718696485569</v>
      </c>
    </row>
    <row r="40" s="44" customFormat="true" ht="15" hidden="false" customHeight="false" outlineLevel="0" collapsed="false">
      <c r="A40" s="30"/>
      <c r="B40" s="31" t="s">
        <v>17</v>
      </c>
      <c r="C40" s="46" t="s">
        <v>18</v>
      </c>
      <c r="D40" s="31" t="s">
        <v>19</v>
      </c>
      <c r="E40" s="47" t="n">
        <v>929000248557</v>
      </c>
      <c r="F40" s="47"/>
      <c r="G40" s="48" t="n">
        <v>871869641649500</v>
      </c>
      <c r="H40" s="48"/>
      <c r="I40" s="62" t="s">
        <v>67</v>
      </c>
      <c r="J40" s="37" t="n">
        <v>79.9</v>
      </c>
      <c r="K40" s="38"/>
      <c r="L40" s="39" t="n">
        <v>0</v>
      </c>
      <c r="M40" s="43" t="n">
        <v>3</v>
      </c>
      <c r="N40" s="42" t="s">
        <v>22</v>
      </c>
      <c r="O40" s="63" t="n">
        <v>12</v>
      </c>
      <c r="P40" s="43" t="n">
        <v>8718696416495</v>
      </c>
    </row>
    <row r="41" s="44" customFormat="true" ht="15" hidden="false" customHeight="false" outlineLevel="0" collapsed="false">
      <c r="A41" s="30"/>
      <c r="B41" s="31" t="s">
        <v>17</v>
      </c>
      <c r="C41" s="46" t="s">
        <v>18</v>
      </c>
      <c r="D41" s="31" t="s">
        <v>19</v>
      </c>
      <c r="E41" s="47" t="n">
        <v>929001160907</v>
      </c>
      <c r="F41" s="47"/>
      <c r="G41" s="48" t="n">
        <v>871869648490600</v>
      </c>
      <c r="H41" s="48"/>
      <c r="I41" s="49" t="s">
        <v>68</v>
      </c>
      <c r="J41" s="37" t="n">
        <v>79.9</v>
      </c>
      <c r="K41" s="50" t="s">
        <v>26</v>
      </c>
      <c r="L41" s="39" t="n">
        <v>0.157971014492754</v>
      </c>
      <c r="M41" s="43" t="n">
        <v>3</v>
      </c>
      <c r="N41" s="42" t="s">
        <v>22</v>
      </c>
      <c r="O41" s="64" t="n">
        <v>12</v>
      </c>
      <c r="P41" s="43" t="n">
        <v>8718696484906</v>
      </c>
    </row>
    <row r="42" s="44" customFormat="true" ht="15" hidden="false" customHeight="false" outlineLevel="0" collapsed="false">
      <c r="A42" s="30"/>
      <c r="B42" s="31" t="s">
        <v>17</v>
      </c>
      <c r="C42" s="46" t="s">
        <v>18</v>
      </c>
      <c r="D42" s="31" t="s">
        <v>19</v>
      </c>
      <c r="E42" s="47" t="n">
        <v>929001162007</v>
      </c>
      <c r="F42" s="47"/>
      <c r="G42" s="48" t="n">
        <v>871869648178300</v>
      </c>
      <c r="H42" s="48"/>
      <c r="I42" s="49" t="s">
        <v>69</v>
      </c>
      <c r="J42" s="37" t="n">
        <v>109.9</v>
      </c>
      <c r="K42" s="50" t="s">
        <v>26</v>
      </c>
      <c r="L42" s="39" t="n">
        <v>0</v>
      </c>
      <c r="M42" s="43" t="n">
        <v>1</v>
      </c>
      <c r="N42" s="42" t="s">
        <v>22</v>
      </c>
      <c r="O42" s="42" t="n">
        <v>12</v>
      </c>
      <c r="P42" s="43" t="n">
        <v>8718696481783</v>
      </c>
    </row>
    <row r="43" s="44" customFormat="true" ht="15" hidden="false" customHeight="false" outlineLevel="0" collapsed="false">
      <c r="A43" s="30"/>
      <c r="B43" s="31" t="s">
        <v>17</v>
      </c>
      <c r="C43" s="46" t="s">
        <v>18</v>
      </c>
      <c r="D43" s="31" t="s">
        <v>19</v>
      </c>
      <c r="E43" s="47" t="n">
        <v>929001163507</v>
      </c>
      <c r="F43" s="47"/>
      <c r="G43" s="48" t="n">
        <v>871869648238400</v>
      </c>
      <c r="H43" s="48"/>
      <c r="I43" s="49" t="s">
        <v>70</v>
      </c>
      <c r="J43" s="37" t="n">
        <v>109.9</v>
      </c>
      <c r="K43" s="50" t="s">
        <v>26</v>
      </c>
      <c r="L43" s="39" t="n">
        <v>0</v>
      </c>
      <c r="M43" s="43" t="n">
        <v>1</v>
      </c>
      <c r="N43" s="42" t="s">
        <v>22</v>
      </c>
      <c r="O43" s="42" t="n">
        <v>12</v>
      </c>
      <c r="P43" s="43" t="n">
        <v>8718696482384</v>
      </c>
    </row>
    <row r="44" s="44" customFormat="true" ht="15" hidden="false" customHeight="false" outlineLevel="0" collapsed="false">
      <c r="A44" s="30"/>
      <c r="B44" s="31" t="s">
        <v>17</v>
      </c>
      <c r="C44" s="46" t="s">
        <v>18</v>
      </c>
      <c r="D44" s="31" t="s">
        <v>19</v>
      </c>
      <c r="E44" s="47" t="n">
        <v>929001162107</v>
      </c>
      <c r="F44" s="47"/>
      <c r="G44" s="48" t="n">
        <v>871869648180600</v>
      </c>
      <c r="H44" s="48"/>
      <c r="I44" s="49" t="s">
        <v>71</v>
      </c>
      <c r="J44" s="37" t="n">
        <v>119.9</v>
      </c>
      <c r="K44" s="50" t="s">
        <v>26</v>
      </c>
      <c r="L44" s="39" t="n">
        <v>0</v>
      </c>
      <c r="M44" s="43" t="n">
        <v>1</v>
      </c>
      <c r="N44" s="42" t="s">
        <v>22</v>
      </c>
      <c r="O44" s="42" t="n">
        <v>12</v>
      </c>
      <c r="P44" s="43" t="n">
        <v>8718696481806</v>
      </c>
    </row>
    <row r="45" s="44" customFormat="true" ht="15" hidden="false" customHeight="false" outlineLevel="0" collapsed="false">
      <c r="A45" s="30"/>
      <c r="B45" s="31" t="s">
        <v>17</v>
      </c>
      <c r="C45" s="46" t="s">
        <v>18</v>
      </c>
      <c r="D45" s="31" t="s">
        <v>19</v>
      </c>
      <c r="E45" s="47" t="n">
        <v>929001163607</v>
      </c>
      <c r="F45" s="47"/>
      <c r="G45" s="48" t="n">
        <v>871869648240700</v>
      </c>
      <c r="H45" s="48"/>
      <c r="I45" s="49" t="s">
        <v>72</v>
      </c>
      <c r="J45" s="37" t="n">
        <v>119.9</v>
      </c>
      <c r="K45" s="50" t="s">
        <v>26</v>
      </c>
      <c r="L45" s="39" t="n">
        <v>0</v>
      </c>
      <c r="M45" s="43" t="n">
        <v>1</v>
      </c>
      <c r="N45" s="42" t="s">
        <v>22</v>
      </c>
      <c r="O45" s="42" t="n">
        <v>12</v>
      </c>
      <c r="P45" s="43" t="n">
        <v>8718696482407</v>
      </c>
    </row>
    <row r="46" s="44" customFormat="true" ht="15" hidden="false" customHeight="false" outlineLevel="0" collapsed="false">
      <c r="A46" s="30"/>
      <c r="B46" s="31" t="s">
        <v>17</v>
      </c>
      <c r="C46" s="32" t="s">
        <v>18</v>
      </c>
      <c r="D46" s="33" t="s">
        <v>19</v>
      </c>
      <c r="E46" s="65" t="n">
        <v>929000249167</v>
      </c>
      <c r="F46" s="34" t="n">
        <v>929000249107</v>
      </c>
      <c r="G46" s="35" t="n">
        <v>871829175279000</v>
      </c>
      <c r="H46" s="35" t="n">
        <v>871829167335400</v>
      </c>
      <c r="I46" s="36" t="s">
        <v>73</v>
      </c>
      <c r="J46" s="37" t="n">
        <v>129.9</v>
      </c>
      <c r="K46" s="38"/>
      <c r="L46" s="39" t="n">
        <v>0</v>
      </c>
      <c r="M46" s="40" t="n">
        <v>3</v>
      </c>
      <c r="N46" s="41" t="s">
        <v>22</v>
      </c>
      <c r="O46" s="42" t="n">
        <v>12</v>
      </c>
      <c r="P46" s="43" t="n">
        <v>8718291752790</v>
      </c>
    </row>
    <row r="47" s="44" customFormat="true" ht="15" hidden="false" customHeight="false" outlineLevel="0" collapsed="false">
      <c r="A47" s="30"/>
      <c r="B47" s="31" t="s">
        <v>17</v>
      </c>
      <c r="C47" s="46" t="s">
        <v>18</v>
      </c>
      <c r="D47" s="31" t="s">
        <v>19</v>
      </c>
      <c r="E47" s="47" t="n">
        <v>929001162207</v>
      </c>
      <c r="F47" s="47"/>
      <c r="G47" s="48" t="n">
        <v>871869648182000</v>
      </c>
      <c r="H47" s="48"/>
      <c r="I47" s="49" t="s">
        <v>74</v>
      </c>
      <c r="J47" s="37" t="n">
        <v>129.9</v>
      </c>
      <c r="K47" s="50" t="s">
        <v>26</v>
      </c>
      <c r="L47" s="39" t="n">
        <v>0</v>
      </c>
      <c r="M47" s="43" t="n">
        <v>1</v>
      </c>
      <c r="N47" s="42" t="s">
        <v>22</v>
      </c>
      <c r="O47" s="42" t="n">
        <v>12</v>
      </c>
      <c r="P47" s="43" t="n">
        <v>8718696481820</v>
      </c>
    </row>
    <row r="48" s="44" customFormat="true" ht="15" hidden="false" customHeight="false" outlineLevel="0" collapsed="false">
      <c r="A48" s="30"/>
      <c r="B48" s="31" t="s">
        <v>17</v>
      </c>
      <c r="C48" s="46" t="s">
        <v>18</v>
      </c>
      <c r="D48" s="31" t="s">
        <v>19</v>
      </c>
      <c r="E48" s="47" t="n">
        <v>929001163707</v>
      </c>
      <c r="F48" s="47"/>
      <c r="G48" s="48" t="n">
        <v>871869648242100</v>
      </c>
      <c r="H48" s="48"/>
      <c r="I48" s="49" t="s">
        <v>75</v>
      </c>
      <c r="J48" s="37" t="n">
        <v>129.9</v>
      </c>
      <c r="K48" s="50" t="s">
        <v>26</v>
      </c>
      <c r="L48" s="39" t="n">
        <v>0</v>
      </c>
      <c r="M48" s="43" t="n">
        <v>1</v>
      </c>
      <c r="N48" s="42" t="s">
        <v>22</v>
      </c>
      <c r="O48" s="42" t="n">
        <v>12</v>
      </c>
      <c r="P48" s="43" t="n">
        <v>8718696482421</v>
      </c>
    </row>
    <row r="49" s="44" customFormat="true" ht="15" hidden="false" customHeight="false" outlineLevel="0" collapsed="false">
      <c r="A49" s="30"/>
      <c r="B49" s="31" t="s">
        <v>17</v>
      </c>
      <c r="C49" s="46" t="s">
        <v>18</v>
      </c>
      <c r="D49" s="31" t="s">
        <v>19</v>
      </c>
      <c r="E49" s="47" t="n">
        <v>929001184508</v>
      </c>
      <c r="F49" s="47"/>
      <c r="G49" s="48" t="n">
        <v>871869652501200</v>
      </c>
      <c r="H49" s="48"/>
      <c r="I49" s="49" t="s">
        <v>76</v>
      </c>
      <c r="J49" s="37" t="n">
        <v>199.9</v>
      </c>
      <c r="K49" s="38" t="s">
        <v>77</v>
      </c>
      <c r="L49" s="39" t="n">
        <v>0</v>
      </c>
      <c r="M49" s="43" t="n">
        <v>1</v>
      </c>
      <c r="N49" s="42" t="s">
        <v>22</v>
      </c>
      <c r="O49" s="42" t="n">
        <v>10</v>
      </c>
      <c r="P49" s="43" t="n">
        <v>8718696525012</v>
      </c>
    </row>
    <row r="50" s="44" customFormat="true" ht="15" hidden="false" customHeight="false" outlineLevel="0" collapsed="false">
      <c r="A50" s="30"/>
      <c r="B50" s="31" t="s">
        <v>17</v>
      </c>
      <c r="C50" s="46" t="s">
        <v>18</v>
      </c>
      <c r="D50" s="31" t="s">
        <v>19</v>
      </c>
      <c r="E50" s="47" t="n">
        <v>929001184608</v>
      </c>
      <c r="F50" s="47"/>
      <c r="G50" s="48" t="n">
        <v>871869652503600</v>
      </c>
      <c r="H50" s="48"/>
      <c r="I50" s="49" t="s">
        <v>78</v>
      </c>
      <c r="J50" s="37" t="n">
        <v>199.9</v>
      </c>
      <c r="K50" s="38" t="s">
        <v>77</v>
      </c>
      <c r="L50" s="39" t="n">
        <v>0</v>
      </c>
      <c r="M50" s="43" t="n">
        <v>1</v>
      </c>
      <c r="N50" s="42" t="s">
        <v>22</v>
      </c>
      <c r="O50" s="42" t="n">
        <v>10</v>
      </c>
      <c r="P50" s="43" t="n">
        <v>8718696525036</v>
      </c>
    </row>
    <row r="51" s="66" customFormat="true" ht="15" hidden="false" customHeight="false" outlineLevel="0" collapsed="false">
      <c r="A51" s="30"/>
      <c r="B51" s="31" t="s">
        <v>17</v>
      </c>
      <c r="C51" s="46" t="s">
        <v>18</v>
      </c>
      <c r="D51" s="31" t="s">
        <v>19</v>
      </c>
      <c r="E51" s="47" t="n">
        <v>929001184708</v>
      </c>
      <c r="F51" s="47"/>
      <c r="G51" s="48" t="n">
        <v>871869652505000</v>
      </c>
      <c r="H51" s="48"/>
      <c r="I51" s="49" t="s">
        <v>79</v>
      </c>
      <c r="J51" s="37" t="n">
        <v>169.9</v>
      </c>
      <c r="K51" s="38" t="s">
        <v>77</v>
      </c>
      <c r="L51" s="39" t="n">
        <v>0</v>
      </c>
      <c r="M51" s="43" t="n">
        <v>1</v>
      </c>
      <c r="N51" s="42" t="s">
        <v>22</v>
      </c>
      <c r="O51" s="42" t="n">
        <v>10</v>
      </c>
      <c r="P51" s="43" t="n">
        <v>8718696525050</v>
      </c>
    </row>
    <row r="52" s="66" customFormat="true" ht="15" hidden="false" customHeight="false" outlineLevel="0" collapsed="false">
      <c r="A52" s="30"/>
      <c r="B52" s="31" t="s">
        <v>17</v>
      </c>
      <c r="C52" s="46" t="s">
        <v>18</v>
      </c>
      <c r="D52" s="31" t="s">
        <v>19</v>
      </c>
      <c r="E52" s="47" t="n">
        <v>929001184808</v>
      </c>
      <c r="F52" s="47"/>
      <c r="G52" s="48" t="n">
        <v>871869652507400</v>
      </c>
      <c r="H52" s="48"/>
      <c r="I52" s="49" t="s">
        <v>80</v>
      </c>
      <c r="J52" s="37" t="n">
        <v>169.9</v>
      </c>
      <c r="K52" s="38" t="s">
        <v>77</v>
      </c>
      <c r="L52" s="39" t="n">
        <v>0</v>
      </c>
      <c r="M52" s="43" t="n">
        <v>1</v>
      </c>
      <c r="N52" s="42" t="s">
        <v>22</v>
      </c>
      <c r="O52" s="42" t="n">
        <v>10</v>
      </c>
      <c r="P52" s="43" t="n">
        <v>8718696525074</v>
      </c>
    </row>
    <row r="53" s="44" customFormat="true" ht="15" hidden="false" customHeight="false" outlineLevel="0" collapsed="false">
      <c r="A53" s="30"/>
      <c r="B53" s="31" t="s">
        <v>17</v>
      </c>
      <c r="C53" s="32" t="s">
        <v>18</v>
      </c>
      <c r="D53" s="52" t="s">
        <v>19</v>
      </c>
      <c r="E53" s="47" t="n">
        <v>929000248232</v>
      </c>
      <c r="F53" s="34" t="n">
        <v>929000248202</v>
      </c>
      <c r="G53" s="35" t="n">
        <v>871829176568400</v>
      </c>
      <c r="H53" s="35" t="n">
        <v>871829167200500</v>
      </c>
      <c r="I53" s="36" t="s">
        <v>81</v>
      </c>
      <c r="J53" s="37" t="n">
        <v>423.8</v>
      </c>
      <c r="K53" s="38"/>
      <c r="L53" s="39" t="n">
        <v>0</v>
      </c>
      <c r="M53" s="40" t="n">
        <v>3</v>
      </c>
      <c r="N53" s="41" t="s">
        <v>22</v>
      </c>
      <c r="O53" s="41" t="n">
        <v>6</v>
      </c>
      <c r="P53" s="40" t="n">
        <v>8718291765684</v>
      </c>
    </row>
    <row r="54" s="44" customFormat="true" ht="15" hidden="false" customHeight="false" outlineLevel="0" collapsed="false">
      <c r="A54" s="30"/>
      <c r="B54" s="31" t="s">
        <v>17</v>
      </c>
      <c r="C54" s="32" t="s">
        <v>18</v>
      </c>
      <c r="D54" s="52" t="s">
        <v>19</v>
      </c>
      <c r="E54" s="47" t="n">
        <v>929000276602</v>
      </c>
      <c r="F54" s="34" t="n">
        <v>929000242802</v>
      </c>
      <c r="G54" s="35" t="n">
        <v>871829175852500</v>
      </c>
      <c r="H54" s="35" t="n">
        <v>871829166350800</v>
      </c>
      <c r="I54" s="36" t="s">
        <v>82</v>
      </c>
      <c r="J54" s="37" t="n">
        <v>538.7</v>
      </c>
      <c r="K54" s="38"/>
      <c r="L54" s="39" t="n">
        <v>0</v>
      </c>
      <c r="M54" s="40" t="n">
        <v>3</v>
      </c>
      <c r="N54" s="41" t="s">
        <v>22</v>
      </c>
      <c r="O54" s="41" t="n">
        <v>6</v>
      </c>
      <c r="P54" s="40" t="n">
        <v>8718291758525</v>
      </c>
    </row>
    <row r="55" s="44" customFormat="true" ht="15" hidden="false" customHeight="false" outlineLevel="0" collapsed="false">
      <c r="A55" s="30"/>
      <c r="B55" s="31" t="s">
        <v>17</v>
      </c>
      <c r="C55" s="32" t="s">
        <v>18</v>
      </c>
      <c r="D55" s="52" t="s">
        <v>19</v>
      </c>
      <c r="E55" s="34" t="n">
        <v>929000276802</v>
      </c>
      <c r="F55" s="34" t="n">
        <v>929000247602</v>
      </c>
      <c r="G55" s="35" t="n">
        <v>871829175856300</v>
      </c>
      <c r="H55" s="35" t="n">
        <v>871829167192300</v>
      </c>
      <c r="I55" s="36" t="s">
        <v>83</v>
      </c>
      <c r="J55" s="37" t="n">
        <v>1138.7</v>
      </c>
      <c r="K55" s="38"/>
      <c r="L55" s="39" t="n">
        <v>0</v>
      </c>
      <c r="M55" s="40" t="n">
        <v>3</v>
      </c>
      <c r="N55" s="41" t="s">
        <v>22</v>
      </c>
      <c r="O55" s="41" t="n">
        <v>6</v>
      </c>
      <c r="P55" s="40" t="n">
        <v>8718291758563</v>
      </c>
    </row>
    <row r="56" s="44" customFormat="true" ht="15" hidden="false" customHeight="false" outlineLevel="0" collapsed="false">
      <c r="A56" s="30"/>
      <c r="B56" s="31" t="s">
        <v>17</v>
      </c>
      <c r="C56" s="32" t="s">
        <v>18</v>
      </c>
      <c r="D56" s="52" t="s">
        <v>19</v>
      </c>
      <c r="E56" s="47" t="n">
        <v>929000272402</v>
      </c>
      <c r="F56" s="34"/>
      <c r="G56" s="35" t="n">
        <v>871829176244700</v>
      </c>
      <c r="H56" s="35"/>
      <c r="I56" s="36" t="s">
        <v>84</v>
      </c>
      <c r="J56" s="37" t="n">
        <v>259.1</v>
      </c>
      <c r="K56" s="38"/>
      <c r="L56" s="39" t="n">
        <v>0</v>
      </c>
      <c r="M56" s="40" t="n">
        <v>3</v>
      </c>
      <c r="N56" s="41" t="s">
        <v>22</v>
      </c>
      <c r="O56" s="41" t="n">
        <v>10</v>
      </c>
      <c r="P56" s="40" t="n">
        <v>8718291762447</v>
      </c>
    </row>
    <row r="57" s="44" customFormat="true" ht="15" hidden="false" customHeight="false" outlineLevel="0" collapsed="false">
      <c r="A57" s="30"/>
      <c r="B57" s="31" t="s">
        <v>17</v>
      </c>
      <c r="C57" s="32" t="s">
        <v>18</v>
      </c>
      <c r="D57" s="52" t="s">
        <v>19</v>
      </c>
      <c r="E57" s="34" t="n">
        <v>929001140408</v>
      </c>
      <c r="F57" s="34" t="n">
        <v>929000271802</v>
      </c>
      <c r="G57" s="35" t="n">
        <v>871869645352000</v>
      </c>
      <c r="H57" s="35" t="n">
        <v>871829174182400</v>
      </c>
      <c r="I57" s="36" t="s">
        <v>85</v>
      </c>
      <c r="J57" s="37" t="n">
        <v>199.9</v>
      </c>
      <c r="K57" s="38"/>
      <c r="L57" s="39" t="n">
        <v>0</v>
      </c>
      <c r="M57" s="40" t="n">
        <v>3</v>
      </c>
      <c r="N57" s="41" t="s">
        <v>22</v>
      </c>
      <c r="O57" s="41" t="n">
        <v>10</v>
      </c>
      <c r="P57" s="40" t="n">
        <v>8718696453520</v>
      </c>
    </row>
    <row r="58" s="44" customFormat="true" ht="15" hidden="false" customHeight="false" outlineLevel="0" collapsed="false">
      <c r="A58" s="30"/>
      <c r="B58" s="31" t="s">
        <v>17</v>
      </c>
      <c r="C58" s="32" t="s">
        <v>18</v>
      </c>
      <c r="D58" s="52" t="s">
        <v>19</v>
      </c>
      <c r="E58" s="34" t="n">
        <v>929001140502</v>
      </c>
      <c r="F58" s="34" t="n">
        <v>929000271902</v>
      </c>
      <c r="G58" s="35" t="n">
        <v>871869645354400</v>
      </c>
      <c r="H58" s="35" t="n">
        <v>871829174184800</v>
      </c>
      <c r="I58" s="36" t="s">
        <v>86</v>
      </c>
      <c r="J58" s="37" t="n">
        <v>199.9</v>
      </c>
      <c r="K58" s="38"/>
      <c r="L58" s="39" t="n">
        <v>0</v>
      </c>
      <c r="M58" s="40" t="n">
        <v>3</v>
      </c>
      <c r="N58" s="41" t="s">
        <v>22</v>
      </c>
      <c r="O58" s="41" t="n">
        <v>10</v>
      </c>
      <c r="P58" s="40" t="n">
        <v>8718696453544</v>
      </c>
    </row>
    <row r="59" s="44" customFormat="true" ht="15" hidden="false" customHeight="false" outlineLevel="0" collapsed="false">
      <c r="A59" s="30"/>
      <c r="B59" s="31" t="s">
        <v>17</v>
      </c>
      <c r="C59" s="32" t="s">
        <v>18</v>
      </c>
      <c r="D59" s="52" t="s">
        <v>19</v>
      </c>
      <c r="E59" s="34" t="n">
        <v>929000272002</v>
      </c>
      <c r="F59" s="34"/>
      <c r="G59" s="35" t="n">
        <v>871829174186200</v>
      </c>
      <c r="H59" s="35"/>
      <c r="I59" s="36" t="s">
        <v>87</v>
      </c>
      <c r="J59" s="37" t="n">
        <v>199.9</v>
      </c>
      <c r="K59" s="38" t="s">
        <v>88</v>
      </c>
      <c r="L59" s="39" t="n">
        <v>0</v>
      </c>
      <c r="M59" s="40" t="n">
        <v>3</v>
      </c>
      <c r="N59" s="41" t="s">
        <v>22</v>
      </c>
      <c r="O59" s="41" t="n">
        <v>10</v>
      </c>
      <c r="P59" s="40" t="n">
        <v>8718291741862</v>
      </c>
    </row>
    <row r="60" s="44" customFormat="true" ht="15" hidden="false" customHeight="false" outlineLevel="0" collapsed="false">
      <c r="A60" s="30"/>
      <c r="B60" s="51" t="s">
        <v>17</v>
      </c>
      <c r="C60" s="32" t="s">
        <v>18</v>
      </c>
      <c r="D60" s="52" t="s">
        <v>19</v>
      </c>
      <c r="E60" s="47" t="n">
        <v>929001140602</v>
      </c>
      <c r="F60" s="34"/>
      <c r="G60" s="35" t="n">
        <v>871869645358200</v>
      </c>
      <c r="H60" s="35"/>
      <c r="I60" s="36" t="s">
        <v>89</v>
      </c>
      <c r="J60" s="37" t="n">
        <v>196.1</v>
      </c>
      <c r="K60" s="38"/>
      <c r="L60" s="39"/>
      <c r="M60" s="40" t="n">
        <v>3</v>
      </c>
      <c r="N60" s="41" t="s">
        <v>90</v>
      </c>
      <c r="O60" s="41" t="n">
        <v>10</v>
      </c>
      <c r="P60" s="40" t="n">
        <v>8718696453582</v>
      </c>
    </row>
    <row r="61" customFormat="false" ht="15" hidden="false" customHeight="false" outlineLevel="0" collapsed="false">
      <c r="B61" s="51" t="s">
        <v>17</v>
      </c>
      <c r="C61" s="32" t="s">
        <v>18</v>
      </c>
      <c r="D61" s="52" t="s">
        <v>19</v>
      </c>
      <c r="E61" s="47" t="n">
        <v>929001140702</v>
      </c>
      <c r="F61" s="34"/>
      <c r="G61" s="35" t="n">
        <v>871869645360500</v>
      </c>
      <c r="H61" s="35"/>
      <c r="I61" s="36" t="s">
        <v>91</v>
      </c>
      <c r="J61" s="37" t="n">
        <v>196.1</v>
      </c>
      <c r="K61" s="38"/>
      <c r="L61" s="39"/>
      <c r="M61" s="40" t="n">
        <v>3</v>
      </c>
      <c r="N61" s="41" t="s">
        <v>90</v>
      </c>
      <c r="O61" s="41" t="n">
        <v>10</v>
      </c>
      <c r="P61" s="40" t="n">
        <v>8718696453605</v>
      </c>
    </row>
    <row r="62" customFormat="false" ht="15" hidden="false" customHeight="false" outlineLevel="0" collapsed="false">
      <c r="B62" s="31" t="s">
        <v>17</v>
      </c>
      <c r="C62" s="32" t="s">
        <v>18</v>
      </c>
      <c r="D62" s="52" t="s">
        <v>19</v>
      </c>
      <c r="E62" s="34" t="n">
        <v>929001123802</v>
      </c>
      <c r="F62" s="34" t="n">
        <v>929000178402</v>
      </c>
      <c r="G62" s="35" t="n">
        <v>871869641019600</v>
      </c>
      <c r="H62" s="35" t="n">
        <v>871829111923400</v>
      </c>
      <c r="I62" s="36" t="s">
        <v>92</v>
      </c>
      <c r="J62" s="37" t="n">
        <v>325.1</v>
      </c>
      <c r="K62" s="38"/>
      <c r="L62" s="39" t="n">
        <v>0</v>
      </c>
      <c r="M62" s="40" t="n">
        <v>3</v>
      </c>
      <c r="N62" s="41" t="s">
        <v>22</v>
      </c>
      <c r="O62" s="41" t="n">
        <v>12</v>
      </c>
      <c r="P62" s="40" t="n">
        <v>8718696410196</v>
      </c>
    </row>
    <row r="63" customFormat="false" ht="15" hidden="false" customHeight="false" outlineLevel="0" collapsed="false">
      <c r="B63" s="31" t="s">
        <v>17</v>
      </c>
      <c r="C63" s="32" t="s">
        <v>18</v>
      </c>
      <c r="D63" s="52" t="s">
        <v>19</v>
      </c>
      <c r="E63" s="47" t="n">
        <v>929000260702</v>
      </c>
      <c r="F63" s="34"/>
      <c r="G63" s="35" t="n">
        <v>871829171848200</v>
      </c>
      <c r="H63" s="35"/>
      <c r="I63" s="36" t="s">
        <v>93</v>
      </c>
      <c r="J63" s="37" t="n">
        <v>865.1</v>
      </c>
      <c r="K63" s="38"/>
      <c r="L63" s="39" t="n">
        <v>0</v>
      </c>
      <c r="M63" s="40" t="n">
        <v>3</v>
      </c>
      <c r="N63" s="41" t="s">
        <v>22</v>
      </c>
      <c r="O63" s="41" t="n">
        <v>6</v>
      </c>
      <c r="P63" s="40" t="n">
        <v>8718291718482</v>
      </c>
    </row>
    <row r="64" customFormat="false" ht="15" hidden="false" customHeight="false" outlineLevel="0" collapsed="false">
      <c r="B64" s="31" t="s">
        <v>17</v>
      </c>
      <c r="C64" s="32" t="s">
        <v>18</v>
      </c>
      <c r="D64" s="52" t="s">
        <v>19</v>
      </c>
      <c r="E64" s="47" t="n">
        <v>929000261002</v>
      </c>
      <c r="F64" s="34"/>
      <c r="G64" s="35" t="n">
        <v>871829171854300</v>
      </c>
      <c r="H64" s="35"/>
      <c r="I64" s="36" t="s">
        <v>94</v>
      </c>
      <c r="J64" s="37" t="n">
        <v>871.1</v>
      </c>
      <c r="K64" s="38"/>
      <c r="L64" s="39" t="n">
        <v>0</v>
      </c>
      <c r="M64" s="40" t="n">
        <v>3</v>
      </c>
      <c r="N64" s="41" t="s">
        <v>22</v>
      </c>
      <c r="O64" s="41" t="n">
        <v>6</v>
      </c>
      <c r="P64" s="40" t="n">
        <v>8718291718543</v>
      </c>
    </row>
    <row r="65" customFormat="false" ht="15" hidden="false" customHeight="false" outlineLevel="0" collapsed="false">
      <c r="B65" s="31" t="s">
        <v>17</v>
      </c>
      <c r="C65" s="32" t="s">
        <v>18</v>
      </c>
      <c r="D65" s="52" t="s">
        <v>19</v>
      </c>
      <c r="E65" s="47" t="n">
        <v>929000261302</v>
      </c>
      <c r="F65" s="34"/>
      <c r="G65" s="35" t="n">
        <v>871829171860400</v>
      </c>
      <c r="H65" s="35"/>
      <c r="I65" s="36" t="s">
        <v>95</v>
      </c>
      <c r="J65" s="37" t="n">
        <v>875.9</v>
      </c>
      <c r="K65" s="38"/>
      <c r="L65" s="39" t="n">
        <v>0</v>
      </c>
      <c r="M65" s="40" t="n">
        <v>3</v>
      </c>
      <c r="N65" s="41" t="s">
        <v>22</v>
      </c>
      <c r="O65" s="41" t="n">
        <v>6</v>
      </c>
      <c r="P65" s="40" t="n">
        <v>8718291718604</v>
      </c>
    </row>
    <row r="66" customFormat="false" ht="15" hidden="false" customHeight="false" outlineLevel="0" collapsed="false">
      <c r="B66" s="31" t="s">
        <v>17</v>
      </c>
      <c r="C66" s="32" t="s">
        <v>18</v>
      </c>
      <c r="D66" s="52" t="s">
        <v>19</v>
      </c>
      <c r="E66" s="47" t="n">
        <v>929000237302</v>
      </c>
      <c r="F66" s="34"/>
      <c r="G66" s="35" t="n">
        <v>871829165447600</v>
      </c>
      <c r="H66" s="35"/>
      <c r="I66" s="36" t="s">
        <v>96</v>
      </c>
      <c r="J66" s="37" t="n">
        <v>424.3</v>
      </c>
      <c r="K66" s="38"/>
      <c r="L66" s="39" t="n">
        <v>0</v>
      </c>
      <c r="M66" s="40" t="n">
        <v>3</v>
      </c>
      <c r="N66" s="41" t="s">
        <v>22</v>
      </c>
      <c r="O66" s="41" t="n">
        <v>10</v>
      </c>
      <c r="P66" s="40" t="n">
        <v>8718291654476</v>
      </c>
    </row>
    <row r="67" customFormat="false" ht="15" hidden="false" customHeight="false" outlineLevel="0" collapsed="false">
      <c r="B67" s="31" t="s">
        <v>17</v>
      </c>
      <c r="C67" s="32" t="s">
        <v>18</v>
      </c>
      <c r="D67" s="52" t="s">
        <v>19</v>
      </c>
      <c r="E67" s="47" t="n">
        <v>929000237602</v>
      </c>
      <c r="F67" s="34"/>
      <c r="G67" s="35" t="n">
        <v>871829165538100</v>
      </c>
      <c r="H67" s="35"/>
      <c r="I67" s="36" t="s">
        <v>97</v>
      </c>
      <c r="J67" s="37" t="n">
        <v>371.9</v>
      </c>
      <c r="K67" s="38"/>
      <c r="L67" s="39" t="n">
        <v>0</v>
      </c>
      <c r="M67" s="40" t="n">
        <v>3</v>
      </c>
      <c r="N67" s="41" t="s">
        <v>22</v>
      </c>
      <c r="O67" s="41" t="n">
        <v>10</v>
      </c>
      <c r="P67" s="40" t="n">
        <v>8718291655381</v>
      </c>
    </row>
    <row r="68" customFormat="false" ht="15" hidden="false" customHeight="false" outlineLevel="0" collapsed="false">
      <c r="B68" s="31" t="s">
        <v>17</v>
      </c>
      <c r="C68" s="32" t="s">
        <v>18</v>
      </c>
      <c r="D68" s="52" t="s">
        <v>19</v>
      </c>
      <c r="E68" s="47" t="n">
        <v>929000237902</v>
      </c>
      <c r="F68" s="34"/>
      <c r="G68" s="35" t="n">
        <v>871829165544200</v>
      </c>
      <c r="H68" s="35"/>
      <c r="I68" s="36" t="s">
        <v>98</v>
      </c>
      <c r="J68" s="37" t="n">
        <v>363.5</v>
      </c>
      <c r="K68" s="38"/>
      <c r="L68" s="39" t="n">
        <v>0</v>
      </c>
      <c r="M68" s="40" t="n">
        <v>3</v>
      </c>
      <c r="N68" s="41" t="s">
        <v>22</v>
      </c>
      <c r="O68" s="41" t="n">
        <v>10</v>
      </c>
      <c r="P68" s="40" t="n">
        <v>8718291655442</v>
      </c>
    </row>
    <row r="69" customFormat="false" ht="15" hidden="false" customHeight="false" outlineLevel="0" collapsed="false">
      <c r="B69" s="31" t="s">
        <v>17</v>
      </c>
      <c r="C69" s="32" t="s">
        <v>18</v>
      </c>
      <c r="D69" s="52" t="s">
        <v>19</v>
      </c>
      <c r="E69" s="47" t="n">
        <v>929000237702</v>
      </c>
      <c r="F69" s="34"/>
      <c r="G69" s="35" t="n">
        <v>871829165540400</v>
      </c>
      <c r="H69" s="35"/>
      <c r="I69" s="36" t="s">
        <v>99</v>
      </c>
      <c r="J69" s="37" t="n">
        <v>371.9</v>
      </c>
      <c r="K69" s="38"/>
      <c r="L69" s="39" t="n">
        <v>0</v>
      </c>
      <c r="M69" s="40" t="n">
        <v>3</v>
      </c>
      <c r="N69" s="41" t="s">
        <v>22</v>
      </c>
      <c r="O69" s="67" t="n">
        <v>10</v>
      </c>
      <c r="P69" s="40" t="n">
        <v>8718291655404</v>
      </c>
    </row>
    <row r="70" customFormat="false" ht="15" hidden="false" customHeight="false" outlineLevel="0" collapsed="false">
      <c r="B70" s="31" t="s">
        <v>17</v>
      </c>
      <c r="C70" s="32" t="s">
        <v>18</v>
      </c>
      <c r="D70" s="52" t="s">
        <v>19</v>
      </c>
      <c r="E70" s="47" t="n">
        <v>929000238002</v>
      </c>
      <c r="F70" s="34"/>
      <c r="G70" s="35" t="n">
        <v>871829165546600</v>
      </c>
      <c r="H70" s="35"/>
      <c r="I70" s="36" t="s">
        <v>100</v>
      </c>
      <c r="J70" s="37" t="n">
        <v>365.9</v>
      </c>
      <c r="K70" s="38"/>
      <c r="L70" s="39" t="n">
        <v>0</v>
      </c>
      <c r="M70" s="40" t="n">
        <v>3</v>
      </c>
      <c r="N70" s="41" t="s">
        <v>22</v>
      </c>
      <c r="O70" s="41" t="n">
        <v>10</v>
      </c>
      <c r="P70" s="40" t="n">
        <v>8718291655466</v>
      </c>
    </row>
    <row r="71" customFormat="false" ht="15" hidden="false" customHeight="false" outlineLevel="0" collapsed="false">
      <c r="B71" s="31" t="s">
        <v>17</v>
      </c>
      <c r="C71" s="32" t="s">
        <v>18</v>
      </c>
      <c r="D71" s="52" t="s">
        <v>19</v>
      </c>
      <c r="E71" s="47" t="n">
        <v>929000237502</v>
      </c>
      <c r="F71" s="34"/>
      <c r="G71" s="35" t="n">
        <v>871829165536700</v>
      </c>
      <c r="H71" s="35"/>
      <c r="I71" s="36" t="s">
        <v>101</v>
      </c>
      <c r="J71" s="37" t="n">
        <v>364.7</v>
      </c>
      <c r="K71" s="38"/>
      <c r="L71" s="39" t="n">
        <v>0</v>
      </c>
      <c r="M71" s="40" t="n">
        <v>3</v>
      </c>
      <c r="N71" s="41" t="s">
        <v>22</v>
      </c>
      <c r="O71" s="41" t="n">
        <v>10</v>
      </c>
      <c r="P71" s="40" t="n">
        <v>8718291655367</v>
      </c>
    </row>
    <row r="72" customFormat="false" ht="15" hidden="false" customHeight="false" outlineLevel="0" collapsed="false">
      <c r="B72" s="31" t="s">
        <v>17</v>
      </c>
      <c r="C72" s="32" t="s">
        <v>18</v>
      </c>
      <c r="D72" s="52" t="s">
        <v>19</v>
      </c>
      <c r="E72" s="47" t="n">
        <v>929000237802</v>
      </c>
      <c r="F72" s="34"/>
      <c r="G72" s="35" t="n">
        <v>871829165542800</v>
      </c>
      <c r="H72" s="35"/>
      <c r="I72" s="36" t="s">
        <v>102</v>
      </c>
      <c r="J72" s="37" t="n">
        <v>371.9</v>
      </c>
      <c r="K72" s="38"/>
      <c r="L72" s="39" t="n">
        <v>0</v>
      </c>
      <c r="M72" s="40" t="n">
        <v>3</v>
      </c>
      <c r="N72" s="41" t="s">
        <v>22</v>
      </c>
      <c r="O72" s="41" t="n">
        <v>10</v>
      </c>
      <c r="P72" s="40" t="n">
        <v>8718291655428</v>
      </c>
    </row>
    <row r="73" customFormat="false" ht="15" hidden="false" customHeight="false" outlineLevel="0" collapsed="false">
      <c r="B73" s="31" t="s">
        <v>17</v>
      </c>
      <c r="C73" s="32" t="s">
        <v>18</v>
      </c>
      <c r="D73" s="52" t="s">
        <v>19</v>
      </c>
      <c r="E73" s="47" t="n">
        <v>929001149802</v>
      </c>
      <c r="F73" s="34" t="n">
        <v>929000260002</v>
      </c>
      <c r="G73" s="35" t="n">
        <v>871869648999400</v>
      </c>
      <c r="H73" s="35" t="s">
        <v>103</v>
      </c>
      <c r="I73" s="36" t="s">
        <v>104</v>
      </c>
      <c r="J73" s="37" t="n">
        <v>531.5</v>
      </c>
      <c r="K73" s="38"/>
      <c r="L73" s="39" t="n">
        <v>0</v>
      </c>
      <c r="M73" s="40" t="n">
        <v>3</v>
      </c>
      <c r="N73" s="41" t="s">
        <v>22</v>
      </c>
      <c r="O73" s="41" t="n">
        <v>10</v>
      </c>
      <c r="P73" s="40" t="n">
        <v>8718696489994</v>
      </c>
    </row>
    <row r="74" customFormat="false" ht="15" hidden="false" customHeight="false" outlineLevel="0" collapsed="false">
      <c r="B74" s="31" t="s">
        <v>17</v>
      </c>
      <c r="C74" s="32" t="s">
        <v>18</v>
      </c>
      <c r="D74" s="52" t="s">
        <v>19</v>
      </c>
      <c r="E74" s="47" t="n">
        <v>929001149902</v>
      </c>
      <c r="F74" s="34" t="n">
        <v>929000260102</v>
      </c>
      <c r="G74" s="35" t="n">
        <v>871869649001300</v>
      </c>
      <c r="H74" s="35" t="n">
        <v>871829171870300</v>
      </c>
      <c r="I74" s="36" t="s">
        <v>105</v>
      </c>
      <c r="J74" s="37" t="n">
        <v>465.5</v>
      </c>
      <c r="K74" s="38"/>
      <c r="L74" s="39" t="n">
        <v>0</v>
      </c>
      <c r="M74" s="40" t="n">
        <v>3</v>
      </c>
      <c r="N74" s="41" t="s">
        <v>22</v>
      </c>
      <c r="O74" s="41" t="n">
        <v>10</v>
      </c>
      <c r="P74" s="40" t="n">
        <v>8718696490013</v>
      </c>
    </row>
    <row r="75" customFormat="false" ht="15" hidden="false" customHeight="false" outlineLevel="0" collapsed="false">
      <c r="B75" s="31" t="s">
        <v>17</v>
      </c>
      <c r="C75" s="32" t="s">
        <v>18</v>
      </c>
      <c r="D75" s="52" t="s">
        <v>19</v>
      </c>
      <c r="E75" s="34" t="n">
        <v>929000256002</v>
      </c>
      <c r="F75" s="34"/>
      <c r="G75" s="35" t="n">
        <v>871829169702200</v>
      </c>
      <c r="H75" s="35"/>
      <c r="I75" s="36" t="s">
        <v>106</v>
      </c>
      <c r="J75" s="37" t="n">
        <v>249.5</v>
      </c>
      <c r="K75" s="38"/>
      <c r="L75" s="39" t="n">
        <v>0</v>
      </c>
      <c r="M75" s="40" t="n">
        <v>3</v>
      </c>
      <c r="N75" s="41" t="s">
        <v>22</v>
      </c>
      <c r="O75" s="41" t="n">
        <v>10</v>
      </c>
      <c r="P75" s="40" t="n">
        <v>8718291697022</v>
      </c>
    </row>
    <row r="76" customFormat="false" ht="15" hidden="false" customHeight="false" outlineLevel="0" collapsed="false">
      <c r="B76" s="31" t="s">
        <v>17</v>
      </c>
      <c r="C76" s="32" t="s">
        <v>18</v>
      </c>
      <c r="D76" s="52" t="s">
        <v>19</v>
      </c>
      <c r="E76" s="34" t="n">
        <v>929000256402</v>
      </c>
      <c r="F76" s="34"/>
      <c r="G76" s="35" t="n">
        <v>871829169710700</v>
      </c>
      <c r="H76" s="35"/>
      <c r="I76" s="36" t="s">
        <v>107</v>
      </c>
      <c r="J76" s="37" t="n">
        <v>320.3</v>
      </c>
      <c r="K76" s="38"/>
      <c r="L76" s="39" t="n">
        <v>0</v>
      </c>
      <c r="M76" s="40" t="n">
        <v>3</v>
      </c>
      <c r="N76" s="41" t="s">
        <v>22</v>
      </c>
      <c r="O76" s="41" t="n">
        <v>10</v>
      </c>
      <c r="P76" s="40" t="n">
        <v>8718291697107</v>
      </c>
    </row>
    <row r="77" customFormat="false" ht="15" hidden="false" customHeight="false" outlineLevel="0" collapsed="false">
      <c r="B77" s="31" t="s">
        <v>17</v>
      </c>
      <c r="C77" s="32" t="s">
        <v>18</v>
      </c>
      <c r="D77" s="52" t="s">
        <v>19</v>
      </c>
      <c r="E77" s="34" t="n">
        <v>929001138602</v>
      </c>
      <c r="F77" s="34" t="n">
        <v>929000256602</v>
      </c>
      <c r="G77" s="35" t="n">
        <v>871869645715300</v>
      </c>
      <c r="H77" s="35" t="n">
        <v>871829169714500</v>
      </c>
      <c r="I77" s="36" t="s">
        <v>108</v>
      </c>
      <c r="J77" s="37" t="n">
        <v>370.7</v>
      </c>
      <c r="K77" s="38"/>
      <c r="L77" s="39" t="n">
        <v>0</v>
      </c>
      <c r="M77" s="40" t="n">
        <v>3</v>
      </c>
      <c r="N77" s="41" t="s">
        <v>22</v>
      </c>
      <c r="O77" s="41" t="n">
        <v>10</v>
      </c>
      <c r="P77" s="40" t="n">
        <v>8718696457153</v>
      </c>
    </row>
    <row r="78" customFormat="false" ht="15" hidden="false" customHeight="false" outlineLevel="0" collapsed="false">
      <c r="B78" s="31" t="s">
        <v>17</v>
      </c>
      <c r="C78" s="32" t="s">
        <v>18</v>
      </c>
      <c r="D78" s="52" t="s">
        <v>19</v>
      </c>
      <c r="E78" s="34" t="n">
        <v>929001138702</v>
      </c>
      <c r="F78" s="34" t="n">
        <v>929000256702</v>
      </c>
      <c r="G78" s="35" t="n">
        <v>871869645717700</v>
      </c>
      <c r="H78" s="35" t="n">
        <v>871829169716900</v>
      </c>
      <c r="I78" s="36" t="s">
        <v>109</v>
      </c>
      <c r="J78" s="37" t="n">
        <v>296.3</v>
      </c>
      <c r="K78" s="38"/>
      <c r="L78" s="39" t="n">
        <v>0</v>
      </c>
      <c r="M78" s="40" t="n">
        <v>3</v>
      </c>
      <c r="N78" s="41" t="s">
        <v>22</v>
      </c>
      <c r="O78" s="41" t="n">
        <v>10</v>
      </c>
      <c r="P78" s="40" t="n">
        <v>8718696457177</v>
      </c>
    </row>
    <row r="79" customFormat="false" ht="15" hidden="false" customHeight="false" outlineLevel="0" collapsed="false">
      <c r="B79" s="31" t="s">
        <v>17</v>
      </c>
      <c r="C79" s="32" t="s">
        <v>18</v>
      </c>
      <c r="D79" s="52" t="s">
        <v>19</v>
      </c>
      <c r="E79" s="34" t="n">
        <v>929001138902</v>
      </c>
      <c r="F79" s="34" t="n">
        <v>929000257002</v>
      </c>
      <c r="G79" s="35" t="n">
        <v>871869645721400</v>
      </c>
      <c r="H79" s="35" t="n">
        <v>871829169722000</v>
      </c>
      <c r="I79" s="36" t="s">
        <v>110</v>
      </c>
      <c r="J79" s="37" t="n">
        <v>370.7</v>
      </c>
      <c r="K79" s="38"/>
      <c r="L79" s="39" t="n">
        <v>0</v>
      </c>
      <c r="M79" s="40" t="n">
        <v>3</v>
      </c>
      <c r="N79" s="41" t="s">
        <v>22</v>
      </c>
      <c r="O79" s="41" t="n">
        <v>10</v>
      </c>
      <c r="P79" s="40" t="n">
        <v>8718696457214</v>
      </c>
    </row>
    <row r="80" customFormat="false" ht="15" hidden="false" customHeight="false" outlineLevel="0" collapsed="false">
      <c r="B80" s="31" t="s">
        <v>17</v>
      </c>
      <c r="C80" s="32" t="s">
        <v>18</v>
      </c>
      <c r="D80" s="52" t="s">
        <v>19</v>
      </c>
      <c r="E80" s="34" t="n">
        <v>929001139102</v>
      </c>
      <c r="F80" s="34" t="n">
        <v>929000257302</v>
      </c>
      <c r="G80" s="35" t="n">
        <v>871869645725200</v>
      </c>
      <c r="H80" s="35" t="n">
        <v>871829169728200</v>
      </c>
      <c r="I80" s="36" t="s">
        <v>111</v>
      </c>
      <c r="J80" s="37" t="n">
        <v>370.7</v>
      </c>
      <c r="K80" s="38"/>
      <c r="L80" s="39" t="n">
        <v>0</v>
      </c>
      <c r="M80" s="40" t="n">
        <v>3</v>
      </c>
      <c r="N80" s="41" t="s">
        <v>22</v>
      </c>
      <c r="O80" s="41" t="n">
        <v>10</v>
      </c>
      <c r="P80" s="40" t="n">
        <v>8718696457252</v>
      </c>
    </row>
    <row r="81" customFormat="false" ht="15" hidden="false" customHeight="false" outlineLevel="0" collapsed="false">
      <c r="B81" s="31" t="s">
        <v>17</v>
      </c>
      <c r="C81" s="32" t="s">
        <v>18</v>
      </c>
      <c r="D81" s="52" t="s">
        <v>19</v>
      </c>
      <c r="E81" s="34" t="n">
        <v>929000256902</v>
      </c>
      <c r="F81" s="34"/>
      <c r="G81" s="35" t="n">
        <v>871829169720600</v>
      </c>
      <c r="H81" s="35"/>
      <c r="I81" s="36" t="s">
        <v>112</v>
      </c>
      <c r="J81" s="37" t="n">
        <v>437.1</v>
      </c>
      <c r="K81" s="38"/>
      <c r="L81" s="39" t="n">
        <v>0</v>
      </c>
      <c r="M81" s="40" t="n">
        <v>3</v>
      </c>
      <c r="N81" s="41" t="s">
        <v>22</v>
      </c>
      <c r="O81" s="41" t="n">
        <v>10</v>
      </c>
      <c r="P81" s="40" t="n">
        <v>8718291697206</v>
      </c>
    </row>
    <row r="82" customFormat="false" ht="15" hidden="false" customHeight="false" outlineLevel="0" collapsed="false">
      <c r="B82" s="31" t="s">
        <v>17</v>
      </c>
      <c r="C82" s="46" t="s">
        <v>18</v>
      </c>
      <c r="D82" s="31" t="s">
        <v>19</v>
      </c>
      <c r="E82" s="47" t="n">
        <v>929001148802</v>
      </c>
      <c r="F82" s="47"/>
      <c r="G82" s="48" t="n">
        <v>871869646149500</v>
      </c>
      <c r="H82" s="48"/>
      <c r="I82" s="49" t="s">
        <v>113</v>
      </c>
      <c r="J82" s="37" t="n">
        <v>764.7</v>
      </c>
      <c r="K82" s="50" t="s">
        <v>114</v>
      </c>
      <c r="L82" s="39" t="n">
        <v>0</v>
      </c>
      <c r="M82" s="43" t="n">
        <v>3</v>
      </c>
      <c r="N82" s="42" t="s">
        <v>22</v>
      </c>
      <c r="O82" s="42" t="n">
        <v>10</v>
      </c>
      <c r="P82" s="43" t="n">
        <v>8718696461495</v>
      </c>
    </row>
    <row r="83" customFormat="false" ht="15" hidden="false" customHeight="false" outlineLevel="0" collapsed="false">
      <c r="B83" s="31" t="s">
        <v>17</v>
      </c>
      <c r="C83" s="46" t="s">
        <v>18</v>
      </c>
      <c r="D83" s="31" t="s">
        <v>19</v>
      </c>
      <c r="E83" s="47" t="n">
        <v>929001148902</v>
      </c>
      <c r="F83" s="47"/>
      <c r="G83" s="48" t="n">
        <v>871869646151800</v>
      </c>
      <c r="H83" s="48"/>
      <c r="I83" s="49" t="s">
        <v>115</v>
      </c>
      <c r="J83" s="37" t="n">
        <v>764.7</v>
      </c>
      <c r="K83" s="50" t="s">
        <v>114</v>
      </c>
      <c r="L83" s="39" t="n">
        <v>0</v>
      </c>
      <c r="M83" s="43" t="n">
        <v>3</v>
      </c>
      <c r="N83" s="42" t="s">
        <v>22</v>
      </c>
      <c r="O83" s="42" t="n">
        <v>10</v>
      </c>
      <c r="P83" s="43" t="n">
        <v>8718696461518</v>
      </c>
    </row>
    <row r="84" customFormat="false" ht="15" hidden="false" customHeight="false" outlineLevel="0" collapsed="false">
      <c r="B84" s="31" t="s">
        <v>17</v>
      </c>
      <c r="C84" s="46" t="s">
        <v>18</v>
      </c>
      <c r="D84" s="31" t="s">
        <v>19</v>
      </c>
      <c r="E84" s="47" t="n">
        <v>929001149002</v>
      </c>
      <c r="F84" s="47"/>
      <c r="G84" s="48" t="n">
        <v>871869646155600</v>
      </c>
      <c r="H84" s="48"/>
      <c r="I84" s="49" t="s">
        <v>116</v>
      </c>
      <c r="J84" s="37" t="n">
        <v>764.7</v>
      </c>
      <c r="K84" s="50" t="s">
        <v>114</v>
      </c>
      <c r="L84" s="39" t="n">
        <v>0</v>
      </c>
      <c r="M84" s="43" t="n">
        <v>3</v>
      </c>
      <c r="N84" s="42" t="s">
        <v>22</v>
      </c>
      <c r="O84" s="42" t="n">
        <v>10</v>
      </c>
      <c r="P84" s="43" t="n">
        <v>8718696461556</v>
      </c>
    </row>
    <row r="85" customFormat="false" ht="15" hidden="false" customHeight="false" outlineLevel="0" collapsed="false">
      <c r="B85" s="31" t="s">
        <v>17</v>
      </c>
      <c r="C85" s="32" t="s">
        <v>18</v>
      </c>
      <c r="D85" s="33" t="s">
        <v>19</v>
      </c>
      <c r="E85" s="60" t="n">
        <v>929000287602</v>
      </c>
      <c r="F85" s="34"/>
      <c r="G85" s="35" t="n">
        <v>871829173451200</v>
      </c>
      <c r="H85" s="35"/>
      <c r="I85" s="36" t="s">
        <v>117</v>
      </c>
      <c r="J85" s="37" t="n">
        <v>672.6</v>
      </c>
      <c r="K85" s="38"/>
      <c r="L85" s="39" t="n">
        <v>0</v>
      </c>
      <c r="M85" s="40" t="n">
        <v>3</v>
      </c>
      <c r="N85" s="41" t="s">
        <v>22</v>
      </c>
      <c r="O85" s="41" t="n">
        <v>10</v>
      </c>
      <c r="P85" s="40" t="n">
        <v>8718291734512</v>
      </c>
    </row>
    <row r="86" customFormat="false" ht="15" hidden="false" customHeight="false" outlineLevel="0" collapsed="false">
      <c r="B86" s="31" t="s">
        <v>17</v>
      </c>
      <c r="C86" s="32" t="s">
        <v>18</v>
      </c>
      <c r="D86" s="33" t="s">
        <v>19</v>
      </c>
      <c r="E86" s="60" t="n">
        <v>929000287702</v>
      </c>
      <c r="F86" s="34"/>
      <c r="G86" s="35" t="n">
        <v>871829173453600</v>
      </c>
      <c r="H86" s="35"/>
      <c r="I86" s="36" t="s">
        <v>118</v>
      </c>
      <c r="J86" s="37" t="n">
        <v>672.6</v>
      </c>
      <c r="K86" s="38"/>
      <c r="L86" s="39" t="n">
        <v>0</v>
      </c>
      <c r="M86" s="40" t="n">
        <v>3</v>
      </c>
      <c r="N86" s="41" t="s">
        <v>22</v>
      </c>
      <c r="O86" s="41" t="n">
        <v>10</v>
      </c>
      <c r="P86" s="40" t="n">
        <v>8718291734536</v>
      </c>
    </row>
    <row r="87" customFormat="false" ht="15" hidden="false" customHeight="false" outlineLevel="0" collapsed="false">
      <c r="B87" s="31" t="s">
        <v>17</v>
      </c>
      <c r="C87" s="46" t="s">
        <v>18</v>
      </c>
      <c r="D87" s="31" t="s">
        <v>19</v>
      </c>
      <c r="E87" s="47" t="n">
        <v>929001149102</v>
      </c>
      <c r="F87" s="47"/>
      <c r="G87" s="48" t="n">
        <v>871869646157000</v>
      </c>
      <c r="H87" s="48"/>
      <c r="I87" s="49" t="s">
        <v>119</v>
      </c>
      <c r="J87" s="37" t="n">
        <v>928.2</v>
      </c>
      <c r="K87" s="50" t="s">
        <v>114</v>
      </c>
      <c r="L87" s="39" t="n">
        <v>0</v>
      </c>
      <c r="M87" s="43" t="n">
        <v>3</v>
      </c>
      <c r="N87" s="42" t="s">
        <v>22</v>
      </c>
      <c r="O87" s="42" t="n">
        <v>10</v>
      </c>
      <c r="P87" s="43" t="n">
        <v>8718696461570</v>
      </c>
    </row>
    <row r="88" customFormat="false" ht="15" hidden="false" customHeight="false" outlineLevel="0" collapsed="false">
      <c r="B88" s="31" t="s">
        <v>17</v>
      </c>
      <c r="C88" s="46" t="s">
        <v>18</v>
      </c>
      <c r="D88" s="31" t="s">
        <v>19</v>
      </c>
      <c r="E88" s="47" t="n">
        <v>929001149202</v>
      </c>
      <c r="F88" s="47"/>
      <c r="G88" s="48" t="n">
        <v>871869646159400</v>
      </c>
      <c r="H88" s="48"/>
      <c r="I88" s="49" t="s">
        <v>120</v>
      </c>
      <c r="J88" s="37" t="n">
        <v>928.2</v>
      </c>
      <c r="K88" s="50" t="s">
        <v>114</v>
      </c>
      <c r="L88" s="39" t="n">
        <v>0</v>
      </c>
      <c r="M88" s="43" t="n">
        <v>3</v>
      </c>
      <c r="N88" s="42" t="s">
        <v>22</v>
      </c>
      <c r="O88" s="42" t="n">
        <v>10</v>
      </c>
      <c r="P88" s="43" t="n">
        <v>8718696461594</v>
      </c>
    </row>
    <row r="89" customFormat="false" ht="15" hidden="false" customHeight="false" outlineLevel="0" collapsed="false">
      <c r="B89" s="31" t="s">
        <v>17</v>
      </c>
      <c r="C89" s="46" t="s">
        <v>18</v>
      </c>
      <c r="D89" s="31" t="s">
        <v>19</v>
      </c>
      <c r="E89" s="47" t="n">
        <v>929001149302</v>
      </c>
      <c r="F89" s="47"/>
      <c r="G89" s="48" t="n">
        <v>871869646163100</v>
      </c>
      <c r="H89" s="48"/>
      <c r="I89" s="49" t="s">
        <v>121</v>
      </c>
      <c r="J89" s="37" t="n">
        <v>928.2</v>
      </c>
      <c r="K89" s="50" t="s">
        <v>114</v>
      </c>
      <c r="L89" s="39" t="n">
        <v>0</v>
      </c>
      <c r="M89" s="43" t="n">
        <v>3</v>
      </c>
      <c r="N89" s="42" t="s">
        <v>22</v>
      </c>
      <c r="O89" s="42" t="n">
        <v>10</v>
      </c>
      <c r="P89" s="43" t="n">
        <v>8718696461631</v>
      </c>
    </row>
    <row r="90" customFormat="false" ht="15" hidden="false" customHeight="false" outlineLevel="0" collapsed="false">
      <c r="B90" s="31" t="s">
        <v>17</v>
      </c>
      <c r="C90" s="32" t="s">
        <v>18</v>
      </c>
      <c r="D90" s="33" t="s">
        <v>19</v>
      </c>
      <c r="E90" s="60" t="n">
        <v>929000286308</v>
      </c>
      <c r="F90" s="34"/>
      <c r="G90" s="35" t="n">
        <v>871829173480200</v>
      </c>
      <c r="H90" s="35"/>
      <c r="I90" s="36" t="s">
        <v>122</v>
      </c>
      <c r="J90" s="37" t="n">
        <v>569.8</v>
      </c>
      <c r="K90" s="38" t="s">
        <v>123</v>
      </c>
      <c r="L90" s="39" t="n">
        <v>0</v>
      </c>
      <c r="M90" s="40" t="n">
        <v>3</v>
      </c>
      <c r="N90" s="41" t="s">
        <v>22</v>
      </c>
      <c r="O90" s="41" t="n">
        <v>10</v>
      </c>
      <c r="P90" s="40" t="n">
        <v>8718291734802</v>
      </c>
    </row>
    <row r="91" customFormat="false" ht="15" hidden="false" customHeight="false" outlineLevel="0" collapsed="false">
      <c r="B91" s="31" t="s">
        <v>17</v>
      </c>
      <c r="C91" s="32" t="s">
        <v>18</v>
      </c>
      <c r="D91" s="33" t="s">
        <v>19</v>
      </c>
      <c r="E91" s="60" t="n">
        <v>929000286408</v>
      </c>
      <c r="F91" s="34"/>
      <c r="G91" s="35" t="n">
        <v>871829173482600</v>
      </c>
      <c r="H91" s="35"/>
      <c r="I91" s="36" t="s">
        <v>124</v>
      </c>
      <c r="J91" s="37" t="n">
        <v>569.8</v>
      </c>
      <c r="K91" s="38"/>
      <c r="L91" s="39" t="n">
        <v>0</v>
      </c>
      <c r="M91" s="40" t="n">
        <v>3</v>
      </c>
      <c r="N91" s="41" t="s">
        <v>22</v>
      </c>
      <c r="O91" s="41" t="n">
        <v>10</v>
      </c>
      <c r="P91" s="40" t="n">
        <v>8718291734826</v>
      </c>
    </row>
    <row r="92" customFormat="false" ht="15" hidden="false" customHeight="false" outlineLevel="0" collapsed="false">
      <c r="B92" s="31" t="s">
        <v>17</v>
      </c>
      <c r="C92" s="32" t="s">
        <v>18</v>
      </c>
      <c r="D92" s="33" t="s">
        <v>19</v>
      </c>
      <c r="E92" s="60" t="n">
        <v>929000286508</v>
      </c>
      <c r="F92" s="34"/>
      <c r="G92" s="35" t="n">
        <v>871829173484000</v>
      </c>
      <c r="H92" s="35"/>
      <c r="I92" s="36" t="s">
        <v>125</v>
      </c>
      <c r="J92" s="37" t="n">
        <v>569.8</v>
      </c>
      <c r="K92" s="38"/>
      <c r="L92" s="39" t="n">
        <v>0</v>
      </c>
      <c r="M92" s="40" t="n">
        <v>3</v>
      </c>
      <c r="N92" s="41" t="s">
        <v>22</v>
      </c>
      <c r="O92" s="41" t="n">
        <v>10</v>
      </c>
      <c r="P92" s="40" t="n">
        <v>8718291734840</v>
      </c>
    </row>
    <row r="93" customFormat="false" ht="15" hidden="false" customHeight="false" outlineLevel="0" collapsed="false">
      <c r="B93" s="51" t="s">
        <v>17</v>
      </c>
      <c r="C93" s="32" t="s">
        <v>18</v>
      </c>
      <c r="D93" s="52" t="s">
        <v>19</v>
      </c>
      <c r="E93" s="47" t="n">
        <v>929001127108</v>
      </c>
      <c r="F93" s="34"/>
      <c r="G93" s="35" t="n">
        <v>871869642192500</v>
      </c>
      <c r="H93" s="35"/>
      <c r="I93" s="36" t="s">
        <v>126</v>
      </c>
      <c r="J93" s="37" t="n">
        <v>385.9</v>
      </c>
      <c r="K93" s="38"/>
      <c r="L93" s="39"/>
      <c r="M93" s="40" t="n">
        <v>3</v>
      </c>
      <c r="N93" s="41" t="s">
        <v>22</v>
      </c>
      <c r="O93" s="41" t="n">
        <v>10</v>
      </c>
      <c r="P93" s="40" t="n">
        <v>8718696421925</v>
      </c>
    </row>
    <row r="94" customFormat="false" ht="15" hidden="false" customHeight="false" outlineLevel="0" collapsed="false">
      <c r="B94" s="51" t="s">
        <v>17</v>
      </c>
      <c r="C94" s="32" t="s">
        <v>18</v>
      </c>
      <c r="D94" s="52" t="s">
        <v>19</v>
      </c>
      <c r="E94" s="47" t="n">
        <v>929001127208</v>
      </c>
      <c r="F94" s="34"/>
      <c r="G94" s="35" t="n">
        <v>871869642194900</v>
      </c>
      <c r="H94" s="35"/>
      <c r="I94" s="36" t="s">
        <v>127</v>
      </c>
      <c r="J94" s="37" t="n">
        <v>385.9</v>
      </c>
      <c r="K94" s="38"/>
      <c r="L94" s="39"/>
      <c r="M94" s="40" t="n">
        <v>3</v>
      </c>
      <c r="N94" s="41" t="s">
        <v>22</v>
      </c>
      <c r="O94" s="41" t="n">
        <v>10</v>
      </c>
      <c r="P94" s="40" t="n">
        <v>8718696421949</v>
      </c>
    </row>
    <row r="95" customFormat="false" ht="15" hidden="false" customHeight="false" outlineLevel="0" collapsed="false">
      <c r="B95" s="51" t="s">
        <v>17</v>
      </c>
      <c r="C95" s="32" t="s">
        <v>18</v>
      </c>
      <c r="D95" s="52" t="s">
        <v>19</v>
      </c>
      <c r="E95" s="47" t="n">
        <v>929001127308</v>
      </c>
      <c r="F95" s="34"/>
      <c r="G95" s="35" t="n">
        <v>871869642196300</v>
      </c>
      <c r="H95" s="35"/>
      <c r="I95" s="36" t="s">
        <v>128</v>
      </c>
      <c r="J95" s="37" t="n">
        <v>385.9</v>
      </c>
      <c r="K95" s="38"/>
      <c r="L95" s="39"/>
      <c r="M95" s="40" t="n">
        <v>3</v>
      </c>
      <c r="N95" s="41" t="s">
        <v>22</v>
      </c>
      <c r="O95" s="41" t="n">
        <v>10</v>
      </c>
      <c r="P95" s="40" t="n">
        <v>8718696421963</v>
      </c>
    </row>
    <row r="96" customFormat="false" ht="15" hidden="false" customHeight="false" outlineLevel="0" collapsed="false">
      <c r="B96" s="31" t="s">
        <v>17</v>
      </c>
      <c r="C96" s="32" t="s">
        <v>18</v>
      </c>
      <c r="D96" s="52" t="s">
        <v>19</v>
      </c>
      <c r="E96" s="47" t="n">
        <v>929001145602</v>
      </c>
      <c r="F96" s="34" t="n">
        <v>929000174702</v>
      </c>
      <c r="G96" s="35" t="n">
        <v>871869646069600</v>
      </c>
      <c r="H96" s="35" t="n">
        <v>872790093406900</v>
      </c>
      <c r="I96" s="36" t="s">
        <v>129</v>
      </c>
      <c r="J96" s="37" t="n">
        <v>473.9</v>
      </c>
      <c r="K96" s="38"/>
      <c r="L96" s="39" t="n">
        <v>0</v>
      </c>
      <c r="M96" s="40" t="n">
        <v>3</v>
      </c>
      <c r="N96" s="41" t="s">
        <v>130</v>
      </c>
      <c r="O96" s="41" t="n">
        <v>6</v>
      </c>
      <c r="P96" s="40" t="n">
        <v>8718696460696</v>
      </c>
    </row>
    <row r="97" customFormat="false" ht="15" hidden="false" customHeight="false" outlineLevel="0" collapsed="false">
      <c r="B97" s="31" t="s">
        <v>17</v>
      </c>
      <c r="C97" s="32" t="s">
        <v>18</v>
      </c>
      <c r="D97" s="52" t="s">
        <v>19</v>
      </c>
      <c r="E97" s="47" t="n">
        <v>929001145702</v>
      </c>
      <c r="F97" s="34" t="n">
        <v>929000174802</v>
      </c>
      <c r="G97" s="35" t="n">
        <v>871869646071900</v>
      </c>
      <c r="H97" s="35" t="n">
        <v>872790093408300</v>
      </c>
      <c r="I97" s="36" t="s">
        <v>131</v>
      </c>
      <c r="J97" s="37" t="n">
        <v>473.9</v>
      </c>
      <c r="K97" s="38"/>
      <c r="L97" s="39" t="n">
        <v>0</v>
      </c>
      <c r="M97" s="40" t="n">
        <v>3</v>
      </c>
      <c r="N97" s="41" t="s">
        <v>22</v>
      </c>
      <c r="O97" s="41" t="n">
        <v>6</v>
      </c>
      <c r="P97" s="40" t="n">
        <v>8718696460719</v>
      </c>
    </row>
    <row r="98" customFormat="false" ht="15" hidden="false" customHeight="false" outlineLevel="0" collapsed="false">
      <c r="B98" s="31" t="s">
        <v>17</v>
      </c>
      <c r="C98" s="32" t="s">
        <v>18</v>
      </c>
      <c r="D98" s="52" t="s">
        <v>19</v>
      </c>
      <c r="E98" s="47" t="n">
        <v>929001145802</v>
      </c>
      <c r="F98" s="34" t="n">
        <v>929000174902</v>
      </c>
      <c r="G98" s="35" t="n">
        <v>871869646073300</v>
      </c>
      <c r="H98" s="35" t="n">
        <v>872790093410600</v>
      </c>
      <c r="I98" s="36" t="s">
        <v>132</v>
      </c>
      <c r="J98" s="37" t="n">
        <v>473.9</v>
      </c>
      <c r="K98" s="38"/>
      <c r="L98" s="39" t="n">
        <v>0</v>
      </c>
      <c r="M98" s="40" t="n">
        <v>3</v>
      </c>
      <c r="N98" s="41" t="s">
        <v>22</v>
      </c>
      <c r="O98" s="41" t="n">
        <v>6</v>
      </c>
      <c r="P98" s="40" t="n">
        <v>8718696460733</v>
      </c>
    </row>
    <row r="99" customFormat="false" ht="15" hidden="false" customHeight="false" outlineLevel="0" collapsed="false">
      <c r="B99" s="31" t="s">
        <v>17</v>
      </c>
      <c r="C99" s="32" t="s">
        <v>18</v>
      </c>
      <c r="D99" s="52" t="s">
        <v>19</v>
      </c>
      <c r="E99" s="47" t="n">
        <v>929000299902</v>
      </c>
      <c r="F99" s="34"/>
      <c r="G99" s="35" t="n">
        <v>871829172928000</v>
      </c>
      <c r="H99" s="35"/>
      <c r="I99" s="36" t="s">
        <v>133</v>
      </c>
      <c r="J99" s="37" t="n">
        <v>19.1</v>
      </c>
      <c r="K99" s="38"/>
      <c r="L99" s="39" t="n">
        <v>0</v>
      </c>
      <c r="M99" s="40" t="s">
        <v>134</v>
      </c>
      <c r="N99" s="41" t="s">
        <v>22</v>
      </c>
      <c r="O99" s="41" t="n">
        <v>40</v>
      </c>
      <c r="P99" s="40" t="n">
        <v>8718291729280</v>
      </c>
    </row>
    <row r="100" customFormat="false" ht="15" hidden="false" customHeight="false" outlineLevel="0" collapsed="false">
      <c r="B100" s="31" t="s">
        <v>17</v>
      </c>
      <c r="C100" s="46" t="s">
        <v>18</v>
      </c>
      <c r="D100" s="31" t="s">
        <v>19</v>
      </c>
      <c r="E100" s="47" t="n">
        <v>929001155937</v>
      </c>
      <c r="F100" s="47"/>
      <c r="G100" s="48" t="n">
        <v>871869648548400</v>
      </c>
      <c r="H100" s="48"/>
      <c r="I100" s="49" t="s">
        <v>135</v>
      </c>
      <c r="J100" s="37" t="n">
        <v>199.9</v>
      </c>
      <c r="K100" s="50" t="s">
        <v>136</v>
      </c>
      <c r="L100" s="39" t="n">
        <v>0</v>
      </c>
      <c r="M100" s="43" t="n">
        <v>1</v>
      </c>
      <c r="N100" s="42" t="s">
        <v>22</v>
      </c>
      <c r="O100" s="42" t="n">
        <v>6</v>
      </c>
      <c r="P100" s="43" t="n">
        <v>8718696485484</v>
      </c>
    </row>
    <row r="101" customFormat="false" ht="15" hidden="false" customHeight="false" outlineLevel="0" collapsed="false">
      <c r="B101" s="68" t="s">
        <v>137</v>
      </c>
      <c r="C101" s="32" t="s">
        <v>138</v>
      </c>
      <c r="D101" s="52" t="s">
        <v>139</v>
      </c>
      <c r="E101" s="34" t="n">
        <v>926000007185</v>
      </c>
      <c r="F101" s="34"/>
      <c r="G101" s="35" t="n">
        <v>872790002135684</v>
      </c>
      <c r="H101" s="35"/>
      <c r="I101" s="69" t="s">
        <v>140</v>
      </c>
      <c r="J101" s="37" t="n">
        <v>11.7</v>
      </c>
      <c r="K101" s="38"/>
      <c r="L101" s="39" t="n">
        <v>0.0711446004012675</v>
      </c>
      <c r="M101" s="40" t="s">
        <v>134</v>
      </c>
      <c r="N101" s="40" t="s">
        <v>141</v>
      </c>
      <c r="O101" s="41" t="n">
        <v>120</v>
      </c>
      <c r="P101" s="34" t="n">
        <v>8727900021356</v>
      </c>
    </row>
    <row r="102" customFormat="false" ht="15" hidden="false" customHeight="false" outlineLevel="0" collapsed="false">
      <c r="B102" s="68" t="s">
        <v>137</v>
      </c>
      <c r="C102" s="32" t="s">
        <v>138</v>
      </c>
      <c r="D102" s="52" t="s">
        <v>139</v>
      </c>
      <c r="E102" s="43" t="n">
        <v>926000005429</v>
      </c>
      <c r="F102" s="52"/>
      <c r="G102" s="52" t="n">
        <v>872790002151684</v>
      </c>
      <c r="H102" s="52"/>
      <c r="I102" s="51" t="s">
        <v>142</v>
      </c>
      <c r="J102" s="37" t="n">
        <v>11.1</v>
      </c>
      <c r="K102" s="38"/>
      <c r="L102" s="39" t="n">
        <v>0.0711446004012672</v>
      </c>
      <c r="M102" s="40" t="s">
        <v>134</v>
      </c>
      <c r="N102" s="40" t="s">
        <v>141</v>
      </c>
      <c r="O102" s="41" t="n">
        <v>120</v>
      </c>
      <c r="P102" s="40" t="n">
        <v>8727900021516</v>
      </c>
    </row>
    <row r="103" customFormat="false" ht="15" hidden="false" customHeight="false" outlineLevel="0" collapsed="false">
      <c r="B103" s="68" t="s">
        <v>137</v>
      </c>
      <c r="C103" s="32" t="s">
        <v>138</v>
      </c>
      <c r="D103" s="52" t="s">
        <v>139</v>
      </c>
      <c r="E103" s="34" t="n">
        <v>926000005585</v>
      </c>
      <c r="F103" s="34"/>
      <c r="G103" s="35" t="n">
        <v>872790002130184</v>
      </c>
      <c r="H103" s="35"/>
      <c r="I103" s="36" t="s">
        <v>143</v>
      </c>
      <c r="J103" s="37" t="n">
        <v>11.7</v>
      </c>
      <c r="K103" s="38"/>
      <c r="L103" s="39" t="n">
        <v>0.0711446004012675</v>
      </c>
      <c r="M103" s="40" t="s">
        <v>134</v>
      </c>
      <c r="N103" s="40" t="s">
        <v>141</v>
      </c>
      <c r="O103" s="41" t="n">
        <v>120</v>
      </c>
      <c r="P103" s="40" t="n">
        <v>8727900021301</v>
      </c>
    </row>
    <row r="104" customFormat="false" ht="15" hidden="false" customHeight="false" outlineLevel="0" collapsed="false">
      <c r="B104" s="68" t="s">
        <v>137</v>
      </c>
      <c r="C104" s="32" t="s">
        <v>18</v>
      </c>
      <c r="D104" s="52" t="s">
        <v>139</v>
      </c>
      <c r="E104" s="34" t="n">
        <v>921096244427</v>
      </c>
      <c r="F104" s="34"/>
      <c r="G104" s="35" t="n">
        <v>872790094703800</v>
      </c>
      <c r="H104" s="35"/>
      <c r="I104" s="36" t="s">
        <v>144</v>
      </c>
      <c r="J104" s="37" t="n">
        <v>48.1</v>
      </c>
      <c r="K104" s="38"/>
      <c r="L104" s="39" t="n">
        <v>0.0711446004012672</v>
      </c>
      <c r="M104" s="40" t="s">
        <v>134</v>
      </c>
      <c r="N104" s="41" t="s">
        <v>145</v>
      </c>
      <c r="O104" s="41" t="n">
        <v>100</v>
      </c>
      <c r="P104" s="40" t="n">
        <v>8727900947038</v>
      </c>
    </row>
    <row r="105" customFormat="false" ht="15" hidden="false" customHeight="false" outlineLevel="0" collapsed="false">
      <c r="B105" s="68" t="s">
        <v>137</v>
      </c>
      <c r="C105" s="32" t="s">
        <v>18</v>
      </c>
      <c r="D105" s="52" t="s">
        <v>139</v>
      </c>
      <c r="E105" s="34" t="n">
        <v>921098244433</v>
      </c>
      <c r="F105" s="34"/>
      <c r="G105" s="35" t="n">
        <v>872790094712000</v>
      </c>
      <c r="H105" s="35"/>
      <c r="I105" s="36" t="s">
        <v>146</v>
      </c>
      <c r="J105" s="37" t="n">
        <v>48.1</v>
      </c>
      <c r="K105" s="38"/>
      <c r="L105" s="39" t="n">
        <v>0.0711446004012672</v>
      </c>
      <c r="M105" s="40" t="s">
        <v>134</v>
      </c>
      <c r="N105" s="41" t="s">
        <v>145</v>
      </c>
      <c r="O105" s="41" t="n">
        <v>100</v>
      </c>
      <c r="P105" s="40" t="n">
        <v>8727900947120</v>
      </c>
    </row>
    <row r="106" customFormat="false" ht="15" hidden="false" customHeight="false" outlineLevel="0" collapsed="false">
      <c r="B106" s="68" t="s">
        <v>137</v>
      </c>
      <c r="C106" s="32" t="s">
        <v>18</v>
      </c>
      <c r="D106" s="52" t="s">
        <v>139</v>
      </c>
      <c r="E106" s="34" t="n">
        <v>921097744445</v>
      </c>
      <c r="F106" s="34"/>
      <c r="G106" s="35" t="n">
        <v>872790094715100</v>
      </c>
      <c r="H106" s="35"/>
      <c r="I106" s="36" t="s">
        <v>147</v>
      </c>
      <c r="J106" s="37" t="n">
        <v>48.1</v>
      </c>
      <c r="K106" s="38"/>
      <c r="L106" s="39" t="n">
        <v>0.0711446004012672</v>
      </c>
      <c r="M106" s="40" t="s">
        <v>134</v>
      </c>
      <c r="N106" s="41" t="s">
        <v>145</v>
      </c>
      <c r="O106" s="41" t="n">
        <v>100</v>
      </c>
      <c r="P106" s="40" t="n">
        <v>8727900947151</v>
      </c>
    </row>
    <row r="107" customFormat="false" ht="15" hidden="false" customHeight="false" outlineLevel="0" collapsed="false">
      <c r="B107" s="51" t="s">
        <v>137</v>
      </c>
      <c r="C107" s="46" t="s">
        <v>18</v>
      </c>
      <c r="D107" s="31" t="s">
        <v>139</v>
      </c>
      <c r="E107" s="47" t="n">
        <v>921132044243</v>
      </c>
      <c r="F107" s="47"/>
      <c r="G107" s="48" t="n">
        <v>872790094706900</v>
      </c>
      <c r="H107" s="48"/>
      <c r="I107" s="62" t="s">
        <v>148</v>
      </c>
      <c r="J107" s="37" t="n">
        <v>64.2</v>
      </c>
      <c r="K107" s="38" t="s">
        <v>149</v>
      </c>
      <c r="L107" s="39" t="n">
        <v>0.0711446004012672</v>
      </c>
      <c r="M107" s="43" t="n">
        <v>1</v>
      </c>
      <c r="N107" s="42" t="s">
        <v>145</v>
      </c>
      <c r="O107" s="42" t="n">
        <v>100</v>
      </c>
      <c r="P107" s="43" t="n">
        <v>8727900947069</v>
      </c>
    </row>
    <row r="108" customFormat="false" ht="15" hidden="false" customHeight="false" outlineLevel="0" collapsed="false">
      <c r="B108" s="68" t="s">
        <v>137</v>
      </c>
      <c r="C108" s="32" t="s">
        <v>18</v>
      </c>
      <c r="D108" s="52" t="s">
        <v>139</v>
      </c>
      <c r="E108" s="34" t="n">
        <v>924129044440</v>
      </c>
      <c r="F108" s="34"/>
      <c r="G108" s="35" t="n">
        <v>871150025005670</v>
      </c>
      <c r="H108" s="35"/>
      <c r="I108" s="36" t="s">
        <v>150</v>
      </c>
      <c r="J108" s="37" t="n">
        <v>48.1</v>
      </c>
      <c r="K108" s="38"/>
      <c r="L108" s="39" t="n">
        <v>0.0711446004012672</v>
      </c>
      <c r="M108" s="40" t="s">
        <v>134</v>
      </c>
      <c r="N108" s="41" t="s">
        <v>145</v>
      </c>
      <c r="O108" s="41" t="n">
        <v>50</v>
      </c>
      <c r="P108" s="40" t="n">
        <v>8711500250056</v>
      </c>
    </row>
    <row r="109" customFormat="false" ht="15" hidden="false" customHeight="false" outlineLevel="0" collapsed="false">
      <c r="B109" s="68" t="s">
        <v>137</v>
      </c>
      <c r="C109" s="32" t="s">
        <v>138</v>
      </c>
      <c r="D109" s="52" t="s">
        <v>139</v>
      </c>
      <c r="E109" s="34" t="n">
        <v>926000006851</v>
      </c>
      <c r="F109" s="34"/>
      <c r="G109" s="35" t="n">
        <v>872790001999550</v>
      </c>
      <c r="H109" s="35"/>
      <c r="I109" s="36" t="s">
        <v>151</v>
      </c>
      <c r="J109" s="37" t="n">
        <v>12.7</v>
      </c>
      <c r="K109" s="38"/>
      <c r="L109" s="39" t="n">
        <v>0.0711446004012672</v>
      </c>
      <c r="M109" s="40" t="s">
        <v>134</v>
      </c>
      <c r="N109" s="40" t="s">
        <v>141</v>
      </c>
      <c r="O109" s="41" t="n">
        <v>100</v>
      </c>
      <c r="P109" s="40" t="n">
        <v>8727900019995</v>
      </c>
    </row>
    <row r="110" customFormat="false" ht="15" hidden="false" customHeight="false" outlineLevel="0" collapsed="false">
      <c r="B110" s="68" t="s">
        <v>137</v>
      </c>
      <c r="C110" s="32" t="s">
        <v>138</v>
      </c>
      <c r="D110" s="52" t="s">
        <v>139</v>
      </c>
      <c r="E110" s="34" t="n">
        <v>926000006949</v>
      </c>
      <c r="F110" s="34"/>
      <c r="G110" s="35" t="n">
        <v>872790002029850</v>
      </c>
      <c r="H110" s="35"/>
      <c r="I110" s="36" t="s">
        <v>152</v>
      </c>
      <c r="J110" s="37" t="n">
        <v>12.7</v>
      </c>
      <c r="K110" s="38"/>
      <c r="L110" s="39" t="n">
        <v>0.0711446004012672</v>
      </c>
      <c r="M110" s="40" t="s">
        <v>134</v>
      </c>
      <c r="N110" s="40" t="s">
        <v>141</v>
      </c>
      <c r="O110" s="41" t="n">
        <v>100</v>
      </c>
      <c r="P110" s="40" t="n">
        <v>8727900020298</v>
      </c>
    </row>
    <row r="111" customFormat="false" ht="15" hidden="false" customHeight="false" outlineLevel="0" collapsed="false">
      <c r="B111" s="68" t="s">
        <v>137</v>
      </c>
      <c r="C111" s="32" t="s">
        <v>138</v>
      </c>
      <c r="D111" s="52" t="s">
        <v>139</v>
      </c>
      <c r="E111" s="34" t="n">
        <v>921492044219</v>
      </c>
      <c r="F111" s="34"/>
      <c r="G111" s="35" t="n">
        <v>872790002014450</v>
      </c>
      <c r="H111" s="35"/>
      <c r="I111" s="36" t="s">
        <v>153</v>
      </c>
      <c r="J111" s="37" t="n">
        <v>12.7</v>
      </c>
      <c r="K111" s="38"/>
      <c r="L111" s="39" t="n">
        <v>0.0711446004012672</v>
      </c>
      <c r="M111" s="40" t="s">
        <v>134</v>
      </c>
      <c r="N111" s="40" t="s">
        <v>141</v>
      </c>
      <c r="O111" s="41" t="n">
        <v>100</v>
      </c>
      <c r="P111" s="40" t="n">
        <v>8727900020144</v>
      </c>
    </row>
    <row r="112" customFormat="false" ht="15" hidden="false" customHeight="false" outlineLevel="0" collapsed="false">
      <c r="B112" s="68" t="s">
        <v>137</v>
      </c>
      <c r="C112" s="32" t="s">
        <v>138</v>
      </c>
      <c r="D112" s="52" t="s">
        <v>139</v>
      </c>
      <c r="E112" s="34" t="n">
        <v>921501044294</v>
      </c>
      <c r="F112" s="34"/>
      <c r="G112" s="35" t="n">
        <v>872790002004550</v>
      </c>
      <c r="H112" s="35"/>
      <c r="I112" s="36" t="s">
        <v>154</v>
      </c>
      <c r="J112" s="37" t="n">
        <v>12.7</v>
      </c>
      <c r="K112" s="38"/>
      <c r="L112" s="39" t="n">
        <v>0.0711446004012672</v>
      </c>
      <c r="M112" s="40" t="s">
        <v>134</v>
      </c>
      <c r="N112" s="40" t="s">
        <v>141</v>
      </c>
      <c r="O112" s="41" t="n">
        <v>100</v>
      </c>
      <c r="P112" s="40" t="n">
        <v>8727900020045</v>
      </c>
    </row>
    <row r="113" customFormat="false" ht="15" hidden="false" customHeight="false" outlineLevel="0" collapsed="false">
      <c r="B113" s="68" t="s">
        <v>137</v>
      </c>
      <c r="C113" s="32" t="s">
        <v>138</v>
      </c>
      <c r="D113" s="52" t="s">
        <v>139</v>
      </c>
      <c r="E113" s="34" t="n">
        <v>926000007720</v>
      </c>
      <c r="F113" s="34"/>
      <c r="G113" s="35" t="n">
        <v>872790002035950</v>
      </c>
      <c r="H113" s="35"/>
      <c r="I113" s="36" t="s">
        <v>155</v>
      </c>
      <c r="J113" s="37" t="n">
        <v>12.7</v>
      </c>
      <c r="K113" s="38"/>
      <c r="L113" s="39" t="n">
        <v>0.0711446004012672</v>
      </c>
      <c r="M113" s="40" t="s">
        <v>134</v>
      </c>
      <c r="N113" s="40" t="s">
        <v>141</v>
      </c>
      <c r="O113" s="41" t="n">
        <v>100</v>
      </c>
      <c r="P113" s="40" t="n">
        <v>8727900020359</v>
      </c>
    </row>
    <row r="114" customFormat="false" ht="15" hidden="false" customHeight="false" outlineLevel="0" collapsed="false">
      <c r="B114" s="68" t="s">
        <v>137</v>
      </c>
      <c r="C114" s="32" t="s">
        <v>138</v>
      </c>
      <c r="D114" s="52" t="s">
        <v>139</v>
      </c>
      <c r="E114" s="34" t="n">
        <v>921501544226</v>
      </c>
      <c r="F114" s="34"/>
      <c r="G114" s="35" t="n">
        <v>872790002019950</v>
      </c>
      <c r="H114" s="35"/>
      <c r="I114" s="36" t="s">
        <v>156</v>
      </c>
      <c r="J114" s="37" t="n">
        <v>12.7</v>
      </c>
      <c r="K114" s="38"/>
      <c r="L114" s="39" t="n">
        <v>0.0711446004012672</v>
      </c>
      <c r="M114" s="40" t="s">
        <v>134</v>
      </c>
      <c r="N114" s="40" t="s">
        <v>141</v>
      </c>
      <c r="O114" s="41" t="n">
        <v>100</v>
      </c>
      <c r="P114" s="40" t="n">
        <v>8727900020199</v>
      </c>
    </row>
    <row r="115" customFormat="false" ht="15" hidden="false" customHeight="false" outlineLevel="0" collapsed="false">
      <c r="B115" s="68" t="s">
        <v>137</v>
      </c>
      <c r="C115" s="32" t="s">
        <v>18</v>
      </c>
      <c r="D115" s="52" t="s">
        <v>139</v>
      </c>
      <c r="E115" s="34" t="n">
        <v>921494144216</v>
      </c>
      <c r="F115" s="34"/>
      <c r="G115" s="35" t="n">
        <v>871150001165738</v>
      </c>
      <c r="H115" s="35"/>
      <c r="I115" s="36" t="s">
        <v>157</v>
      </c>
      <c r="J115" s="37" t="n">
        <v>21.3</v>
      </c>
      <c r="K115" s="38"/>
      <c r="L115" s="39" t="n">
        <v>0.0711446004012672</v>
      </c>
      <c r="M115" s="40" t="s">
        <v>134</v>
      </c>
      <c r="N115" s="41" t="s">
        <v>141</v>
      </c>
      <c r="O115" s="41" t="n">
        <v>20</v>
      </c>
      <c r="P115" s="40" t="n">
        <v>8711500011657</v>
      </c>
    </row>
    <row r="116" customFormat="false" ht="15" hidden="false" customHeight="false" outlineLevel="0" collapsed="false">
      <c r="B116" s="68" t="s">
        <v>137</v>
      </c>
      <c r="C116" s="32" t="s">
        <v>18</v>
      </c>
      <c r="D116" s="52" t="s">
        <v>139</v>
      </c>
      <c r="E116" s="34" t="n">
        <v>921494344201</v>
      </c>
      <c r="F116" s="34"/>
      <c r="G116" s="35" t="n">
        <v>871150001175638</v>
      </c>
      <c r="H116" s="35"/>
      <c r="I116" s="36" t="s">
        <v>158</v>
      </c>
      <c r="J116" s="37" t="n">
        <v>21.3</v>
      </c>
      <c r="K116" s="38"/>
      <c r="L116" s="39" t="n">
        <v>0.0711446004012672</v>
      </c>
      <c r="M116" s="40" t="s">
        <v>134</v>
      </c>
      <c r="N116" s="41" t="s">
        <v>141</v>
      </c>
      <c r="O116" s="41" t="n">
        <v>20</v>
      </c>
      <c r="P116" s="40" t="n">
        <v>8711500011756</v>
      </c>
    </row>
    <row r="117" customFormat="false" ht="15" hidden="false" customHeight="false" outlineLevel="0" collapsed="false">
      <c r="B117" s="68" t="s">
        <v>137</v>
      </c>
      <c r="C117" s="32" t="s">
        <v>18</v>
      </c>
      <c r="D117" s="52" t="s">
        <v>139</v>
      </c>
      <c r="E117" s="34" t="n">
        <v>921476844213</v>
      </c>
      <c r="F117" s="34"/>
      <c r="G117" s="35" t="n">
        <v>871150017580938</v>
      </c>
      <c r="H117" s="35"/>
      <c r="I117" s="36" t="s">
        <v>159</v>
      </c>
      <c r="J117" s="37" t="n">
        <v>29.9</v>
      </c>
      <c r="K117" s="38"/>
      <c r="L117" s="39" t="n">
        <v>0.0711446004012672</v>
      </c>
      <c r="M117" s="40" t="s">
        <v>134</v>
      </c>
      <c r="N117" s="40" t="s">
        <v>160</v>
      </c>
      <c r="O117" s="41" t="n">
        <v>20</v>
      </c>
      <c r="P117" s="40" t="n">
        <v>8711500175809</v>
      </c>
    </row>
    <row r="118" customFormat="false" ht="15" hidden="false" customHeight="false" outlineLevel="0" collapsed="false">
      <c r="B118" s="68" t="s">
        <v>137</v>
      </c>
      <c r="C118" s="32" t="s">
        <v>18</v>
      </c>
      <c r="D118" s="52" t="s">
        <v>139</v>
      </c>
      <c r="E118" s="34" t="n">
        <v>921476944218</v>
      </c>
      <c r="F118" s="34"/>
      <c r="G118" s="35" t="n">
        <v>871150017535938</v>
      </c>
      <c r="H118" s="35"/>
      <c r="I118" s="36" t="s">
        <v>161</v>
      </c>
      <c r="J118" s="37" t="n">
        <v>29.9</v>
      </c>
      <c r="K118" s="38"/>
      <c r="L118" s="39" t="n">
        <v>0.0711446004012672</v>
      </c>
      <c r="M118" s="40" t="s">
        <v>134</v>
      </c>
      <c r="N118" s="40" t="s">
        <v>160</v>
      </c>
      <c r="O118" s="41" t="n">
        <v>20</v>
      </c>
      <c r="P118" s="40" t="n">
        <v>8711500175359</v>
      </c>
    </row>
    <row r="119" customFormat="false" ht="15" hidden="false" customHeight="false" outlineLevel="0" collapsed="false">
      <c r="B119" s="68" t="s">
        <v>137</v>
      </c>
      <c r="C119" s="32" t="s">
        <v>18</v>
      </c>
      <c r="D119" s="52" t="s">
        <v>139</v>
      </c>
      <c r="E119" s="34" t="n">
        <v>921502044219</v>
      </c>
      <c r="F119" s="34"/>
      <c r="G119" s="35" t="n">
        <v>871150001358338</v>
      </c>
      <c r="H119" s="35"/>
      <c r="I119" s="36" t="s">
        <v>162</v>
      </c>
      <c r="J119" s="37" t="n">
        <v>21.3</v>
      </c>
      <c r="K119" s="38"/>
      <c r="L119" s="39" t="n">
        <v>0.0711446004012672</v>
      </c>
      <c r="M119" s="40" t="s">
        <v>134</v>
      </c>
      <c r="N119" s="41" t="s">
        <v>141</v>
      </c>
      <c r="O119" s="41" t="n">
        <v>20</v>
      </c>
      <c r="P119" s="40" t="n">
        <v>8711500013583</v>
      </c>
    </row>
    <row r="120" customFormat="false" ht="15" hidden="false" customHeight="false" outlineLevel="0" collapsed="false">
      <c r="B120" s="68" t="s">
        <v>137</v>
      </c>
      <c r="C120" s="32" t="s">
        <v>18</v>
      </c>
      <c r="D120" s="52" t="s">
        <v>139</v>
      </c>
      <c r="E120" s="34" t="n">
        <v>921502144242</v>
      </c>
      <c r="F120" s="34"/>
      <c r="G120" s="35" t="n">
        <v>871150001362038</v>
      </c>
      <c r="H120" s="35"/>
      <c r="I120" s="36" t="s">
        <v>163</v>
      </c>
      <c r="J120" s="37" t="n">
        <v>21.3</v>
      </c>
      <c r="K120" s="38"/>
      <c r="L120" s="39" t="n">
        <v>0.0711446004012672</v>
      </c>
      <c r="M120" s="40" t="s">
        <v>134</v>
      </c>
      <c r="N120" s="41" t="s">
        <v>141</v>
      </c>
      <c r="O120" s="41" t="n">
        <v>20</v>
      </c>
      <c r="P120" s="40" t="n">
        <v>8711500013620</v>
      </c>
    </row>
    <row r="121" customFormat="false" ht="15" hidden="false" customHeight="false" outlineLevel="0" collapsed="false">
      <c r="B121" s="68" t="s">
        <v>137</v>
      </c>
      <c r="C121" s="32" t="s">
        <v>18</v>
      </c>
      <c r="D121" s="52" t="s">
        <v>139</v>
      </c>
      <c r="E121" s="34" t="n">
        <v>921491344210</v>
      </c>
      <c r="F121" s="34"/>
      <c r="G121" s="35" t="n">
        <v>871150002170050</v>
      </c>
      <c r="H121" s="35"/>
      <c r="I121" s="36" t="s">
        <v>164</v>
      </c>
      <c r="J121" s="37" t="n">
        <v>16</v>
      </c>
      <c r="K121" s="38"/>
      <c r="L121" s="39" t="n">
        <v>0.0711446004012675</v>
      </c>
      <c r="M121" s="40" t="s">
        <v>134</v>
      </c>
      <c r="N121" s="41" t="s">
        <v>141</v>
      </c>
      <c r="O121" s="41" t="n">
        <v>100</v>
      </c>
      <c r="P121" s="40" t="n">
        <v>8711500021700</v>
      </c>
    </row>
    <row r="122" customFormat="false" ht="15" hidden="false" customHeight="false" outlineLevel="0" collapsed="false">
      <c r="B122" s="68" t="s">
        <v>137</v>
      </c>
      <c r="C122" s="32" t="s">
        <v>18</v>
      </c>
      <c r="D122" s="52" t="s">
        <v>139</v>
      </c>
      <c r="E122" s="34" t="n">
        <v>921501344208</v>
      </c>
      <c r="F122" s="34"/>
      <c r="G122" s="35" t="n">
        <v>871150002172450</v>
      </c>
      <c r="H122" s="35"/>
      <c r="I122" s="36" t="s">
        <v>165</v>
      </c>
      <c r="J122" s="37" t="n">
        <v>16</v>
      </c>
      <c r="K122" s="38"/>
      <c r="L122" s="39" t="n">
        <v>0.0711446004012675</v>
      </c>
      <c r="M122" s="40" t="s">
        <v>134</v>
      </c>
      <c r="N122" s="41" t="s">
        <v>141</v>
      </c>
      <c r="O122" s="41" t="n">
        <v>100</v>
      </c>
      <c r="P122" s="40" t="n">
        <v>8711500021724</v>
      </c>
    </row>
    <row r="123" customFormat="false" ht="15" hidden="false" customHeight="false" outlineLevel="0" collapsed="false">
      <c r="B123" s="51" t="s">
        <v>137</v>
      </c>
      <c r="C123" s="46" t="s">
        <v>138</v>
      </c>
      <c r="D123" s="31" t="s">
        <v>139</v>
      </c>
      <c r="E123" s="47" t="n">
        <v>926000004549</v>
      </c>
      <c r="F123" s="47"/>
      <c r="G123" s="48" t="n">
        <v>872790002214878</v>
      </c>
      <c r="H123" s="48"/>
      <c r="I123" s="62" t="s">
        <v>166</v>
      </c>
      <c r="J123" s="37" t="n">
        <v>15.5</v>
      </c>
      <c r="K123" s="38" t="s">
        <v>149</v>
      </c>
      <c r="L123" s="39" t="n">
        <v>0.0711446004012672</v>
      </c>
      <c r="M123" s="43" t="s">
        <v>134</v>
      </c>
      <c r="N123" s="42" t="s">
        <v>141</v>
      </c>
      <c r="O123" s="42" t="n">
        <v>30</v>
      </c>
      <c r="P123" s="43" t="n">
        <v>8727900022148</v>
      </c>
    </row>
    <row r="124" customFormat="false" ht="15" hidden="false" customHeight="false" outlineLevel="0" collapsed="false">
      <c r="B124" s="68" t="s">
        <v>137</v>
      </c>
      <c r="C124" s="32" t="s">
        <v>138</v>
      </c>
      <c r="D124" s="52" t="s">
        <v>139</v>
      </c>
      <c r="E124" s="34" t="n">
        <v>926000006255</v>
      </c>
      <c r="F124" s="34"/>
      <c r="G124" s="35" t="n">
        <v>872790001846278</v>
      </c>
      <c r="H124" s="35"/>
      <c r="I124" s="36" t="s">
        <v>167</v>
      </c>
      <c r="J124" s="37" t="n">
        <v>19.2</v>
      </c>
      <c r="K124" s="38"/>
      <c r="L124" s="39" t="n">
        <v>0.0711446004012672</v>
      </c>
      <c r="M124" s="40" t="s">
        <v>134</v>
      </c>
      <c r="N124" s="41" t="s">
        <v>141</v>
      </c>
      <c r="O124" s="41" t="n">
        <v>30</v>
      </c>
      <c r="P124" s="40" t="n">
        <v>8727900018462</v>
      </c>
    </row>
    <row r="125" customFormat="false" ht="15" hidden="false" customHeight="false" outlineLevel="0" collapsed="false">
      <c r="B125" s="68" t="s">
        <v>137</v>
      </c>
      <c r="C125" s="32" t="s">
        <v>138</v>
      </c>
      <c r="D125" s="52" t="s">
        <v>139</v>
      </c>
      <c r="E125" s="34" t="n">
        <v>926000007057</v>
      </c>
      <c r="F125" s="34"/>
      <c r="G125" s="35" t="n">
        <v>872790002088550</v>
      </c>
      <c r="H125" s="35"/>
      <c r="I125" s="36" t="s">
        <v>168</v>
      </c>
      <c r="J125" s="37" t="n">
        <v>12.5</v>
      </c>
      <c r="K125" s="38"/>
      <c r="L125" s="39" t="n">
        <v>0.0711446004012672</v>
      </c>
      <c r="M125" s="40" t="s">
        <v>134</v>
      </c>
      <c r="N125" s="40" t="s">
        <v>141</v>
      </c>
      <c r="O125" s="41" t="n">
        <v>100</v>
      </c>
      <c r="P125" s="40" t="n">
        <v>8727900020885</v>
      </c>
    </row>
    <row r="126" customFormat="false" ht="15" hidden="false" customHeight="false" outlineLevel="0" collapsed="false">
      <c r="B126" s="68" t="s">
        <v>137</v>
      </c>
      <c r="C126" s="32" t="s">
        <v>138</v>
      </c>
      <c r="D126" s="52" t="s">
        <v>139</v>
      </c>
      <c r="E126" s="34" t="n">
        <v>926000006443</v>
      </c>
      <c r="F126" s="34"/>
      <c r="G126" s="35" t="n">
        <v>872790002072450</v>
      </c>
      <c r="H126" s="35"/>
      <c r="I126" s="36" t="s">
        <v>169</v>
      </c>
      <c r="J126" s="37" t="n">
        <v>12.5</v>
      </c>
      <c r="K126" s="38"/>
      <c r="L126" s="39" t="n">
        <v>0.0711446004012672</v>
      </c>
      <c r="M126" s="40" t="s">
        <v>134</v>
      </c>
      <c r="N126" s="40" t="s">
        <v>141</v>
      </c>
      <c r="O126" s="41" t="n">
        <v>100</v>
      </c>
      <c r="P126" s="40" t="n">
        <v>8727900020724</v>
      </c>
    </row>
    <row r="127" customFormat="false" ht="15" hidden="false" customHeight="false" outlineLevel="0" collapsed="false">
      <c r="B127" s="68" t="s">
        <v>137</v>
      </c>
      <c r="C127" s="32" t="s">
        <v>138</v>
      </c>
      <c r="D127" s="52" t="s">
        <v>139</v>
      </c>
      <c r="E127" s="34" t="n">
        <v>926000005064</v>
      </c>
      <c r="F127" s="34"/>
      <c r="G127" s="35" t="n">
        <v>872790002062550</v>
      </c>
      <c r="H127" s="35"/>
      <c r="I127" s="36" t="s">
        <v>170</v>
      </c>
      <c r="J127" s="37" t="n">
        <v>12.5</v>
      </c>
      <c r="K127" s="38"/>
      <c r="L127" s="39" t="n">
        <v>0.0711446004012672</v>
      </c>
      <c r="M127" s="40" t="s">
        <v>134</v>
      </c>
      <c r="N127" s="40" t="s">
        <v>141</v>
      </c>
      <c r="O127" s="41" t="n">
        <v>100</v>
      </c>
      <c r="P127" s="40" t="n">
        <v>8727900020625</v>
      </c>
    </row>
    <row r="128" customFormat="false" ht="15" hidden="false" customHeight="false" outlineLevel="0" collapsed="false">
      <c r="B128" s="68" t="s">
        <v>137</v>
      </c>
      <c r="C128" s="32" t="s">
        <v>138</v>
      </c>
      <c r="D128" s="52" t="s">
        <v>139</v>
      </c>
      <c r="E128" s="34" t="n">
        <v>926000003887</v>
      </c>
      <c r="F128" s="34"/>
      <c r="G128" s="35" t="n">
        <v>872790002094650</v>
      </c>
      <c r="H128" s="35"/>
      <c r="I128" s="36" t="s">
        <v>171</v>
      </c>
      <c r="J128" s="37" t="n">
        <v>12.5</v>
      </c>
      <c r="K128" s="38"/>
      <c r="L128" s="39" t="n">
        <v>0.0711446004012672</v>
      </c>
      <c r="M128" s="40" t="s">
        <v>134</v>
      </c>
      <c r="N128" s="40" t="s">
        <v>141</v>
      </c>
      <c r="O128" s="41" t="n">
        <v>100</v>
      </c>
      <c r="P128" s="40" t="n">
        <v>8727900020946</v>
      </c>
    </row>
    <row r="129" customFormat="false" ht="15" hidden="false" customHeight="false" outlineLevel="0" collapsed="false">
      <c r="B129" s="68" t="s">
        <v>137</v>
      </c>
      <c r="C129" s="32" t="s">
        <v>138</v>
      </c>
      <c r="D129" s="52" t="s">
        <v>139</v>
      </c>
      <c r="E129" s="34" t="n">
        <v>926000005878</v>
      </c>
      <c r="F129" s="34"/>
      <c r="G129" s="35" t="n">
        <v>872790002077950</v>
      </c>
      <c r="H129" s="35"/>
      <c r="I129" s="70" t="s">
        <v>172</v>
      </c>
      <c r="J129" s="37" t="n">
        <v>12.5</v>
      </c>
      <c r="K129" s="38"/>
      <c r="L129" s="39" t="n">
        <v>0.0711446004012672</v>
      </c>
      <c r="M129" s="40" t="s">
        <v>134</v>
      </c>
      <c r="N129" s="40" t="s">
        <v>141</v>
      </c>
      <c r="O129" s="41" t="n">
        <v>100</v>
      </c>
      <c r="P129" s="40" t="n">
        <v>8727900020779</v>
      </c>
    </row>
    <row r="130" customFormat="false" ht="15" hidden="false" customHeight="false" outlineLevel="0" collapsed="false">
      <c r="B130" s="51" t="s">
        <v>137</v>
      </c>
      <c r="C130" s="46" t="s">
        <v>18</v>
      </c>
      <c r="D130" s="31" t="s">
        <v>139</v>
      </c>
      <c r="E130" s="47" t="n">
        <v>923810344210</v>
      </c>
      <c r="F130" s="47"/>
      <c r="G130" s="48" t="n">
        <v>871150038071515</v>
      </c>
      <c r="H130" s="48"/>
      <c r="I130" s="62" t="s">
        <v>173</v>
      </c>
      <c r="J130" s="37" t="n">
        <v>202.3</v>
      </c>
      <c r="K130" s="38" t="s">
        <v>149</v>
      </c>
      <c r="L130" s="39" t="n">
        <v>0.0711446004012672</v>
      </c>
      <c r="M130" s="43" t="n">
        <v>1</v>
      </c>
      <c r="N130" s="42" t="s">
        <v>141</v>
      </c>
      <c r="O130" s="42" t="n">
        <v>12</v>
      </c>
      <c r="P130" s="43" t="n">
        <v>8711500380715</v>
      </c>
    </row>
    <row r="131" customFormat="false" ht="15" hidden="false" customHeight="false" outlineLevel="0" collapsed="false">
      <c r="B131" s="68" t="s">
        <v>137</v>
      </c>
      <c r="C131" s="32" t="s">
        <v>18</v>
      </c>
      <c r="D131" s="52" t="s">
        <v>139</v>
      </c>
      <c r="E131" s="47" t="n">
        <v>923810020511</v>
      </c>
      <c r="F131" s="34"/>
      <c r="G131" s="35" t="n">
        <v>871150038073915</v>
      </c>
      <c r="H131" s="35"/>
      <c r="I131" s="36" t="s">
        <v>174</v>
      </c>
      <c r="J131" s="37" t="n">
        <v>160.5</v>
      </c>
      <c r="K131" s="38"/>
      <c r="L131" s="39" t="n">
        <v>0.0711446004012672</v>
      </c>
      <c r="M131" s="40" t="s">
        <v>134</v>
      </c>
      <c r="N131" s="41" t="s">
        <v>175</v>
      </c>
      <c r="O131" s="41" t="n">
        <v>12</v>
      </c>
      <c r="P131" s="40" t="n">
        <v>8711500380739</v>
      </c>
    </row>
    <row r="132" customFormat="false" ht="15" hidden="false" customHeight="false" outlineLevel="0" collapsed="false">
      <c r="B132" s="68" t="s">
        <v>137</v>
      </c>
      <c r="C132" s="32" t="s">
        <v>18</v>
      </c>
      <c r="D132" s="52" t="s">
        <v>139</v>
      </c>
      <c r="E132" s="34" t="n">
        <v>923801444210</v>
      </c>
      <c r="F132" s="34"/>
      <c r="G132" s="35" t="n">
        <v>871150060053015</v>
      </c>
      <c r="H132" s="35"/>
      <c r="I132" s="36" t="s">
        <v>176</v>
      </c>
      <c r="J132" s="37" t="n">
        <v>259.5</v>
      </c>
      <c r="K132" s="38"/>
      <c r="L132" s="39" t="n">
        <v>0.0711446004012672</v>
      </c>
      <c r="M132" s="40" t="s">
        <v>134</v>
      </c>
      <c r="N132" s="41" t="s">
        <v>177</v>
      </c>
      <c r="O132" s="41" t="n">
        <v>12</v>
      </c>
      <c r="P132" s="40" t="n">
        <v>8711500600530</v>
      </c>
    </row>
    <row r="133" customFormat="false" ht="15" hidden="false" customHeight="false" outlineLevel="0" collapsed="false">
      <c r="B133" s="51" t="s">
        <v>137</v>
      </c>
      <c r="C133" s="46" t="s">
        <v>18</v>
      </c>
      <c r="D133" s="31" t="s">
        <v>139</v>
      </c>
      <c r="E133" s="47" t="n">
        <v>921587843329</v>
      </c>
      <c r="F133" s="47"/>
      <c r="G133" s="48" t="n">
        <v>871150017743850</v>
      </c>
      <c r="H133" s="48"/>
      <c r="I133" s="62" t="s">
        <v>178</v>
      </c>
      <c r="J133" s="37" t="n">
        <v>22.3</v>
      </c>
      <c r="K133" s="38" t="s">
        <v>149</v>
      </c>
      <c r="L133" s="39" t="n">
        <v>0.0711446004012672</v>
      </c>
      <c r="M133" s="43" t="s">
        <v>134</v>
      </c>
      <c r="N133" s="42" t="s">
        <v>177</v>
      </c>
      <c r="O133" s="42" t="n">
        <v>100</v>
      </c>
      <c r="P133" s="43" t="n">
        <v>8711500177438</v>
      </c>
    </row>
    <row r="134" customFormat="false" ht="15" hidden="false" customHeight="false" outlineLevel="0" collapsed="false">
      <c r="B134" s="51" t="s">
        <v>137</v>
      </c>
      <c r="C134" s="46" t="s">
        <v>18</v>
      </c>
      <c r="D134" s="31" t="s">
        <v>139</v>
      </c>
      <c r="E134" s="47" t="n">
        <v>923219944212</v>
      </c>
      <c r="F134" s="47"/>
      <c r="G134" s="48" t="n">
        <v>871150002883978</v>
      </c>
      <c r="H134" s="48"/>
      <c r="I134" s="62" t="s">
        <v>179</v>
      </c>
      <c r="J134" s="37" t="n">
        <v>137.7</v>
      </c>
      <c r="K134" s="38" t="s">
        <v>149</v>
      </c>
      <c r="L134" s="39" t="n">
        <v>0.0711446004012675</v>
      </c>
      <c r="M134" s="43" t="s">
        <v>134</v>
      </c>
      <c r="N134" s="42" t="s">
        <v>177</v>
      </c>
      <c r="O134" s="42" t="n">
        <v>30</v>
      </c>
      <c r="P134" s="43" t="n">
        <v>8711500028839</v>
      </c>
    </row>
    <row r="135" customFormat="false" ht="15" hidden="false" customHeight="false" outlineLevel="0" collapsed="false">
      <c r="B135" s="68" t="s">
        <v>137</v>
      </c>
      <c r="C135" s="32" t="s">
        <v>18</v>
      </c>
      <c r="D135" s="52" t="s">
        <v>139</v>
      </c>
      <c r="E135" s="34" t="n">
        <v>923331444231</v>
      </c>
      <c r="F135" s="34"/>
      <c r="G135" s="35" t="n">
        <v>871150006404278</v>
      </c>
      <c r="H135" s="35"/>
      <c r="I135" s="36" t="s">
        <v>180</v>
      </c>
      <c r="J135" s="37" t="n">
        <v>50</v>
      </c>
      <c r="K135" s="38" t="s">
        <v>149</v>
      </c>
      <c r="L135" s="39" t="n">
        <v>0.0711446004012672</v>
      </c>
      <c r="M135" s="40" t="n">
        <v>1</v>
      </c>
      <c r="N135" s="41" t="s">
        <v>141</v>
      </c>
      <c r="O135" s="41" t="n">
        <v>30</v>
      </c>
      <c r="P135" s="40" t="n">
        <v>8711500064042</v>
      </c>
    </row>
    <row r="136" customFormat="false" ht="15" hidden="false" customHeight="false" outlineLevel="0" collapsed="false">
      <c r="B136" s="68" t="s">
        <v>137</v>
      </c>
      <c r="C136" s="32" t="s">
        <v>18</v>
      </c>
      <c r="D136" s="52" t="s">
        <v>139</v>
      </c>
      <c r="E136" s="34" t="n">
        <v>923338044221</v>
      </c>
      <c r="F136" s="34"/>
      <c r="G136" s="35" t="n">
        <v>871150005412878</v>
      </c>
      <c r="H136" s="35"/>
      <c r="I136" s="36" t="s">
        <v>181</v>
      </c>
      <c r="J136" s="37" t="n">
        <v>17</v>
      </c>
      <c r="K136" s="38"/>
      <c r="L136" s="39" t="n">
        <v>0.0711446004012672</v>
      </c>
      <c r="M136" s="40" t="s">
        <v>134</v>
      </c>
      <c r="N136" s="41" t="s">
        <v>177</v>
      </c>
      <c r="O136" s="41" t="n">
        <v>30</v>
      </c>
      <c r="P136" s="40" t="n">
        <v>8711500054128</v>
      </c>
    </row>
    <row r="137" customFormat="false" ht="15" hidden="false" customHeight="false" outlineLevel="0" collapsed="false">
      <c r="B137" s="68" t="s">
        <v>137</v>
      </c>
      <c r="C137" s="32" t="s">
        <v>18</v>
      </c>
      <c r="D137" s="52" t="s">
        <v>139</v>
      </c>
      <c r="E137" s="34" t="n">
        <v>923338544203</v>
      </c>
      <c r="F137" s="34"/>
      <c r="G137" s="35" t="n">
        <v>871150005415978</v>
      </c>
      <c r="H137" s="35"/>
      <c r="I137" s="36" t="s">
        <v>182</v>
      </c>
      <c r="J137" s="37" t="n">
        <v>17</v>
      </c>
      <c r="K137" s="38"/>
      <c r="L137" s="39" t="n">
        <v>0.0711446004012672</v>
      </c>
      <c r="M137" s="40" t="s">
        <v>134</v>
      </c>
      <c r="N137" s="41" t="s">
        <v>183</v>
      </c>
      <c r="O137" s="41" t="n">
        <v>30</v>
      </c>
      <c r="P137" s="40" t="n">
        <v>8711500054159</v>
      </c>
    </row>
    <row r="138" customFormat="false" ht="15" hidden="false" customHeight="false" outlineLevel="0" collapsed="false">
      <c r="B138" s="68" t="s">
        <v>137</v>
      </c>
      <c r="C138" s="32" t="s">
        <v>138</v>
      </c>
      <c r="D138" s="52" t="s">
        <v>139</v>
      </c>
      <c r="E138" s="34" t="n">
        <v>926000004796</v>
      </c>
      <c r="F138" s="34"/>
      <c r="G138" s="35" t="n">
        <v>872790002215578</v>
      </c>
      <c r="H138" s="35"/>
      <c r="I138" s="36" t="s">
        <v>184</v>
      </c>
      <c r="J138" s="37" t="n">
        <v>17</v>
      </c>
      <c r="K138" s="38"/>
      <c r="L138" s="39" t="n">
        <v>0.0711446004012672</v>
      </c>
      <c r="M138" s="40" t="s">
        <v>134</v>
      </c>
      <c r="N138" s="41" t="s">
        <v>177</v>
      </c>
      <c r="O138" s="41" t="n">
        <v>30</v>
      </c>
      <c r="P138" s="40" t="n">
        <v>8727900022155</v>
      </c>
    </row>
    <row r="139" customFormat="false" ht="15" hidden="false" customHeight="false" outlineLevel="0" collapsed="false">
      <c r="B139" s="68" t="s">
        <v>137</v>
      </c>
      <c r="C139" s="32" t="s">
        <v>18</v>
      </c>
      <c r="D139" s="52" t="s">
        <v>139</v>
      </c>
      <c r="E139" s="34" t="n">
        <v>926000006213</v>
      </c>
      <c r="F139" s="34"/>
      <c r="G139" s="35" t="n">
        <v>871150004360378</v>
      </c>
      <c r="H139" s="35"/>
      <c r="I139" s="36" t="s">
        <v>185</v>
      </c>
      <c r="J139" s="37" t="n">
        <v>19.2</v>
      </c>
      <c r="K139" s="38"/>
      <c r="L139" s="39" t="n">
        <v>0.0711446004012672</v>
      </c>
      <c r="M139" s="40" t="s">
        <v>134</v>
      </c>
      <c r="N139" s="41" t="s">
        <v>177</v>
      </c>
      <c r="O139" s="41" t="n">
        <v>30</v>
      </c>
      <c r="P139" s="40" t="n">
        <v>8711500043603</v>
      </c>
    </row>
    <row r="140" customFormat="false" ht="15" hidden="false" customHeight="false" outlineLevel="0" collapsed="false">
      <c r="B140" s="68" t="s">
        <v>137</v>
      </c>
      <c r="C140" s="32" t="s">
        <v>18</v>
      </c>
      <c r="D140" s="52" t="s">
        <v>139</v>
      </c>
      <c r="E140" s="34" t="n">
        <v>923348744206</v>
      </c>
      <c r="F140" s="34"/>
      <c r="G140" s="35" t="n">
        <v>871150038242978</v>
      </c>
      <c r="H140" s="35"/>
      <c r="I140" s="36" t="s">
        <v>186</v>
      </c>
      <c r="J140" s="37" t="n">
        <v>17</v>
      </c>
      <c r="K140" s="38"/>
      <c r="L140" s="39" t="n">
        <v>0.0711446004012672</v>
      </c>
      <c r="M140" s="40" t="s">
        <v>134</v>
      </c>
      <c r="N140" s="41" t="s">
        <v>177</v>
      </c>
      <c r="O140" s="41" t="n">
        <v>30</v>
      </c>
      <c r="P140" s="40" t="n">
        <v>8711500382429</v>
      </c>
    </row>
    <row r="141" customFormat="false" ht="15" hidden="false" customHeight="false" outlineLevel="0" collapsed="false">
      <c r="B141" s="68" t="s">
        <v>137</v>
      </c>
      <c r="C141" s="32" t="s">
        <v>138</v>
      </c>
      <c r="D141" s="52" t="s">
        <v>139</v>
      </c>
      <c r="E141" s="34" t="n">
        <v>923348744207</v>
      </c>
      <c r="F141" s="34"/>
      <c r="G141" s="35" t="n">
        <v>872790002958178</v>
      </c>
      <c r="H141" s="35"/>
      <c r="I141" s="36" t="s">
        <v>187</v>
      </c>
      <c r="J141" s="37" t="n">
        <v>17</v>
      </c>
      <c r="K141" s="38"/>
      <c r="L141" s="39" t="n">
        <v>0.0711446004012672</v>
      </c>
      <c r="M141" s="40" t="s">
        <v>134</v>
      </c>
      <c r="N141" s="41" t="s">
        <v>177</v>
      </c>
      <c r="O141" s="41" t="n">
        <v>30</v>
      </c>
      <c r="P141" s="40" t="n">
        <v>8727900029581</v>
      </c>
    </row>
    <row r="142" customFormat="false" ht="15" hidden="false" customHeight="false" outlineLevel="0" collapsed="false">
      <c r="B142" s="68" t="s">
        <v>137</v>
      </c>
      <c r="C142" s="32" t="s">
        <v>18</v>
      </c>
      <c r="D142" s="52" t="s">
        <v>139</v>
      </c>
      <c r="E142" s="34" t="n">
        <v>926000005918</v>
      </c>
      <c r="F142" s="34"/>
      <c r="G142" s="35" t="n">
        <v>871150004366578</v>
      </c>
      <c r="H142" s="35"/>
      <c r="I142" s="36" t="s">
        <v>188</v>
      </c>
      <c r="J142" s="37" t="n">
        <v>17</v>
      </c>
      <c r="K142" s="38"/>
      <c r="L142" s="39" t="n">
        <v>0.0711446004012672</v>
      </c>
      <c r="M142" s="40" t="s">
        <v>134</v>
      </c>
      <c r="N142" s="41" t="s">
        <v>177</v>
      </c>
      <c r="O142" s="41" t="n">
        <v>30</v>
      </c>
      <c r="P142" s="40" t="n">
        <v>8711500043665</v>
      </c>
    </row>
    <row r="143" customFormat="false" ht="15" hidden="false" customHeight="false" outlineLevel="0" collapsed="false">
      <c r="B143" s="68" t="s">
        <v>137</v>
      </c>
      <c r="C143" s="32" t="s">
        <v>138</v>
      </c>
      <c r="D143" s="52" t="s">
        <v>139</v>
      </c>
      <c r="E143" s="34" t="n">
        <v>926000005958</v>
      </c>
      <c r="F143" s="34"/>
      <c r="G143" s="35" t="n">
        <v>872790001852378</v>
      </c>
      <c r="H143" s="35"/>
      <c r="I143" s="36" t="s">
        <v>189</v>
      </c>
      <c r="J143" s="37" t="n">
        <v>17</v>
      </c>
      <c r="K143" s="38"/>
      <c r="L143" s="39" t="n">
        <v>0.0711446004012672</v>
      </c>
      <c r="M143" s="40" t="s">
        <v>134</v>
      </c>
      <c r="N143" s="41" t="s">
        <v>177</v>
      </c>
      <c r="O143" s="41" t="n">
        <v>30</v>
      </c>
      <c r="P143" s="40" t="n">
        <v>8727900018523</v>
      </c>
    </row>
    <row r="144" customFormat="false" ht="15" hidden="false" customHeight="false" outlineLevel="0" collapsed="false">
      <c r="B144" s="68" t="s">
        <v>137</v>
      </c>
      <c r="C144" s="32" t="s">
        <v>18</v>
      </c>
      <c r="D144" s="52" t="s">
        <v>139</v>
      </c>
      <c r="E144" s="34" t="n">
        <v>923331044253</v>
      </c>
      <c r="F144" s="34"/>
      <c r="G144" s="35" t="n">
        <v>871150006581078</v>
      </c>
      <c r="H144" s="35"/>
      <c r="I144" s="36" t="s">
        <v>190</v>
      </c>
      <c r="J144" s="37" t="n">
        <v>42.7</v>
      </c>
      <c r="K144" s="38"/>
      <c r="L144" s="39" t="n">
        <v>0.0711446004012672</v>
      </c>
      <c r="M144" s="40" t="s">
        <v>134</v>
      </c>
      <c r="N144" s="41" t="s">
        <v>177</v>
      </c>
      <c r="O144" s="41" t="n">
        <v>30</v>
      </c>
      <c r="P144" s="40" t="n">
        <v>8711500065810</v>
      </c>
    </row>
    <row r="145" customFormat="false" ht="15" hidden="false" customHeight="false" outlineLevel="0" collapsed="false">
      <c r="B145" s="68" t="s">
        <v>137</v>
      </c>
      <c r="C145" s="32" t="s">
        <v>18</v>
      </c>
      <c r="D145" s="52" t="s">
        <v>139</v>
      </c>
      <c r="E145" s="34" t="n">
        <v>923331244220</v>
      </c>
      <c r="F145" s="34"/>
      <c r="G145" s="35" t="n">
        <v>871150006401178</v>
      </c>
      <c r="H145" s="35"/>
      <c r="I145" s="36" t="s">
        <v>191</v>
      </c>
      <c r="J145" s="37" t="n">
        <v>42.7</v>
      </c>
      <c r="K145" s="38"/>
      <c r="L145" s="39" t="n">
        <v>0.0711446004012672</v>
      </c>
      <c r="M145" s="40" t="s">
        <v>134</v>
      </c>
      <c r="N145" s="41" t="s">
        <v>177</v>
      </c>
      <c r="O145" s="41" t="n">
        <v>30</v>
      </c>
      <c r="P145" s="40" t="n">
        <v>8711500064011</v>
      </c>
    </row>
    <row r="146" customFormat="false" ht="15" hidden="false" customHeight="false" outlineLevel="0" collapsed="false">
      <c r="B146" s="68" t="s">
        <v>137</v>
      </c>
      <c r="C146" s="32" t="s">
        <v>18</v>
      </c>
      <c r="D146" s="52" t="s">
        <v>139</v>
      </c>
      <c r="E146" s="34" t="n">
        <v>923346644217</v>
      </c>
      <c r="F146" s="34"/>
      <c r="G146" s="35" t="n">
        <v>871150032802120</v>
      </c>
      <c r="H146" s="35"/>
      <c r="I146" s="36" t="s">
        <v>192</v>
      </c>
      <c r="J146" s="37" t="n">
        <v>41</v>
      </c>
      <c r="K146" s="38"/>
      <c r="L146" s="39" t="n">
        <v>0.0711446004012672</v>
      </c>
      <c r="M146" s="40" t="s">
        <v>134</v>
      </c>
      <c r="N146" s="41" t="s">
        <v>175</v>
      </c>
      <c r="O146" s="41" t="n">
        <v>15</v>
      </c>
      <c r="P146" s="40" t="n">
        <v>8711500328021</v>
      </c>
    </row>
    <row r="147" customFormat="false" ht="15" hidden="false" customHeight="false" outlineLevel="0" collapsed="false">
      <c r="B147" s="51" t="s">
        <v>137</v>
      </c>
      <c r="C147" s="46" t="s">
        <v>18</v>
      </c>
      <c r="D147" s="31" t="s">
        <v>139</v>
      </c>
      <c r="E147" s="47" t="n">
        <v>923345944218</v>
      </c>
      <c r="F147" s="47"/>
      <c r="G147" s="48" t="n">
        <v>871150006643520</v>
      </c>
      <c r="H147" s="48"/>
      <c r="I147" s="62" t="s">
        <v>193</v>
      </c>
      <c r="J147" s="37" t="n">
        <v>38.5</v>
      </c>
      <c r="K147" s="38" t="s">
        <v>149</v>
      </c>
      <c r="L147" s="39" t="n">
        <v>0.0711446004012672</v>
      </c>
      <c r="M147" s="43" t="s">
        <v>134</v>
      </c>
      <c r="N147" s="42" t="s">
        <v>177</v>
      </c>
      <c r="O147" s="42" t="n">
        <v>15</v>
      </c>
      <c r="P147" s="43" t="n">
        <v>8711500066435</v>
      </c>
    </row>
    <row r="148" customFormat="false" ht="15" hidden="false" customHeight="false" outlineLevel="0" collapsed="false">
      <c r="B148" s="68" t="s">
        <v>137</v>
      </c>
      <c r="C148" s="32" t="s">
        <v>18</v>
      </c>
      <c r="D148" s="52" t="s">
        <v>139</v>
      </c>
      <c r="E148" s="34" t="n">
        <v>921431644220</v>
      </c>
      <c r="F148" s="34"/>
      <c r="G148" s="35" t="n">
        <v>871150004322150</v>
      </c>
      <c r="H148" s="35"/>
      <c r="I148" s="36" t="s">
        <v>194</v>
      </c>
      <c r="J148" s="37" t="n">
        <v>14.9</v>
      </c>
      <c r="K148" s="38"/>
      <c r="L148" s="39" t="n">
        <v>0.0711446004012672</v>
      </c>
      <c r="M148" s="40" t="s">
        <v>134</v>
      </c>
      <c r="N148" s="41" t="s">
        <v>177</v>
      </c>
      <c r="O148" s="41" t="n">
        <v>100</v>
      </c>
      <c r="P148" s="40" t="n">
        <v>8711500043221</v>
      </c>
    </row>
    <row r="149" customFormat="false" ht="15" hidden="false" customHeight="false" outlineLevel="0" collapsed="false">
      <c r="B149" s="68" t="s">
        <v>137</v>
      </c>
      <c r="C149" s="32" t="s">
        <v>18</v>
      </c>
      <c r="D149" s="52" t="s">
        <v>139</v>
      </c>
      <c r="E149" s="34" t="n">
        <v>921431744217</v>
      </c>
      <c r="F149" s="34"/>
      <c r="G149" s="35" t="n">
        <v>871150004320750</v>
      </c>
      <c r="H149" s="35"/>
      <c r="I149" s="36" t="s">
        <v>195</v>
      </c>
      <c r="J149" s="37" t="n">
        <v>14.9</v>
      </c>
      <c r="K149" s="38"/>
      <c r="L149" s="39" t="n">
        <v>0.0711446004012672</v>
      </c>
      <c r="M149" s="40" t="s">
        <v>134</v>
      </c>
      <c r="N149" s="41" t="s">
        <v>177</v>
      </c>
      <c r="O149" s="41" t="n">
        <v>100</v>
      </c>
      <c r="P149" s="40" t="n">
        <v>8711500043207</v>
      </c>
    </row>
    <row r="150" customFormat="false" ht="15" hidden="false" customHeight="false" outlineLevel="0" collapsed="false">
      <c r="B150" s="68" t="s">
        <v>137</v>
      </c>
      <c r="C150" s="32" t="s">
        <v>18</v>
      </c>
      <c r="D150" s="52" t="s">
        <v>139</v>
      </c>
      <c r="E150" s="34" t="n">
        <v>921501244204</v>
      </c>
      <c r="F150" s="34"/>
      <c r="G150" s="35" t="n">
        <v>871150003417550</v>
      </c>
      <c r="H150" s="35"/>
      <c r="I150" s="36" t="s">
        <v>196</v>
      </c>
      <c r="J150" s="37" t="n">
        <v>13.8</v>
      </c>
      <c r="K150" s="38"/>
      <c r="L150" s="39" t="n">
        <v>0.0711446004012672</v>
      </c>
      <c r="M150" s="40" t="s">
        <v>134</v>
      </c>
      <c r="N150" s="41" t="s">
        <v>177</v>
      </c>
      <c r="O150" s="41" t="n">
        <v>100</v>
      </c>
      <c r="P150" s="40" t="n">
        <v>8711500034175</v>
      </c>
    </row>
    <row r="151" customFormat="false" ht="15" hidden="false" customHeight="false" outlineLevel="0" collapsed="false">
      <c r="B151" s="68" t="s">
        <v>137</v>
      </c>
      <c r="C151" s="32" t="s">
        <v>18</v>
      </c>
      <c r="D151" s="52" t="s">
        <v>139</v>
      </c>
      <c r="E151" s="34" t="n">
        <v>921432744205</v>
      </c>
      <c r="F151" s="34"/>
      <c r="G151" s="35" t="n">
        <v>871150005282750</v>
      </c>
      <c r="H151" s="35"/>
      <c r="I151" s="36" t="s">
        <v>197</v>
      </c>
      <c r="J151" s="37" t="n">
        <v>14.9</v>
      </c>
      <c r="K151" s="38"/>
      <c r="L151" s="39" t="n">
        <v>0.0711446004012672</v>
      </c>
      <c r="M151" s="40" t="s">
        <v>134</v>
      </c>
      <c r="N151" s="41" t="s">
        <v>177</v>
      </c>
      <c r="O151" s="41" t="n">
        <v>100</v>
      </c>
      <c r="P151" s="40" t="n">
        <v>8711500052827</v>
      </c>
    </row>
    <row r="152" customFormat="false" ht="15" hidden="false" customHeight="false" outlineLevel="0" collapsed="false">
      <c r="B152" s="68" t="s">
        <v>137</v>
      </c>
      <c r="C152" s="32" t="s">
        <v>18</v>
      </c>
      <c r="D152" s="52" t="s">
        <v>139</v>
      </c>
      <c r="E152" s="34" t="n">
        <v>922800444224</v>
      </c>
      <c r="F152" s="34"/>
      <c r="G152" s="35" t="n">
        <v>871150036634486</v>
      </c>
      <c r="H152" s="35"/>
      <c r="I152" s="36" t="s">
        <v>198</v>
      </c>
      <c r="J152" s="37" t="n">
        <v>14.9</v>
      </c>
      <c r="K152" s="38"/>
      <c r="L152" s="39" t="n">
        <v>0.0711446004012672</v>
      </c>
      <c r="M152" s="40" t="s">
        <v>134</v>
      </c>
      <c r="N152" s="41" t="s">
        <v>177</v>
      </c>
      <c r="O152" s="41" t="n">
        <v>120</v>
      </c>
      <c r="P152" s="40" t="n">
        <v>8711500366344</v>
      </c>
    </row>
    <row r="153" customFormat="false" ht="15" hidden="false" customHeight="false" outlineLevel="0" collapsed="false">
      <c r="B153" s="68" t="s">
        <v>137</v>
      </c>
      <c r="C153" s="32" t="s">
        <v>18</v>
      </c>
      <c r="D153" s="52" t="s">
        <v>139</v>
      </c>
      <c r="E153" s="34" t="n">
        <v>922800344279</v>
      </c>
      <c r="F153" s="34"/>
      <c r="G153" s="35" t="n">
        <v>871150036622186</v>
      </c>
      <c r="H153" s="35"/>
      <c r="I153" s="36" t="s">
        <v>199</v>
      </c>
      <c r="J153" s="37" t="n">
        <v>14.9</v>
      </c>
      <c r="K153" s="38"/>
      <c r="L153" s="39" t="n">
        <v>0.0711446004012672</v>
      </c>
      <c r="M153" s="40" t="s">
        <v>134</v>
      </c>
      <c r="N153" s="41" t="s">
        <v>177</v>
      </c>
      <c r="O153" s="41" t="n">
        <v>120</v>
      </c>
      <c r="P153" s="40" t="n">
        <v>8711500366221</v>
      </c>
    </row>
    <row r="154" customFormat="false" ht="15" hidden="false" customHeight="false" outlineLevel="0" collapsed="false">
      <c r="B154" s="68" t="s">
        <v>137</v>
      </c>
      <c r="C154" s="32" t="s">
        <v>18</v>
      </c>
      <c r="D154" s="52" t="s">
        <v>139</v>
      </c>
      <c r="E154" s="34" t="n">
        <v>926000004001</v>
      </c>
      <c r="F154" s="34"/>
      <c r="G154" s="35" t="n">
        <v>871150035462484</v>
      </c>
      <c r="H154" s="35"/>
      <c r="I154" s="36" t="s">
        <v>200</v>
      </c>
      <c r="J154" s="37" t="n">
        <v>12.7</v>
      </c>
      <c r="K154" s="38"/>
      <c r="L154" s="39" t="n">
        <v>0.0711446004012672</v>
      </c>
      <c r="M154" s="40" t="s">
        <v>134</v>
      </c>
      <c r="N154" s="41" t="s">
        <v>141</v>
      </c>
      <c r="O154" s="41" t="n">
        <v>120</v>
      </c>
      <c r="P154" s="40" t="n">
        <v>8711500354624</v>
      </c>
    </row>
    <row r="155" customFormat="false" ht="15" hidden="false" customHeight="false" outlineLevel="0" collapsed="false">
      <c r="B155" s="68" t="s">
        <v>137</v>
      </c>
      <c r="C155" s="32" t="s">
        <v>18</v>
      </c>
      <c r="D155" s="52" t="s">
        <v>139</v>
      </c>
      <c r="E155" s="34" t="n">
        <v>926000007909</v>
      </c>
      <c r="F155" s="34"/>
      <c r="G155" s="35" t="n">
        <v>871150035477884</v>
      </c>
      <c r="H155" s="35"/>
      <c r="I155" s="36" t="s">
        <v>201</v>
      </c>
      <c r="J155" s="37" t="n">
        <v>12.7</v>
      </c>
      <c r="K155" s="38"/>
      <c r="L155" s="39" t="n">
        <v>0.0711446004012672</v>
      </c>
      <c r="M155" s="40" t="n">
        <v>1</v>
      </c>
      <c r="N155" s="41" t="s">
        <v>202</v>
      </c>
      <c r="O155" s="41" t="n">
        <v>120</v>
      </c>
      <c r="P155" s="40" t="n">
        <v>8711500354778</v>
      </c>
    </row>
    <row r="156" customFormat="false" ht="15" hidden="false" customHeight="false" outlineLevel="0" collapsed="false">
      <c r="B156" s="68" t="s">
        <v>137</v>
      </c>
      <c r="C156" s="32" t="s">
        <v>18</v>
      </c>
      <c r="D156" s="52" t="s">
        <v>139</v>
      </c>
      <c r="E156" s="34" t="n">
        <v>921486544204</v>
      </c>
      <c r="F156" s="34"/>
      <c r="G156" s="35" t="n">
        <v>871150001160250</v>
      </c>
      <c r="H156" s="35"/>
      <c r="I156" s="36" t="s">
        <v>203</v>
      </c>
      <c r="J156" s="37" t="n">
        <v>13.8</v>
      </c>
      <c r="K156" s="38"/>
      <c r="L156" s="39" t="n">
        <v>0.0711446004012672</v>
      </c>
      <c r="M156" s="40" t="s">
        <v>134</v>
      </c>
      <c r="N156" s="41" t="s">
        <v>204</v>
      </c>
      <c r="O156" s="41" t="n">
        <v>100</v>
      </c>
      <c r="P156" s="40" t="n">
        <v>8711500011602</v>
      </c>
    </row>
    <row r="157" customFormat="false" ht="15" hidden="false" customHeight="false" outlineLevel="0" collapsed="false">
      <c r="B157" s="68" t="s">
        <v>137</v>
      </c>
      <c r="C157" s="32" t="s">
        <v>18</v>
      </c>
      <c r="D157" s="52" t="s">
        <v>139</v>
      </c>
      <c r="E157" s="34" t="n">
        <v>921486644202</v>
      </c>
      <c r="F157" s="34"/>
      <c r="G157" s="35" t="n">
        <v>871150001171850</v>
      </c>
      <c r="H157" s="35"/>
      <c r="I157" s="36" t="s">
        <v>205</v>
      </c>
      <c r="J157" s="37" t="n">
        <v>13.8</v>
      </c>
      <c r="K157" s="38"/>
      <c r="L157" s="39" t="n">
        <v>0.0711446004012672</v>
      </c>
      <c r="M157" s="40" t="s">
        <v>134</v>
      </c>
      <c r="N157" s="41" t="s">
        <v>204</v>
      </c>
      <c r="O157" s="41" t="n">
        <v>100</v>
      </c>
      <c r="P157" s="40" t="n">
        <v>8711500011718</v>
      </c>
    </row>
    <row r="158" customFormat="false" ht="15" hidden="false" customHeight="false" outlineLevel="0" collapsed="false">
      <c r="B158" s="68" t="s">
        <v>137</v>
      </c>
      <c r="C158" s="32" t="s">
        <v>18</v>
      </c>
      <c r="D158" s="52" t="s">
        <v>139</v>
      </c>
      <c r="E158" s="34" t="n">
        <v>921411144214</v>
      </c>
      <c r="F158" s="34"/>
      <c r="G158" s="35" t="n">
        <v>871150001194750</v>
      </c>
      <c r="H158" s="35"/>
      <c r="I158" s="36" t="s">
        <v>206</v>
      </c>
      <c r="J158" s="37" t="n">
        <v>14.4</v>
      </c>
      <c r="K158" s="38"/>
      <c r="L158" s="39" t="n">
        <v>0.0711446004012675</v>
      </c>
      <c r="M158" s="40" t="s">
        <v>134</v>
      </c>
      <c r="N158" s="41" t="s">
        <v>177</v>
      </c>
      <c r="O158" s="41" t="n">
        <v>100</v>
      </c>
      <c r="P158" s="40" t="n">
        <v>8711500011947</v>
      </c>
    </row>
    <row r="159" customFormat="false" ht="15" hidden="false" customHeight="false" outlineLevel="0" collapsed="false">
      <c r="B159" s="51" t="s">
        <v>137</v>
      </c>
      <c r="C159" s="32" t="s">
        <v>18</v>
      </c>
      <c r="D159" s="52" t="s">
        <v>139</v>
      </c>
      <c r="E159" s="47" t="n">
        <v>926000007504</v>
      </c>
      <c r="F159" s="47"/>
      <c r="G159" s="48" t="n">
        <v>871150035450184</v>
      </c>
      <c r="H159" s="48"/>
      <c r="I159" s="36" t="s">
        <v>207</v>
      </c>
      <c r="J159" s="37" t="n">
        <v>12.2</v>
      </c>
      <c r="K159" s="38"/>
      <c r="L159" s="39" t="n">
        <v>0.0711446004012672</v>
      </c>
      <c r="M159" s="43" t="s">
        <v>134</v>
      </c>
      <c r="N159" s="42" t="s">
        <v>208</v>
      </c>
      <c r="O159" s="42" t="n">
        <v>120</v>
      </c>
      <c r="P159" s="43" t="n">
        <v>8711500354501</v>
      </c>
    </row>
    <row r="160" customFormat="false" ht="15" hidden="false" customHeight="false" outlineLevel="0" collapsed="false">
      <c r="B160" s="68" t="s">
        <v>137</v>
      </c>
      <c r="C160" s="32" t="s">
        <v>18</v>
      </c>
      <c r="D160" s="52" t="s">
        <v>139</v>
      </c>
      <c r="E160" s="34" t="n">
        <v>921411544210</v>
      </c>
      <c r="F160" s="71"/>
      <c r="G160" s="35" t="n">
        <v>871150001185550</v>
      </c>
      <c r="H160" s="72"/>
      <c r="I160" s="36" t="s">
        <v>209</v>
      </c>
      <c r="J160" s="37" t="n">
        <v>14.4</v>
      </c>
      <c r="K160" s="38"/>
      <c r="L160" s="39" t="n">
        <v>0.0711446004012675</v>
      </c>
      <c r="M160" s="40" t="s">
        <v>134</v>
      </c>
      <c r="N160" s="41" t="s">
        <v>204</v>
      </c>
      <c r="O160" s="41" t="n">
        <v>100</v>
      </c>
      <c r="P160" s="40" t="n">
        <v>8711500011855</v>
      </c>
    </row>
    <row r="161" customFormat="false" ht="15" hidden="false" customHeight="false" outlineLevel="0" collapsed="false">
      <c r="B161" s="68" t="s">
        <v>137</v>
      </c>
      <c r="C161" s="32" t="s">
        <v>18</v>
      </c>
      <c r="D161" s="52" t="s">
        <v>139</v>
      </c>
      <c r="E161" s="34" t="n">
        <v>921411644221</v>
      </c>
      <c r="F161" s="34"/>
      <c r="G161" s="35" t="n">
        <v>871150001196150</v>
      </c>
      <c r="H161" s="35"/>
      <c r="I161" s="36" t="s">
        <v>210</v>
      </c>
      <c r="J161" s="37" t="n">
        <v>14.4</v>
      </c>
      <c r="K161" s="38"/>
      <c r="L161" s="39" t="n">
        <v>0.0711446004012675</v>
      </c>
      <c r="M161" s="40" t="s">
        <v>134</v>
      </c>
      <c r="N161" s="41" t="s">
        <v>177</v>
      </c>
      <c r="O161" s="41" t="n">
        <v>100</v>
      </c>
      <c r="P161" s="40" t="n">
        <v>8711500011961</v>
      </c>
    </row>
    <row r="162" customFormat="false" ht="15" hidden="false" customHeight="false" outlineLevel="0" collapsed="false">
      <c r="B162" s="68" t="s">
        <v>137</v>
      </c>
      <c r="C162" s="32" t="s">
        <v>18</v>
      </c>
      <c r="D162" s="52" t="s">
        <v>139</v>
      </c>
      <c r="E162" s="34" t="n">
        <v>926000006814</v>
      </c>
      <c r="F162" s="34"/>
      <c r="G162" s="35" t="n">
        <v>871150001163350</v>
      </c>
      <c r="H162" s="35"/>
      <c r="I162" s="36" t="s">
        <v>211</v>
      </c>
      <c r="J162" s="37" t="n">
        <v>13.8</v>
      </c>
      <c r="K162" s="38"/>
      <c r="L162" s="39" t="n">
        <v>0.0711446004012672</v>
      </c>
      <c r="M162" s="40" t="s">
        <v>134</v>
      </c>
      <c r="N162" s="41" t="s">
        <v>212</v>
      </c>
      <c r="O162" s="41" t="n">
        <v>100</v>
      </c>
      <c r="P162" s="40" t="n">
        <v>8711500011633</v>
      </c>
    </row>
    <row r="163" customFormat="false" ht="15" hidden="false" customHeight="false" outlineLevel="0" collapsed="false">
      <c r="B163" s="68" t="s">
        <v>137</v>
      </c>
      <c r="C163" s="32" t="s">
        <v>18</v>
      </c>
      <c r="D163" s="52" t="s">
        <v>139</v>
      </c>
      <c r="E163" s="34" t="n">
        <v>926000006918</v>
      </c>
      <c r="F163" s="34"/>
      <c r="G163" s="35" t="n">
        <v>871150001133650</v>
      </c>
      <c r="H163" s="35"/>
      <c r="I163" s="36" t="s">
        <v>213</v>
      </c>
      <c r="J163" s="37" t="n">
        <v>13.8</v>
      </c>
      <c r="K163" s="38"/>
      <c r="L163" s="39" t="n">
        <v>0.0711446004012672</v>
      </c>
      <c r="M163" s="40" t="s">
        <v>134</v>
      </c>
      <c r="N163" s="41" t="s">
        <v>212</v>
      </c>
      <c r="O163" s="41" t="n">
        <v>100</v>
      </c>
      <c r="P163" s="40" t="n">
        <v>8711500011336</v>
      </c>
    </row>
    <row r="164" customFormat="false" ht="15" hidden="false" customHeight="false" outlineLevel="0" collapsed="false">
      <c r="B164" s="68" t="s">
        <v>137</v>
      </c>
      <c r="C164" s="32" t="s">
        <v>18</v>
      </c>
      <c r="D164" s="52" t="s">
        <v>139</v>
      </c>
      <c r="E164" s="34" t="n">
        <v>926000006511</v>
      </c>
      <c r="F164" s="34"/>
      <c r="G164" s="35" t="n">
        <v>871150001186250</v>
      </c>
      <c r="H164" s="35"/>
      <c r="I164" s="36" t="s">
        <v>214</v>
      </c>
      <c r="J164" s="37" t="n">
        <v>14.4</v>
      </c>
      <c r="K164" s="38"/>
      <c r="L164" s="39" t="n">
        <v>0.0711446004012675</v>
      </c>
      <c r="M164" s="40" t="s">
        <v>134</v>
      </c>
      <c r="N164" s="41" t="s">
        <v>215</v>
      </c>
      <c r="O164" s="41" t="n">
        <v>100</v>
      </c>
      <c r="P164" s="40" t="n">
        <v>8711500011862</v>
      </c>
    </row>
    <row r="165" customFormat="false" ht="15" hidden="false" customHeight="false" outlineLevel="0" collapsed="false">
      <c r="B165" s="68" t="s">
        <v>137</v>
      </c>
      <c r="C165" s="32" t="s">
        <v>18</v>
      </c>
      <c r="D165" s="52" t="s">
        <v>139</v>
      </c>
      <c r="E165" s="34" t="n">
        <v>926000007010</v>
      </c>
      <c r="F165" s="34"/>
      <c r="G165" s="35" t="n">
        <v>871150001197850</v>
      </c>
      <c r="H165" s="35"/>
      <c r="I165" s="36" t="s">
        <v>216</v>
      </c>
      <c r="J165" s="37" t="n">
        <v>14.4</v>
      </c>
      <c r="K165" s="38"/>
      <c r="L165" s="39" t="n">
        <v>0.0711446004012675</v>
      </c>
      <c r="M165" s="40" t="s">
        <v>134</v>
      </c>
      <c r="N165" s="41" t="s">
        <v>217</v>
      </c>
      <c r="O165" s="41" t="n">
        <v>100</v>
      </c>
      <c r="P165" s="40" t="n">
        <v>8711500011978</v>
      </c>
    </row>
    <row r="166" customFormat="false" ht="15" hidden="false" customHeight="false" outlineLevel="0" collapsed="false">
      <c r="B166" s="68" t="s">
        <v>137</v>
      </c>
      <c r="C166" s="32" t="s">
        <v>18</v>
      </c>
      <c r="D166" s="52" t="s">
        <v>139</v>
      </c>
      <c r="E166" s="34" t="n">
        <v>926000000885</v>
      </c>
      <c r="F166" s="34"/>
      <c r="G166" s="35" t="n">
        <v>871150035453284</v>
      </c>
      <c r="H166" s="35"/>
      <c r="I166" s="36" t="s">
        <v>218</v>
      </c>
      <c r="J166" s="37" t="n">
        <v>12.2</v>
      </c>
      <c r="K166" s="38"/>
      <c r="L166" s="39" t="n">
        <v>0.0711446004012672</v>
      </c>
      <c r="M166" s="40" t="s">
        <v>134</v>
      </c>
      <c r="N166" s="41" t="s">
        <v>202</v>
      </c>
      <c r="O166" s="41" t="n">
        <v>120</v>
      </c>
      <c r="P166" s="40" t="n">
        <v>8711500354532</v>
      </c>
    </row>
    <row r="167" customFormat="false" ht="15" hidden="false" customHeight="false" outlineLevel="0" collapsed="false">
      <c r="B167" s="68" t="s">
        <v>137</v>
      </c>
      <c r="C167" s="32" t="s">
        <v>18</v>
      </c>
      <c r="D167" s="52" t="s">
        <v>139</v>
      </c>
      <c r="E167" s="34" t="n">
        <v>926000004002</v>
      </c>
      <c r="F167" s="34"/>
      <c r="G167" s="35" t="n">
        <v>871150035468684</v>
      </c>
      <c r="H167" s="35"/>
      <c r="I167" s="36" t="s">
        <v>219</v>
      </c>
      <c r="J167" s="37" t="n">
        <v>12.2</v>
      </c>
      <c r="K167" s="38"/>
      <c r="L167" s="39" t="n">
        <v>0.0711446004012672</v>
      </c>
      <c r="M167" s="40" t="s">
        <v>134</v>
      </c>
      <c r="N167" s="41" t="s">
        <v>220</v>
      </c>
      <c r="O167" s="41" t="n">
        <v>120</v>
      </c>
      <c r="P167" s="40" t="n">
        <v>8711500354686</v>
      </c>
    </row>
    <row r="168" customFormat="false" ht="15" hidden="false" customHeight="false" outlineLevel="0" collapsed="false">
      <c r="B168" s="68" t="s">
        <v>137</v>
      </c>
      <c r="C168" s="32" t="s">
        <v>18</v>
      </c>
      <c r="D168" s="52" t="s">
        <v>139</v>
      </c>
      <c r="E168" s="34" t="n">
        <v>921492044218</v>
      </c>
      <c r="F168" s="34"/>
      <c r="G168" s="35" t="n">
        <v>871150005669650</v>
      </c>
      <c r="H168" s="35"/>
      <c r="I168" s="36" t="s">
        <v>221</v>
      </c>
      <c r="J168" s="37" t="n">
        <v>13.8</v>
      </c>
      <c r="K168" s="38"/>
      <c r="L168" s="39" t="n">
        <v>0.0711446004012672</v>
      </c>
      <c r="M168" s="40" t="s">
        <v>134</v>
      </c>
      <c r="N168" s="41" t="s">
        <v>217</v>
      </c>
      <c r="O168" s="41" t="n">
        <v>100</v>
      </c>
      <c r="P168" s="40" t="n">
        <v>8711500056696</v>
      </c>
    </row>
    <row r="169" customFormat="false" ht="15" hidden="false" customHeight="false" outlineLevel="0" collapsed="false">
      <c r="B169" s="68" t="s">
        <v>137</v>
      </c>
      <c r="C169" s="32" t="s">
        <v>18</v>
      </c>
      <c r="D169" s="52" t="s">
        <v>139</v>
      </c>
      <c r="E169" s="34" t="n">
        <v>921492144218</v>
      </c>
      <c r="F169" s="34"/>
      <c r="G169" s="35" t="n">
        <v>871150005646750</v>
      </c>
      <c r="H169" s="35"/>
      <c r="I169" s="36" t="s">
        <v>222</v>
      </c>
      <c r="J169" s="37" t="n">
        <v>13.8</v>
      </c>
      <c r="K169" s="38"/>
      <c r="L169" s="39" t="n">
        <v>0.0711446004012672</v>
      </c>
      <c r="M169" s="40" t="s">
        <v>134</v>
      </c>
      <c r="N169" s="41" t="s">
        <v>217</v>
      </c>
      <c r="O169" s="41" t="n">
        <v>100</v>
      </c>
      <c r="P169" s="40" t="n">
        <v>8711500056467</v>
      </c>
    </row>
    <row r="170" customFormat="false" ht="15" hidden="false" customHeight="false" outlineLevel="0" collapsed="false">
      <c r="B170" s="68" t="s">
        <v>137</v>
      </c>
      <c r="C170" s="32" t="s">
        <v>18</v>
      </c>
      <c r="D170" s="52" t="s">
        <v>139</v>
      </c>
      <c r="E170" s="34" t="n">
        <v>926000006412</v>
      </c>
      <c r="F170" s="34"/>
      <c r="G170" s="35" t="n">
        <v>871150001188650</v>
      </c>
      <c r="H170" s="35"/>
      <c r="I170" s="36" t="s">
        <v>223</v>
      </c>
      <c r="J170" s="37" t="n">
        <v>14.4</v>
      </c>
      <c r="K170" s="38"/>
      <c r="L170" s="39" t="n">
        <v>0.0711446004012675</v>
      </c>
      <c r="M170" s="40" t="s">
        <v>134</v>
      </c>
      <c r="N170" s="41" t="s">
        <v>217</v>
      </c>
      <c r="O170" s="41" t="n">
        <v>100</v>
      </c>
      <c r="P170" s="40" t="n">
        <v>8711500011886</v>
      </c>
    </row>
    <row r="171" customFormat="false" ht="15" hidden="false" customHeight="false" outlineLevel="0" collapsed="false">
      <c r="B171" s="68" t="s">
        <v>137</v>
      </c>
      <c r="C171" s="32" t="s">
        <v>18</v>
      </c>
      <c r="D171" s="52" t="s">
        <v>139</v>
      </c>
      <c r="E171" s="34" t="n">
        <v>926000007412</v>
      </c>
      <c r="F171" s="34"/>
      <c r="G171" s="35" t="n">
        <v>871150001122050</v>
      </c>
      <c r="H171" s="35"/>
      <c r="I171" s="36" t="s">
        <v>224</v>
      </c>
      <c r="J171" s="37" t="n">
        <v>14.4</v>
      </c>
      <c r="K171" s="38"/>
      <c r="L171" s="39" t="n">
        <v>0.0711446004012675</v>
      </c>
      <c r="M171" s="40" t="s">
        <v>134</v>
      </c>
      <c r="N171" s="41" t="s">
        <v>217</v>
      </c>
      <c r="O171" s="41" t="n">
        <v>100</v>
      </c>
      <c r="P171" s="40" t="n">
        <v>8711500011220</v>
      </c>
    </row>
    <row r="172" customFormat="false" ht="15" hidden="false" customHeight="false" outlineLevel="0" collapsed="false">
      <c r="B172" s="68" t="s">
        <v>137</v>
      </c>
      <c r="C172" s="32" t="s">
        <v>18</v>
      </c>
      <c r="D172" s="52" t="s">
        <v>139</v>
      </c>
      <c r="E172" s="34" t="n">
        <v>926000003017</v>
      </c>
      <c r="F172" s="34"/>
      <c r="G172" s="35" t="n">
        <v>871150001167150</v>
      </c>
      <c r="H172" s="35"/>
      <c r="I172" s="36" t="s">
        <v>225</v>
      </c>
      <c r="J172" s="37" t="n">
        <v>13.8</v>
      </c>
      <c r="K172" s="38"/>
      <c r="L172" s="39" t="n">
        <v>0.0711446004012672</v>
      </c>
      <c r="M172" s="40" t="s">
        <v>134</v>
      </c>
      <c r="N172" s="41" t="s">
        <v>217</v>
      </c>
      <c r="O172" s="41" t="n">
        <v>100</v>
      </c>
      <c r="P172" s="40" t="n">
        <v>8711500011671</v>
      </c>
    </row>
    <row r="173" customFormat="false" ht="15" hidden="false" customHeight="false" outlineLevel="0" collapsed="false">
      <c r="B173" s="68" t="s">
        <v>137</v>
      </c>
      <c r="C173" s="32" t="s">
        <v>18</v>
      </c>
      <c r="D173" s="52" t="s">
        <v>139</v>
      </c>
      <c r="E173" s="34" t="n">
        <v>926000007764</v>
      </c>
      <c r="F173" s="34"/>
      <c r="G173" s="35" t="n">
        <v>871150001176350</v>
      </c>
      <c r="H173" s="35"/>
      <c r="I173" s="36" t="s">
        <v>226</v>
      </c>
      <c r="J173" s="37" t="n">
        <v>13.8</v>
      </c>
      <c r="K173" s="38"/>
      <c r="L173" s="39" t="n">
        <v>0.0711446004012672</v>
      </c>
      <c r="M173" s="40" t="s">
        <v>134</v>
      </c>
      <c r="N173" s="41" t="s">
        <v>217</v>
      </c>
      <c r="O173" s="41" t="n">
        <v>100</v>
      </c>
      <c r="P173" s="40" t="n">
        <v>8711500011763</v>
      </c>
    </row>
    <row r="174" customFormat="false" ht="15" hidden="false" customHeight="false" outlineLevel="0" collapsed="false">
      <c r="B174" s="68" t="s">
        <v>137</v>
      </c>
      <c r="C174" s="32" t="s">
        <v>18</v>
      </c>
      <c r="D174" s="52" t="s">
        <v>139</v>
      </c>
      <c r="E174" s="34" t="n">
        <v>926000005022</v>
      </c>
      <c r="F174" s="34"/>
      <c r="G174" s="35" t="n">
        <v>871150006699250</v>
      </c>
      <c r="H174" s="35"/>
      <c r="I174" s="36" t="s">
        <v>227</v>
      </c>
      <c r="J174" s="37" t="n">
        <v>14.4</v>
      </c>
      <c r="K174" s="38"/>
      <c r="L174" s="39" t="n">
        <v>0.0711446004012675</v>
      </c>
      <c r="M174" s="40" t="s">
        <v>134</v>
      </c>
      <c r="N174" s="41" t="s">
        <v>217</v>
      </c>
      <c r="O174" s="41" t="n">
        <v>100</v>
      </c>
      <c r="P174" s="40" t="n">
        <v>8711500066992</v>
      </c>
    </row>
    <row r="175" customFormat="false" ht="15" hidden="false" customHeight="false" outlineLevel="0" collapsed="false">
      <c r="B175" s="68" t="s">
        <v>137</v>
      </c>
      <c r="C175" s="32" t="s">
        <v>18</v>
      </c>
      <c r="D175" s="52" t="s">
        <v>139</v>
      </c>
      <c r="E175" s="34" t="n">
        <v>926000003857</v>
      </c>
      <c r="F175" s="34"/>
      <c r="G175" s="35" t="n">
        <v>871150006757950</v>
      </c>
      <c r="H175" s="35"/>
      <c r="I175" s="36" t="s">
        <v>228</v>
      </c>
      <c r="J175" s="37" t="n">
        <v>14.4</v>
      </c>
      <c r="K175" s="38"/>
      <c r="L175" s="39" t="n">
        <v>0.0711446004012675</v>
      </c>
      <c r="M175" s="40" t="s">
        <v>134</v>
      </c>
      <c r="N175" s="41" t="s">
        <v>217</v>
      </c>
      <c r="O175" s="41" t="n">
        <v>100</v>
      </c>
      <c r="P175" s="40" t="n">
        <v>8711500067579</v>
      </c>
    </row>
    <row r="176" customFormat="false" ht="15" hidden="false" customHeight="false" outlineLevel="0" collapsed="false">
      <c r="B176" s="68" t="s">
        <v>137</v>
      </c>
      <c r="C176" s="32" t="s">
        <v>18</v>
      </c>
      <c r="D176" s="52" t="s">
        <v>139</v>
      </c>
      <c r="E176" s="34" t="n">
        <v>926000006627</v>
      </c>
      <c r="F176" s="34"/>
      <c r="G176" s="35" t="n">
        <v>871150035456384</v>
      </c>
      <c r="H176" s="35"/>
      <c r="I176" s="36" t="s">
        <v>229</v>
      </c>
      <c r="J176" s="37" t="n">
        <v>12.2</v>
      </c>
      <c r="K176" s="38"/>
      <c r="L176" s="39" t="n">
        <v>0.0711446004012672</v>
      </c>
      <c r="M176" s="40" t="s">
        <v>134</v>
      </c>
      <c r="N176" s="41" t="s">
        <v>202</v>
      </c>
      <c r="O176" s="41" t="n">
        <v>120</v>
      </c>
      <c r="P176" s="40" t="n">
        <v>8711500354563</v>
      </c>
    </row>
    <row r="177" customFormat="false" ht="15" hidden="false" customHeight="false" outlineLevel="0" collapsed="false">
      <c r="B177" s="68" t="s">
        <v>137</v>
      </c>
      <c r="C177" s="32" t="s">
        <v>18</v>
      </c>
      <c r="D177" s="52" t="s">
        <v>139</v>
      </c>
      <c r="E177" s="34" t="n">
        <v>926000007317</v>
      </c>
      <c r="F177" s="34"/>
      <c r="G177" s="35" t="n">
        <v>871150035471684</v>
      </c>
      <c r="H177" s="35"/>
      <c r="I177" s="36" t="s">
        <v>230</v>
      </c>
      <c r="J177" s="37" t="n">
        <v>12.2</v>
      </c>
      <c r="K177" s="38"/>
      <c r="L177" s="39" t="n">
        <v>0.0711446004012672</v>
      </c>
      <c r="M177" s="40" t="s">
        <v>134</v>
      </c>
      <c r="N177" s="41" t="s">
        <v>220</v>
      </c>
      <c r="O177" s="41" t="n">
        <v>120</v>
      </c>
      <c r="P177" s="40" t="n">
        <v>8711500354716</v>
      </c>
    </row>
    <row r="178" customFormat="false" ht="15" hidden="false" customHeight="false" outlineLevel="0" collapsed="false">
      <c r="B178" s="68" t="s">
        <v>137</v>
      </c>
      <c r="C178" s="32" t="s">
        <v>18</v>
      </c>
      <c r="D178" s="52" t="s">
        <v>139</v>
      </c>
      <c r="E178" s="34" t="n">
        <v>921501544237</v>
      </c>
      <c r="F178" s="34"/>
      <c r="G178" s="35" t="n">
        <v>872790085488600</v>
      </c>
      <c r="H178" s="35"/>
      <c r="I178" s="36" t="s">
        <v>231</v>
      </c>
      <c r="J178" s="37" t="n">
        <v>13.8</v>
      </c>
      <c r="K178" s="38"/>
      <c r="L178" s="39" t="n">
        <v>0.0711446004012672</v>
      </c>
      <c r="M178" s="40" t="s">
        <v>134</v>
      </c>
      <c r="N178" s="41" t="s">
        <v>232</v>
      </c>
      <c r="O178" s="41" t="n">
        <v>100</v>
      </c>
      <c r="P178" s="40" t="n">
        <v>8727900854886</v>
      </c>
    </row>
    <row r="179" customFormat="false" ht="15" hidden="false" customHeight="false" outlineLevel="0" collapsed="false">
      <c r="B179" s="68" t="s">
        <v>137</v>
      </c>
      <c r="C179" s="32" t="s">
        <v>18</v>
      </c>
      <c r="D179" s="52" t="s">
        <v>139</v>
      </c>
      <c r="E179" s="34" t="n">
        <v>921501644214</v>
      </c>
      <c r="F179" s="34"/>
      <c r="G179" s="35" t="n">
        <v>871150005651150</v>
      </c>
      <c r="H179" s="35"/>
      <c r="I179" s="36" t="s">
        <v>233</v>
      </c>
      <c r="J179" s="37" t="n">
        <v>13.8</v>
      </c>
      <c r="K179" s="38"/>
      <c r="L179" s="39" t="n">
        <v>0.0711446004012672</v>
      </c>
      <c r="M179" s="40" t="s">
        <v>134</v>
      </c>
      <c r="N179" s="41" t="s">
        <v>217</v>
      </c>
      <c r="O179" s="41" t="n">
        <v>100</v>
      </c>
      <c r="P179" s="40" t="n">
        <v>8711500056511</v>
      </c>
    </row>
    <row r="180" customFormat="false" ht="15" hidden="false" customHeight="false" outlineLevel="0" collapsed="false">
      <c r="B180" s="68" t="s">
        <v>137</v>
      </c>
      <c r="C180" s="32" t="s">
        <v>18</v>
      </c>
      <c r="D180" s="52" t="s">
        <v>139</v>
      </c>
      <c r="E180" s="34" t="n">
        <v>926000005857</v>
      </c>
      <c r="F180" s="34"/>
      <c r="G180" s="35" t="n">
        <v>871150006702950</v>
      </c>
      <c r="H180" s="35"/>
      <c r="I180" s="36" t="s">
        <v>234</v>
      </c>
      <c r="J180" s="37" t="n">
        <v>14.4</v>
      </c>
      <c r="K180" s="38"/>
      <c r="L180" s="39" t="n">
        <v>0.0711446004012675</v>
      </c>
      <c r="M180" s="40" t="s">
        <v>134</v>
      </c>
      <c r="N180" s="41" t="s">
        <v>217</v>
      </c>
      <c r="O180" s="41" t="n">
        <v>100</v>
      </c>
      <c r="P180" s="40" t="n">
        <v>8711500067029</v>
      </c>
    </row>
    <row r="181" customFormat="false" ht="15" hidden="false" customHeight="false" outlineLevel="0" collapsed="false">
      <c r="B181" s="68" t="s">
        <v>137</v>
      </c>
      <c r="C181" s="32" t="s">
        <v>18</v>
      </c>
      <c r="D181" s="52" t="s">
        <v>139</v>
      </c>
      <c r="E181" s="34" t="n">
        <v>926000003568</v>
      </c>
      <c r="F181" s="34"/>
      <c r="G181" s="35" t="n">
        <v>871150003321550</v>
      </c>
      <c r="H181" s="35"/>
      <c r="I181" s="36" t="s">
        <v>235</v>
      </c>
      <c r="J181" s="37" t="n">
        <v>14.4</v>
      </c>
      <c r="K181" s="38"/>
      <c r="L181" s="39" t="n">
        <v>0.0711446004012675</v>
      </c>
      <c r="M181" s="40" t="s">
        <v>134</v>
      </c>
      <c r="N181" s="41" t="s">
        <v>217</v>
      </c>
      <c r="O181" s="41" t="n">
        <v>100</v>
      </c>
      <c r="P181" s="40" t="n">
        <v>8711500033215</v>
      </c>
    </row>
    <row r="182" customFormat="false" ht="15" hidden="false" customHeight="false" outlineLevel="0" collapsed="false">
      <c r="B182" s="68" t="s">
        <v>137</v>
      </c>
      <c r="C182" s="32" t="s">
        <v>18</v>
      </c>
      <c r="D182" s="52" t="s">
        <v>139</v>
      </c>
      <c r="E182" s="34" t="n">
        <v>926000004004</v>
      </c>
      <c r="F182" s="34"/>
      <c r="G182" s="35" t="n">
        <v>871150035459484</v>
      </c>
      <c r="H182" s="35"/>
      <c r="I182" s="36" t="s">
        <v>236</v>
      </c>
      <c r="J182" s="37" t="n">
        <v>12.7</v>
      </c>
      <c r="K182" s="38"/>
      <c r="L182" s="39" t="n">
        <v>0.0711446004012672</v>
      </c>
      <c r="M182" s="40" t="s">
        <v>134</v>
      </c>
      <c r="N182" s="41" t="s">
        <v>202</v>
      </c>
      <c r="O182" s="41" t="n">
        <v>120</v>
      </c>
      <c r="P182" s="40" t="n">
        <v>8711500354594</v>
      </c>
    </row>
    <row r="183" customFormat="false" ht="15" hidden="false" customHeight="false" outlineLevel="0" collapsed="false">
      <c r="B183" s="68" t="s">
        <v>137</v>
      </c>
      <c r="C183" s="32" t="s">
        <v>18</v>
      </c>
      <c r="D183" s="52" t="s">
        <v>139</v>
      </c>
      <c r="E183" s="34" t="n">
        <v>926000004003</v>
      </c>
      <c r="F183" s="34"/>
      <c r="G183" s="35" t="n">
        <v>871150035474784</v>
      </c>
      <c r="H183" s="35"/>
      <c r="I183" s="36" t="s">
        <v>237</v>
      </c>
      <c r="J183" s="37" t="n">
        <v>12.7</v>
      </c>
      <c r="K183" s="38"/>
      <c r="L183" s="39" t="n">
        <v>0.0711446004012672</v>
      </c>
      <c r="M183" s="40" t="s">
        <v>134</v>
      </c>
      <c r="N183" s="41" t="s">
        <v>220</v>
      </c>
      <c r="O183" s="41" t="n">
        <v>120</v>
      </c>
      <c r="P183" s="40" t="n">
        <v>8711500354747</v>
      </c>
    </row>
    <row r="184" customFormat="false" ht="15" hidden="false" customHeight="false" outlineLevel="0" collapsed="false">
      <c r="B184" s="68" t="s">
        <v>137</v>
      </c>
      <c r="C184" s="32" t="s">
        <v>138</v>
      </c>
      <c r="D184" s="52" t="s">
        <v>139</v>
      </c>
      <c r="E184" s="34" t="n">
        <v>926000005623</v>
      </c>
      <c r="F184" s="34"/>
      <c r="G184" s="35" t="n">
        <v>872790002172184</v>
      </c>
      <c r="H184" s="35"/>
      <c r="I184" s="36" t="s">
        <v>238</v>
      </c>
      <c r="J184" s="37" t="n">
        <v>11.7</v>
      </c>
      <c r="K184" s="38"/>
      <c r="L184" s="39" t="n">
        <v>0.0711446004012675</v>
      </c>
      <c r="M184" s="40" t="s">
        <v>134</v>
      </c>
      <c r="N184" s="41" t="s">
        <v>220</v>
      </c>
      <c r="O184" s="41" t="n">
        <v>120</v>
      </c>
      <c r="P184" s="40" t="n">
        <v>8727900021721</v>
      </c>
    </row>
    <row r="185" customFormat="false" ht="15" hidden="false" customHeight="false" outlineLevel="0" collapsed="false">
      <c r="B185" s="68" t="s">
        <v>137</v>
      </c>
      <c r="C185" s="32" t="s">
        <v>138</v>
      </c>
      <c r="D185" s="52" t="s">
        <v>139</v>
      </c>
      <c r="E185" s="43" t="n">
        <v>926000005385</v>
      </c>
      <c r="F185" s="52"/>
      <c r="G185" s="52" t="n">
        <v>872790002120284</v>
      </c>
      <c r="H185" s="52"/>
      <c r="I185" s="51" t="s">
        <v>239</v>
      </c>
      <c r="J185" s="37" t="n">
        <v>11.1</v>
      </c>
      <c r="K185" s="38" t="s">
        <v>240</v>
      </c>
      <c r="L185" s="39" t="n">
        <v>0.0711446004012672</v>
      </c>
      <c r="M185" s="40" t="s">
        <v>134</v>
      </c>
      <c r="N185" s="41" t="s">
        <v>232</v>
      </c>
      <c r="O185" s="41" t="n">
        <v>120</v>
      </c>
      <c r="P185" s="43" t="n">
        <v>8727900021202</v>
      </c>
    </row>
    <row r="186" customFormat="false" ht="15" hidden="false" customHeight="false" outlineLevel="0" collapsed="false">
      <c r="B186" s="68" t="s">
        <v>137</v>
      </c>
      <c r="C186" s="32" t="s">
        <v>138</v>
      </c>
      <c r="D186" s="52" t="s">
        <v>139</v>
      </c>
      <c r="E186" s="34" t="n">
        <v>926000006685</v>
      </c>
      <c r="F186" s="34"/>
      <c r="G186" s="35" t="n">
        <v>872790002125784</v>
      </c>
      <c r="H186" s="35"/>
      <c r="I186" s="36" t="s">
        <v>241</v>
      </c>
      <c r="J186" s="37" t="n">
        <v>11.1</v>
      </c>
      <c r="K186" s="38"/>
      <c r="L186" s="39" t="n">
        <v>0.0711446004012672</v>
      </c>
      <c r="M186" s="40" t="s">
        <v>134</v>
      </c>
      <c r="N186" s="41" t="s">
        <v>232</v>
      </c>
      <c r="O186" s="41" t="n">
        <v>120</v>
      </c>
      <c r="P186" s="40" t="n">
        <v>8727900021257</v>
      </c>
    </row>
    <row r="187" customFormat="false" ht="15" hidden="false" customHeight="false" outlineLevel="0" collapsed="false">
      <c r="B187" s="68" t="s">
        <v>137</v>
      </c>
      <c r="C187" s="32" t="s">
        <v>138</v>
      </c>
      <c r="D187" s="52" t="s">
        <v>139</v>
      </c>
      <c r="E187" s="34" t="n">
        <v>926000005224</v>
      </c>
      <c r="F187" s="34"/>
      <c r="G187" s="35" t="n">
        <v>872790002158584</v>
      </c>
      <c r="H187" s="35"/>
      <c r="I187" s="36" t="s">
        <v>242</v>
      </c>
      <c r="J187" s="37" t="n">
        <v>11.1</v>
      </c>
      <c r="K187" s="38"/>
      <c r="L187" s="39" t="n">
        <v>0.0711446004012672</v>
      </c>
      <c r="M187" s="40" t="s">
        <v>134</v>
      </c>
      <c r="N187" s="41" t="s">
        <v>243</v>
      </c>
      <c r="O187" s="41" t="n">
        <v>120</v>
      </c>
      <c r="P187" s="40" t="n">
        <v>8727900021585</v>
      </c>
    </row>
    <row r="188" customFormat="false" ht="15" hidden="false" customHeight="false" outlineLevel="0" collapsed="false">
      <c r="B188" s="68" t="s">
        <v>137</v>
      </c>
      <c r="C188" s="32" t="s">
        <v>138</v>
      </c>
      <c r="D188" s="52" t="s">
        <v>139</v>
      </c>
      <c r="E188" s="34" t="n">
        <v>926000003547</v>
      </c>
      <c r="F188" s="34"/>
      <c r="G188" s="35" t="n">
        <v>872790002110350</v>
      </c>
      <c r="H188" s="35"/>
      <c r="I188" s="36" t="s">
        <v>244</v>
      </c>
      <c r="J188" s="37" t="n">
        <v>14.4</v>
      </c>
      <c r="K188" s="38"/>
      <c r="L188" s="39" t="n">
        <v>0.0711446004012675</v>
      </c>
      <c r="M188" s="40" t="s">
        <v>134</v>
      </c>
      <c r="N188" s="41" t="s">
        <v>232</v>
      </c>
      <c r="O188" s="41" t="n">
        <v>100</v>
      </c>
      <c r="P188" s="40" t="n">
        <v>8727900021103</v>
      </c>
    </row>
    <row r="189" customFormat="false" ht="15" hidden="false" customHeight="false" outlineLevel="0" collapsed="false">
      <c r="B189" s="68" t="s">
        <v>137</v>
      </c>
      <c r="C189" s="32" t="s">
        <v>138</v>
      </c>
      <c r="D189" s="52" t="s">
        <v>139</v>
      </c>
      <c r="E189" s="34" t="n">
        <v>926000006029</v>
      </c>
      <c r="F189" s="34"/>
      <c r="G189" s="35" t="n">
        <v>872790002165384</v>
      </c>
      <c r="H189" s="35"/>
      <c r="I189" s="36" t="s">
        <v>245</v>
      </c>
      <c r="J189" s="37" t="n">
        <v>11.1</v>
      </c>
      <c r="K189" s="38"/>
      <c r="L189" s="39" t="n">
        <v>0.0711446004012672</v>
      </c>
      <c r="M189" s="40" t="s">
        <v>134</v>
      </c>
      <c r="N189" s="41" t="s">
        <v>243</v>
      </c>
      <c r="O189" s="41" t="n">
        <v>120</v>
      </c>
      <c r="P189" s="40" t="n">
        <v>8727900021653</v>
      </c>
    </row>
    <row r="190" customFormat="false" ht="15" hidden="false" customHeight="false" outlineLevel="0" collapsed="false">
      <c r="B190" s="68" t="s">
        <v>137</v>
      </c>
      <c r="C190" s="46" t="s">
        <v>138</v>
      </c>
      <c r="D190" s="33" t="s">
        <v>246</v>
      </c>
      <c r="E190" s="34" t="n">
        <v>925719044203</v>
      </c>
      <c r="F190" s="34"/>
      <c r="G190" s="35" t="n">
        <v>872790096337300</v>
      </c>
      <c r="H190" s="35"/>
      <c r="I190" s="36" t="s">
        <v>247</v>
      </c>
      <c r="J190" s="37" t="n">
        <v>62</v>
      </c>
      <c r="K190" s="38"/>
      <c r="L190" s="39" t="n">
        <v>0.0711446004012672</v>
      </c>
      <c r="M190" s="40" t="s">
        <v>134</v>
      </c>
      <c r="N190" s="41" t="s">
        <v>177</v>
      </c>
      <c r="O190" s="41" t="n">
        <v>10</v>
      </c>
      <c r="P190" s="40" t="n">
        <v>8727900963373</v>
      </c>
    </row>
    <row r="191" customFormat="false" ht="15" hidden="false" customHeight="false" outlineLevel="0" collapsed="false">
      <c r="B191" s="68" t="s">
        <v>137</v>
      </c>
      <c r="C191" s="73" t="s">
        <v>18</v>
      </c>
      <c r="D191" s="33" t="s">
        <v>246</v>
      </c>
      <c r="E191" s="34" t="n">
        <v>925640044236</v>
      </c>
      <c r="F191" s="34" t="n">
        <v>925640044201</v>
      </c>
      <c r="G191" s="35" t="n">
        <v>871869646636000</v>
      </c>
      <c r="H191" s="35" t="n">
        <v>872790025274325</v>
      </c>
      <c r="I191" s="36" t="s">
        <v>248</v>
      </c>
      <c r="J191" s="37" t="n">
        <v>37.4</v>
      </c>
      <c r="K191" s="38"/>
      <c r="L191" s="39" t="n">
        <v>0.0711446004012672</v>
      </c>
      <c r="M191" s="40" t="s">
        <v>134</v>
      </c>
      <c r="N191" s="41" t="s">
        <v>177</v>
      </c>
      <c r="O191" s="41" t="n">
        <v>10</v>
      </c>
      <c r="P191" s="40" t="n">
        <v>8718696466360</v>
      </c>
    </row>
    <row r="192" customFormat="false" ht="15" hidden="false" customHeight="false" outlineLevel="0" collapsed="false">
      <c r="B192" s="68" t="s">
        <v>137</v>
      </c>
      <c r="C192" s="73" t="s">
        <v>18</v>
      </c>
      <c r="D192" s="33" t="s">
        <v>246</v>
      </c>
      <c r="E192" s="34" t="n">
        <v>925640044202</v>
      </c>
      <c r="F192" s="34"/>
      <c r="G192" s="35" t="n">
        <v>872790025275025</v>
      </c>
      <c r="H192" s="35"/>
      <c r="I192" s="36" t="s">
        <v>249</v>
      </c>
      <c r="J192" s="37" t="n">
        <v>37.4</v>
      </c>
      <c r="K192" s="38"/>
      <c r="L192" s="39" t="n">
        <v>0.0711446004012672</v>
      </c>
      <c r="M192" s="40" t="s">
        <v>134</v>
      </c>
      <c r="N192" s="41" t="s">
        <v>177</v>
      </c>
      <c r="O192" s="41" t="n">
        <v>10</v>
      </c>
      <c r="P192" s="40" t="n">
        <v>8727900252750</v>
      </c>
    </row>
    <row r="193" customFormat="false" ht="15" hidden="false" customHeight="false" outlineLevel="0" collapsed="false">
      <c r="B193" s="68" t="s">
        <v>137</v>
      </c>
      <c r="C193" s="73" t="s">
        <v>18</v>
      </c>
      <c r="D193" s="33" t="s">
        <v>246</v>
      </c>
      <c r="E193" s="34" t="n">
        <v>925719044202</v>
      </c>
      <c r="F193" s="34"/>
      <c r="G193" s="35" t="n">
        <v>871829175721400</v>
      </c>
      <c r="H193" s="35"/>
      <c r="I193" s="36" t="s">
        <v>250</v>
      </c>
      <c r="J193" s="37" t="n">
        <v>62</v>
      </c>
      <c r="K193" s="74"/>
      <c r="L193" s="39" t="n">
        <v>0.0711446004012672</v>
      </c>
      <c r="M193" s="40" t="s">
        <v>134</v>
      </c>
      <c r="N193" s="41" t="s">
        <v>177</v>
      </c>
      <c r="O193" s="41" t="n">
        <v>10</v>
      </c>
      <c r="P193" s="40" t="n">
        <v>8718291757214</v>
      </c>
    </row>
    <row r="194" customFormat="false" ht="15" hidden="false" customHeight="false" outlineLevel="0" collapsed="false">
      <c r="B194" s="68" t="s">
        <v>137</v>
      </c>
      <c r="C194" s="73" t="s">
        <v>18</v>
      </c>
      <c r="D194" s="33" t="s">
        <v>246</v>
      </c>
      <c r="E194" s="34" t="n">
        <v>925645344201</v>
      </c>
      <c r="F194" s="34"/>
      <c r="G194" s="35" t="n">
        <v>872790082046100</v>
      </c>
      <c r="H194" s="35"/>
      <c r="I194" s="36" t="s">
        <v>251</v>
      </c>
      <c r="J194" s="37" t="n">
        <v>42.7</v>
      </c>
      <c r="K194" s="38"/>
      <c r="L194" s="39" t="n">
        <v>0.0711446004012672</v>
      </c>
      <c r="M194" s="40" t="s">
        <v>134</v>
      </c>
      <c r="N194" s="41" t="s">
        <v>177</v>
      </c>
      <c r="O194" s="41" t="n">
        <v>10</v>
      </c>
      <c r="P194" s="40" t="n">
        <v>8727900820461</v>
      </c>
    </row>
    <row r="195" customFormat="false" ht="15" hidden="false" customHeight="false" outlineLevel="0" collapsed="false">
      <c r="B195" s="68" t="s">
        <v>137</v>
      </c>
      <c r="C195" s="73" t="s">
        <v>18</v>
      </c>
      <c r="D195" s="33" t="s">
        <v>246</v>
      </c>
      <c r="E195" s="34" t="n">
        <v>925647244208</v>
      </c>
      <c r="F195" s="34" t="n">
        <v>925647244201</v>
      </c>
      <c r="G195" s="35" t="n">
        <v>871869646630800</v>
      </c>
      <c r="H195" s="35" t="n">
        <v>872790082076800</v>
      </c>
      <c r="I195" s="36" t="s">
        <v>252</v>
      </c>
      <c r="J195" s="37" t="n">
        <v>39.5</v>
      </c>
      <c r="K195" s="38"/>
      <c r="L195" s="39" t="n">
        <v>0.0711446004012672</v>
      </c>
      <c r="M195" s="40" t="s">
        <v>134</v>
      </c>
      <c r="N195" s="41" t="s">
        <v>177</v>
      </c>
      <c r="O195" s="41" t="n">
        <v>15</v>
      </c>
      <c r="P195" s="40" t="n">
        <v>8718696466308</v>
      </c>
    </row>
    <row r="196" customFormat="false" ht="15" hidden="false" customHeight="false" outlineLevel="0" collapsed="false">
      <c r="B196" s="51" t="s">
        <v>137</v>
      </c>
      <c r="C196" s="32" t="s">
        <v>18</v>
      </c>
      <c r="D196" s="52" t="s">
        <v>246</v>
      </c>
      <c r="E196" s="47" t="n">
        <v>925648144223</v>
      </c>
      <c r="F196" s="34"/>
      <c r="G196" s="35" t="n">
        <v>871869646628500</v>
      </c>
      <c r="H196" s="35"/>
      <c r="I196" s="36" t="s">
        <v>253</v>
      </c>
      <c r="J196" s="37" t="n">
        <v>32.3</v>
      </c>
      <c r="K196" s="38"/>
      <c r="L196" s="39"/>
      <c r="M196" s="40" t="s">
        <v>134</v>
      </c>
      <c r="N196" s="41" t="s">
        <v>177</v>
      </c>
      <c r="O196" s="41" t="n">
        <v>15</v>
      </c>
      <c r="P196" s="40" t="n">
        <v>8718696466285</v>
      </c>
    </row>
    <row r="197" customFormat="false" ht="15" hidden="false" customHeight="false" outlineLevel="0" collapsed="false">
      <c r="B197" s="68" t="s">
        <v>137</v>
      </c>
      <c r="C197" s="73" t="s">
        <v>18</v>
      </c>
      <c r="D197" s="33" t="s">
        <v>246</v>
      </c>
      <c r="E197" s="34" t="n">
        <v>925648144201</v>
      </c>
      <c r="F197" s="34"/>
      <c r="G197" s="35" t="n">
        <v>872790083148100</v>
      </c>
      <c r="H197" s="35"/>
      <c r="I197" s="36" t="s">
        <v>254</v>
      </c>
      <c r="J197" s="37" t="n">
        <v>35.2</v>
      </c>
      <c r="K197" s="38" t="s">
        <v>149</v>
      </c>
      <c r="L197" s="39" t="n">
        <v>0.0711446004012672</v>
      </c>
      <c r="M197" s="40" t="s">
        <v>134</v>
      </c>
      <c r="N197" s="41" t="s">
        <v>177</v>
      </c>
      <c r="O197" s="41" t="n">
        <v>20</v>
      </c>
      <c r="P197" s="40" t="n">
        <v>8727900831481</v>
      </c>
    </row>
    <row r="198" customFormat="false" ht="15" hidden="false" customHeight="false" outlineLevel="0" collapsed="false">
      <c r="B198" s="68" t="s">
        <v>137</v>
      </c>
      <c r="C198" s="73" t="s">
        <v>18</v>
      </c>
      <c r="D198" s="33" t="s">
        <v>246</v>
      </c>
      <c r="E198" s="34" t="n">
        <v>925693044202</v>
      </c>
      <c r="F198" s="34" t="n">
        <v>925636244202</v>
      </c>
      <c r="G198" s="35" t="n">
        <v>872790025198225</v>
      </c>
      <c r="H198" s="35" t="n">
        <v>872790025198225</v>
      </c>
      <c r="I198" s="36" t="s">
        <v>255</v>
      </c>
      <c r="J198" s="37" t="n">
        <v>34.2</v>
      </c>
      <c r="K198" s="38"/>
      <c r="L198" s="39" t="n">
        <v>0.0711446004012672</v>
      </c>
      <c r="M198" s="40" t="s">
        <v>134</v>
      </c>
      <c r="N198" s="41" t="s">
        <v>177</v>
      </c>
      <c r="O198" s="41" t="n">
        <v>10</v>
      </c>
      <c r="P198" s="40" t="n">
        <v>8727900251982</v>
      </c>
    </row>
    <row r="199" customFormat="false" ht="15" hidden="false" customHeight="false" outlineLevel="0" collapsed="false">
      <c r="B199" s="68" t="s">
        <v>137</v>
      </c>
      <c r="C199" s="73" t="s">
        <v>18</v>
      </c>
      <c r="D199" s="33" t="s">
        <v>246</v>
      </c>
      <c r="E199" s="34" t="n">
        <v>925636044201</v>
      </c>
      <c r="F199" s="34"/>
      <c r="G199" s="35" t="n">
        <v>872790025195125</v>
      </c>
      <c r="H199" s="35"/>
      <c r="I199" s="36" t="s">
        <v>256</v>
      </c>
      <c r="J199" s="37" t="n">
        <v>42.7</v>
      </c>
      <c r="K199" s="38"/>
      <c r="L199" s="39" t="n">
        <v>0.0711446004012672</v>
      </c>
      <c r="M199" s="40" t="s">
        <v>134</v>
      </c>
      <c r="N199" s="41" t="s">
        <v>177</v>
      </c>
      <c r="O199" s="41" t="n">
        <v>10</v>
      </c>
      <c r="P199" s="40" t="n">
        <v>8727900251951</v>
      </c>
    </row>
    <row r="200" customFormat="false" ht="15" hidden="false" customHeight="false" outlineLevel="0" collapsed="false">
      <c r="B200" s="51" t="s">
        <v>137</v>
      </c>
      <c r="C200" s="32" t="s">
        <v>18</v>
      </c>
      <c r="D200" s="52" t="s">
        <v>246</v>
      </c>
      <c r="E200" s="47" t="n">
        <v>925647544224</v>
      </c>
      <c r="F200" s="34"/>
      <c r="G200" s="35" t="n">
        <v>871869646634600</v>
      </c>
      <c r="H200" s="35"/>
      <c r="I200" s="36" t="s">
        <v>257</v>
      </c>
      <c r="J200" s="37" t="n">
        <v>32.3</v>
      </c>
      <c r="K200" s="38"/>
      <c r="L200" s="39"/>
      <c r="M200" s="40" t="s">
        <v>134</v>
      </c>
      <c r="N200" s="41" t="s">
        <v>177</v>
      </c>
      <c r="O200" s="41" t="n">
        <v>15</v>
      </c>
      <c r="P200" s="40" t="n">
        <v>8718696466346</v>
      </c>
    </row>
    <row r="201" customFormat="false" ht="15" hidden="false" customHeight="false" outlineLevel="0" collapsed="false">
      <c r="B201" s="68" t="s">
        <v>137</v>
      </c>
      <c r="C201" s="73" t="s">
        <v>18</v>
      </c>
      <c r="D201" s="33" t="s">
        <v>246</v>
      </c>
      <c r="E201" s="34" t="n">
        <v>925647544201</v>
      </c>
      <c r="F201" s="34"/>
      <c r="G201" s="35" t="n">
        <v>872790083142900</v>
      </c>
      <c r="H201" s="35"/>
      <c r="I201" s="36" t="s">
        <v>258</v>
      </c>
      <c r="J201" s="37" t="n">
        <v>35.2</v>
      </c>
      <c r="K201" s="38" t="s">
        <v>149</v>
      </c>
      <c r="L201" s="39" t="n">
        <v>0.0711446004012672</v>
      </c>
      <c r="M201" s="40" t="s">
        <v>134</v>
      </c>
      <c r="N201" s="41" t="s">
        <v>177</v>
      </c>
      <c r="O201" s="41" t="n">
        <v>20</v>
      </c>
      <c r="P201" s="40" t="n">
        <v>8727900831429</v>
      </c>
    </row>
    <row r="202" customFormat="false" ht="15" hidden="false" customHeight="false" outlineLevel="0" collapsed="false">
      <c r="B202" s="68" t="s">
        <v>137</v>
      </c>
      <c r="C202" s="73" t="s">
        <v>18</v>
      </c>
      <c r="D202" s="33" t="s">
        <v>246</v>
      </c>
      <c r="E202" s="34" t="n">
        <v>925699244201</v>
      </c>
      <c r="F202" s="34" t="n">
        <v>925636444201</v>
      </c>
      <c r="G202" s="35" t="n">
        <v>872790025225525</v>
      </c>
      <c r="H202" s="35" t="n">
        <v>872790025225525</v>
      </c>
      <c r="I202" s="36" t="s">
        <v>259</v>
      </c>
      <c r="J202" s="37" t="n">
        <v>38.5</v>
      </c>
      <c r="K202" s="38"/>
      <c r="L202" s="39" t="n">
        <v>0.0711446004012672</v>
      </c>
      <c r="M202" s="40" t="s">
        <v>134</v>
      </c>
      <c r="N202" s="41" t="s">
        <v>260</v>
      </c>
      <c r="O202" s="41" t="n">
        <v>10</v>
      </c>
      <c r="P202" s="40" t="n">
        <v>8727900252255</v>
      </c>
    </row>
    <row r="203" customFormat="false" ht="15" hidden="false" customHeight="false" outlineLevel="0" collapsed="false">
      <c r="B203" s="51" t="s">
        <v>137</v>
      </c>
      <c r="C203" s="32" t="s">
        <v>18</v>
      </c>
      <c r="D203" s="52" t="s">
        <v>246</v>
      </c>
      <c r="E203" s="47" t="n">
        <v>925699244256</v>
      </c>
      <c r="F203" s="34"/>
      <c r="G203" s="35" t="n">
        <v>871869646632200</v>
      </c>
      <c r="H203" s="35"/>
      <c r="I203" s="36" t="s">
        <v>261</v>
      </c>
      <c r="J203" s="37" t="n">
        <v>35.2</v>
      </c>
      <c r="K203" s="38"/>
      <c r="L203" s="39"/>
      <c r="M203" s="40" t="s">
        <v>134</v>
      </c>
      <c r="N203" s="41" t="s">
        <v>260</v>
      </c>
      <c r="O203" s="41" t="n">
        <v>15</v>
      </c>
      <c r="P203" s="40" t="n">
        <v>8718696466322</v>
      </c>
    </row>
    <row r="204" customFormat="false" ht="15" hidden="false" customHeight="false" outlineLevel="0" collapsed="false">
      <c r="B204" s="68" t="s">
        <v>137</v>
      </c>
      <c r="C204" s="73" t="s">
        <v>18</v>
      </c>
      <c r="D204" s="33" t="s">
        <v>246</v>
      </c>
      <c r="E204" s="34" t="n">
        <v>925640844205</v>
      </c>
      <c r="F204" s="34"/>
      <c r="G204" s="35" t="n">
        <v>872790086401400</v>
      </c>
      <c r="H204" s="35"/>
      <c r="I204" s="36" t="s">
        <v>262</v>
      </c>
      <c r="J204" s="37" t="n">
        <v>42.3</v>
      </c>
      <c r="K204" s="38"/>
      <c r="L204" s="39" t="n">
        <v>0.071144600401267</v>
      </c>
      <c r="M204" s="40" t="s">
        <v>134</v>
      </c>
      <c r="N204" s="41" t="s">
        <v>263</v>
      </c>
      <c r="O204" s="41" t="n">
        <v>100</v>
      </c>
      <c r="P204" s="40" t="n">
        <v>8727900864014</v>
      </c>
    </row>
    <row r="205" customFormat="false" ht="15" hidden="false" customHeight="false" outlineLevel="0" collapsed="false">
      <c r="B205" s="68" t="s">
        <v>137</v>
      </c>
      <c r="C205" s="73" t="s">
        <v>18</v>
      </c>
      <c r="D205" s="33" t="s">
        <v>246</v>
      </c>
      <c r="E205" s="34" t="n">
        <v>925697944201</v>
      </c>
      <c r="F205" s="34"/>
      <c r="G205" s="35" t="n">
        <v>872790089583400</v>
      </c>
      <c r="H205" s="35"/>
      <c r="I205" s="36" t="s">
        <v>264</v>
      </c>
      <c r="J205" s="37" t="n">
        <v>42.3</v>
      </c>
      <c r="K205" s="38"/>
      <c r="L205" s="39" t="n">
        <v>0.071144600401267</v>
      </c>
      <c r="M205" s="40" t="s">
        <v>134</v>
      </c>
      <c r="N205" s="41" t="s">
        <v>263</v>
      </c>
      <c r="O205" s="41" t="n">
        <v>100</v>
      </c>
      <c r="P205" s="40" t="n">
        <v>8727900895834</v>
      </c>
    </row>
    <row r="206" customFormat="false" ht="15" hidden="false" customHeight="false" outlineLevel="0" collapsed="false">
      <c r="B206" s="68" t="s">
        <v>137</v>
      </c>
      <c r="C206" s="73" t="s">
        <v>18</v>
      </c>
      <c r="D206" s="33" t="s">
        <v>265</v>
      </c>
      <c r="E206" s="34" t="n">
        <v>924049617191</v>
      </c>
      <c r="F206" s="34" t="n">
        <v>924888317130</v>
      </c>
      <c r="G206" s="35" t="n">
        <v>871150041202700</v>
      </c>
      <c r="H206" s="35" t="n">
        <v>871150041202760</v>
      </c>
      <c r="I206" s="36" t="s">
        <v>266</v>
      </c>
      <c r="J206" s="37" t="n">
        <v>22.3</v>
      </c>
      <c r="K206" s="38"/>
      <c r="L206" s="39" t="n">
        <v>0.334473909324209</v>
      </c>
      <c r="M206" s="40" t="s">
        <v>134</v>
      </c>
      <c r="N206" s="41" t="s">
        <v>260</v>
      </c>
      <c r="O206" s="41" t="n">
        <v>50</v>
      </c>
      <c r="P206" s="40" t="n">
        <v>8711500412027</v>
      </c>
    </row>
    <row r="207" customFormat="false" ht="15" hidden="false" customHeight="false" outlineLevel="0" collapsed="false">
      <c r="B207" s="68" t="s">
        <v>137</v>
      </c>
      <c r="C207" s="73" t="s">
        <v>18</v>
      </c>
      <c r="D207" s="33" t="s">
        <v>265</v>
      </c>
      <c r="E207" s="34" t="n">
        <v>926000850034</v>
      </c>
      <c r="F207" s="34" t="n">
        <v>924888417130</v>
      </c>
      <c r="G207" s="35" t="n">
        <v>871150041205800</v>
      </c>
      <c r="H207" s="35" t="n">
        <v>871150041205860</v>
      </c>
      <c r="I207" s="36" t="s">
        <v>267</v>
      </c>
      <c r="J207" s="37" t="n">
        <v>24</v>
      </c>
      <c r="K207" s="38"/>
      <c r="L207" s="39" t="n">
        <v>0.294980694980695</v>
      </c>
      <c r="M207" s="40" t="s">
        <v>134</v>
      </c>
      <c r="N207" s="41" t="s">
        <v>268</v>
      </c>
      <c r="O207" s="41" t="n">
        <v>50</v>
      </c>
      <c r="P207" s="40" t="n">
        <v>8711500412058</v>
      </c>
    </row>
    <row r="208" customFormat="false" ht="15" hidden="false" customHeight="false" outlineLevel="0" collapsed="false">
      <c r="B208" s="68" t="s">
        <v>137</v>
      </c>
      <c r="C208" s="75" t="s">
        <v>18</v>
      </c>
      <c r="D208" s="33" t="s">
        <v>265</v>
      </c>
      <c r="E208" s="34" t="n">
        <v>924065117159</v>
      </c>
      <c r="F208" s="34"/>
      <c r="G208" s="35" t="n">
        <v>871150042655033</v>
      </c>
      <c r="H208" s="35"/>
      <c r="I208" s="36" t="s">
        <v>269</v>
      </c>
      <c r="J208" s="37" t="n">
        <v>165.7</v>
      </c>
      <c r="K208" s="38"/>
      <c r="L208" s="39" t="n">
        <v>0.071144600401267</v>
      </c>
      <c r="M208" s="40" t="s">
        <v>134</v>
      </c>
      <c r="N208" s="41" t="s">
        <v>29</v>
      </c>
      <c r="O208" s="41" t="n">
        <v>6</v>
      </c>
      <c r="P208" s="40" t="n">
        <v>8711500426550</v>
      </c>
    </row>
    <row r="209" customFormat="false" ht="15" hidden="false" customHeight="false" outlineLevel="0" collapsed="false">
      <c r="B209" s="51" t="s">
        <v>137</v>
      </c>
      <c r="C209" s="46" t="s">
        <v>138</v>
      </c>
      <c r="D209" s="31" t="s">
        <v>265</v>
      </c>
      <c r="E209" s="47" t="n">
        <v>924892217106</v>
      </c>
      <c r="F209" s="47"/>
      <c r="G209" s="48" t="n">
        <v>871061923438450</v>
      </c>
      <c r="H209" s="48"/>
      <c r="I209" s="62" t="s">
        <v>270</v>
      </c>
      <c r="J209" s="37" t="n">
        <v>11.1</v>
      </c>
      <c r="K209" s="38" t="s">
        <v>271</v>
      </c>
      <c r="L209" s="39" t="n">
        <v>0.280788177339901</v>
      </c>
      <c r="M209" s="43" t="s">
        <v>134</v>
      </c>
      <c r="N209" s="42" t="s">
        <v>29</v>
      </c>
      <c r="O209" s="42" t="n">
        <v>100</v>
      </c>
      <c r="P209" s="43" t="n">
        <v>8710619234384</v>
      </c>
    </row>
    <row r="210" customFormat="false" ht="15" hidden="false" customHeight="false" outlineLevel="0" collapsed="false">
      <c r="B210" s="68" t="s">
        <v>137</v>
      </c>
      <c r="C210" s="73" t="s">
        <v>18</v>
      </c>
      <c r="D210" s="33" t="s">
        <v>265</v>
      </c>
      <c r="E210" s="34" t="n">
        <v>924891917110</v>
      </c>
      <c r="F210" s="34"/>
      <c r="G210" s="35" t="n">
        <v>871150041298050</v>
      </c>
      <c r="H210" s="35"/>
      <c r="I210" s="36" t="s">
        <v>272</v>
      </c>
      <c r="J210" s="37" t="n">
        <v>12.7</v>
      </c>
      <c r="K210" s="38"/>
      <c r="L210" s="39" t="n">
        <v>0.0711446004012672</v>
      </c>
      <c r="M210" s="40" t="s">
        <v>134</v>
      </c>
      <c r="N210" s="41" t="s">
        <v>273</v>
      </c>
      <c r="O210" s="41" t="n">
        <v>100</v>
      </c>
      <c r="P210" s="40" t="n">
        <v>8711500412980</v>
      </c>
    </row>
    <row r="211" customFormat="false" ht="15" hidden="false" customHeight="false" outlineLevel="0" collapsed="false">
      <c r="B211" s="68" t="s">
        <v>137</v>
      </c>
      <c r="C211" s="32" t="s">
        <v>18</v>
      </c>
      <c r="D211" s="33" t="s">
        <v>265</v>
      </c>
      <c r="E211" s="34" t="n">
        <v>924892017111</v>
      </c>
      <c r="F211" s="34"/>
      <c r="G211" s="35" t="n">
        <v>871150041299750</v>
      </c>
      <c r="H211" s="35"/>
      <c r="I211" s="36" t="s">
        <v>274</v>
      </c>
      <c r="J211" s="37" t="n">
        <v>9.7</v>
      </c>
      <c r="K211" s="38"/>
      <c r="L211" s="39" t="n">
        <v>0.0711446004012675</v>
      </c>
      <c r="M211" s="40" t="n">
        <v>1</v>
      </c>
      <c r="N211" s="41" t="s">
        <v>22</v>
      </c>
      <c r="O211" s="41" t="n">
        <v>100</v>
      </c>
      <c r="P211" s="40" t="n">
        <v>8711500412997</v>
      </c>
    </row>
    <row r="212" customFormat="false" ht="15" hidden="false" customHeight="false" outlineLevel="0" collapsed="false">
      <c r="B212" s="68" t="s">
        <v>137</v>
      </c>
      <c r="C212" s="73" t="s">
        <v>18</v>
      </c>
      <c r="D212" s="33" t="s">
        <v>265</v>
      </c>
      <c r="E212" s="34" t="n">
        <v>924036417102</v>
      </c>
      <c r="F212" s="34"/>
      <c r="G212" s="35" t="n">
        <v>871150040210350</v>
      </c>
      <c r="H212" s="35"/>
      <c r="I212" s="36" t="s">
        <v>275</v>
      </c>
      <c r="J212" s="37" t="n">
        <v>44.6</v>
      </c>
      <c r="K212" s="38"/>
      <c r="L212" s="39" t="n">
        <v>0.330490405117271</v>
      </c>
      <c r="M212" s="40" t="s">
        <v>134</v>
      </c>
      <c r="N212" s="41" t="s">
        <v>276</v>
      </c>
      <c r="O212" s="41" t="n">
        <v>100</v>
      </c>
      <c r="P212" s="40" t="n">
        <v>8711500402103</v>
      </c>
    </row>
    <row r="213" customFormat="false" ht="15" hidden="false" customHeight="false" outlineLevel="0" collapsed="false">
      <c r="B213" s="68" t="s">
        <v>137</v>
      </c>
      <c r="C213" s="73" t="s">
        <v>18</v>
      </c>
      <c r="D213" s="33" t="s">
        <v>265</v>
      </c>
      <c r="E213" s="34" t="n">
        <v>924892217108</v>
      </c>
      <c r="F213" s="34"/>
      <c r="G213" s="35" t="n">
        <v>871150041295950</v>
      </c>
      <c r="H213" s="35"/>
      <c r="I213" s="36" t="s">
        <v>277</v>
      </c>
      <c r="J213" s="37" t="n">
        <v>11.5</v>
      </c>
      <c r="K213" s="38"/>
      <c r="L213" s="39" t="n">
        <v>0.071144600401267</v>
      </c>
      <c r="M213" s="40" t="s">
        <v>134</v>
      </c>
      <c r="N213" s="41" t="s">
        <v>273</v>
      </c>
      <c r="O213" s="41" t="n">
        <v>100</v>
      </c>
      <c r="P213" s="40" t="n">
        <v>8711500412959</v>
      </c>
    </row>
    <row r="214" customFormat="false" ht="15" hidden="false" customHeight="false" outlineLevel="0" collapsed="false">
      <c r="B214" s="68" t="s">
        <v>137</v>
      </c>
      <c r="C214" s="73" t="s">
        <v>18</v>
      </c>
      <c r="D214" s="33" t="s">
        <v>265</v>
      </c>
      <c r="E214" s="34" t="n">
        <v>924049517116</v>
      </c>
      <c r="F214" s="34"/>
      <c r="G214" s="35" t="n">
        <v>872790025242260</v>
      </c>
      <c r="H214" s="35"/>
      <c r="I214" s="36" t="s">
        <v>278</v>
      </c>
      <c r="J214" s="37" t="n">
        <v>17.4</v>
      </c>
      <c r="K214" s="38"/>
      <c r="L214" s="39" t="n">
        <v>0.0711446004012672</v>
      </c>
      <c r="M214" s="40" t="s">
        <v>134</v>
      </c>
      <c r="N214" s="41" t="s">
        <v>29</v>
      </c>
      <c r="O214" s="41" t="n">
        <v>50</v>
      </c>
      <c r="P214" s="40" t="n">
        <v>8727900252422</v>
      </c>
    </row>
    <row r="215" customFormat="false" ht="15" hidden="false" customHeight="false" outlineLevel="0" collapsed="false">
      <c r="B215" s="68" t="s">
        <v>137</v>
      </c>
      <c r="C215" s="73" t="s">
        <v>18</v>
      </c>
      <c r="D215" s="33" t="s">
        <v>265</v>
      </c>
      <c r="E215" s="34" t="n">
        <v>924049517112</v>
      </c>
      <c r="F215" s="34"/>
      <c r="G215" s="35" t="n">
        <v>871150041321525</v>
      </c>
      <c r="H215" s="35"/>
      <c r="I215" s="36" t="s">
        <v>279</v>
      </c>
      <c r="J215" s="37" t="n">
        <v>30.3</v>
      </c>
      <c r="K215" s="38"/>
      <c r="L215" s="39" t="n">
        <v>0.0711446004012672</v>
      </c>
      <c r="M215" s="40" t="s">
        <v>134</v>
      </c>
      <c r="N215" s="41" t="s">
        <v>29</v>
      </c>
      <c r="O215" s="41" t="n">
        <v>10</v>
      </c>
      <c r="P215" s="40" t="n">
        <v>8711500413215</v>
      </c>
    </row>
    <row r="216" customFormat="false" ht="15" hidden="false" customHeight="false" outlineLevel="0" collapsed="false">
      <c r="B216" s="68" t="s">
        <v>137</v>
      </c>
      <c r="C216" s="73" t="s">
        <v>18</v>
      </c>
      <c r="D216" s="33" t="s">
        <v>265</v>
      </c>
      <c r="E216" s="34" t="n">
        <v>924049617114</v>
      </c>
      <c r="F216" s="34"/>
      <c r="G216" s="35" t="n">
        <v>872790025243960</v>
      </c>
      <c r="H216" s="35"/>
      <c r="I216" s="36" t="s">
        <v>280</v>
      </c>
      <c r="J216" s="37" t="n">
        <v>17.4</v>
      </c>
      <c r="K216" s="38"/>
      <c r="L216" s="39" t="n">
        <v>0.0711446004012672</v>
      </c>
      <c r="M216" s="40" t="s">
        <v>134</v>
      </c>
      <c r="N216" s="41" t="s">
        <v>29</v>
      </c>
      <c r="O216" s="41" t="n">
        <v>50</v>
      </c>
      <c r="P216" s="40" t="n">
        <v>8727900252439</v>
      </c>
    </row>
    <row r="217" customFormat="false" ht="15" hidden="false" customHeight="false" outlineLevel="0" collapsed="false">
      <c r="B217" s="68" t="s">
        <v>137</v>
      </c>
      <c r="C217" s="73" t="s">
        <v>18</v>
      </c>
      <c r="D217" s="33" t="s">
        <v>265</v>
      </c>
      <c r="E217" s="34" t="n">
        <v>924049617106</v>
      </c>
      <c r="F217" s="34"/>
      <c r="G217" s="35" t="n">
        <v>871150041328425</v>
      </c>
      <c r="H217" s="35"/>
      <c r="I217" s="36" t="s">
        <v>281</v>
      </c>
      <c r="J217" s="37" t="n">
        <v>39</v>
      </c>
      <c r="K217" s="38"/>
      <c r="L217" s="39" t="n">
        <v>0.378091872791519</v>
      </c>
      <c r="M217" s="40" t="s">
        <v>134</v>
      </c>
      <c r="N217" s="41" t="s">
        <v>273</v>
      </c>
      <c r="O217" s="41" t="n">
        <v>10</v>
      </c>
      <c r="P217" s="40" t="n">
        <v>8711500413284</v>
      </c>
    </row>
    <row r="218" customFormat="false" ht="15" hidden="false" customHeight="false" outlineLevel="0" collapsed="false">
      <c r="B218" s="68" t="s">
        <v>137</v>
      </c>
      <c r="C218" s="73" t="s">
        <v>18</v>
      </c>
      <c r="D218" s="33" t="s">
        <v>265</v>
      </c>
      <c r="E218" s="34" t="n">
        <v>924049717129</v>
      </c>
      <c r="F218" s="34"/>
      <c r="G218" s="35" t="n">
        <v>872790025244660</v>
      </c>
      <c r="H218" s="35"/>
      <c r="I218" s="36" t="s">
        <v>282</v>
      </c>
      <c r="J218" s="37" t="n">
        <v>17.4</v>
      </c>
      <c r="K218" s="38"/>
      <c r="L218" s="39" t="n">
        <v>0.0711446004012672</v>
      </c>
      <c r="M218" s="40" t="s">
        <v>134</v>
      </c>
      <c r="N218" s="41" t="s">
        <v>29</v>
      </c>
      <c r="O218" s="41" t="n">
        <v>50</v>
      </c>
      <c r="P218" s="40" t="n">
        <v>8727900252446</v>
      </c>
    </row>
    <row r="219" customFormat="false" ht="15" hidden="false" customHeight="false" outlineLevel="0" collapsed="false">
      <c r="B219" s="68" t="s">
        <v>137</v>
      </c>
      <c r="C219" s="73" t="s">
        <v>18</v>
      </c>
      <c r="D219" s="33" t="s">
        <v>265</v>
      </c>
      <c r="E219" s="34" t="n">
        <v>924049717110</v>
      </c>
      <c r="F219" s="34"/>
      <c r="G219" s="35" t="n">
        <v>871150041322225</v>
      </c>
      <c r="H219" s="35"/>
      <c r="I219" s="36" t="s">
        <v>283</v>
      </c>
      <c r="J219" s="37" t="n">
        <v>39</v>
      </c>
      <c r="K219" s="38"/>
      <c r="L219" s="39" t="n">
        <v>0.378091872791519</v>
      </c>
      <c r="M219" s="40" t="s">
        <v>134</v>
      </c>
      <c r="N219" s="41" t="s">
        <v>260</v>
      </c>
      <c r="O219" s="41" t="n">
        <v>10</v>
      </c>
      <c r="P219" s="40" t="n">
        <v>8711500413222</v>
      </c>
    </row>
    <row r="220" customFormat="false" ht="15" hidden="false" customHeight="false" outlineLevel="0" collapsed="false">
      <c r="B220" s="68" t="s">
        <v>137</v>
      </c>
      <c r="C220" s="32" t="s">
        <v>18</v>
      </c>
      <c r="D220" s="33" t="s">
        <v>265</v>
      </c>
      <c r="E220" s="47" t="n">
        <v>924710844204</v>
      </c>
      <c r="F220" s="34"/>
      <c r="G220" s="35" t="n">
        <v>871150050439520</v>
      </c>
      <c r="H220" s="35"/>
      <c r="I220" s="36" t="s">
        <v>284</v>
      </c>
      <c r="J220" s="37" t="n">
        <v>154.1</v>
      </c>
      <c r="K220" s="38"/>
      <c r="L220" s="39" t="n">
        <v>0.0711446004012672</v>
      </c>
      <c r="M220" s="40" t="s">
        <v>134</v>
      </c>
      <c r="N220" s="41" t="s">
        <v>29</v>
      </c>
      <c r="O220" s="41" t="n">
        <v>15</v>
      </c>
      <c r="P220" s="40" t="n">
        <v>8711500504395</v>
      </c>
    </row>
    <row r="221" customFormat="false" ht="15" hidden="false" customHeight="false" outlineLevel="0" collapsed="false">
      <c r="B221" s="68" t="s">
        <v>137</v>
      </c>
      <c r="C221" s="32" t="s">
        <v>18</v>
      </c>
      <c r="D221" s="33" t="s">
        <v>265</v>
      </c>
      <c r="E221" s="47" t="n">
        <v>924058517161</v>
      </c>
      <c r="F221" s="34"/>
      <c r="G221" s="35" t="n">
        <v>871150041103710</v>
      </c>
      <c r="H221" s="35"/>
      <c r="I221" s="36" t="s">
        <v>285</v>
      </c>
      <c r="J221" s="37" t="n">
        <v>278.6</v>
      </c>
      <c r="K221" s="38"/>
      <c r="L221" s="39" t="n">
        <v>0.366215932179639</v>
      </c>
      <c r="M221" s="40" t="s">
        <v>134</v>
      </c>
      <c r="N221" s="41" t="s">
        <v>29</v>
      </c>
      <c r="O221" s="41" t="n">
        <v>6</v>
      </c>
      <c r="P221" s="40" t="n">
        <v>8711500411037</v>
      </c>
    </row>
    <row r="222" customFormat="false" ht="15" hidden="false" customHeight="false" outlineLevel="0" collapsed="false">
      <c r="B222" s="51" t="s">
        <v>137</v>
      </c>
      <c r="C222" s="46" t="s">
        <v>18</v>
      </c>
      <c r="D222" s="31" t="s">
        <v>265</v>
      </c>
      <c r="E222" s="47" t="n">
        <v>924572044210</v>
      </c>
      <c r="F222" s="47"/>
      <c r="G222" s="48" t="n">
        <v>872790085380300</v>
      </c>
      <c r="H222" s="48"/>
      <c r="I222" s="62" t="s">
        <v>286</v>
      </c>
      <c r="J222" s="37" t="n">
        <v>70.6</v>
      </c>
      <c r="K222" s="38"/>
      <c r="L222" s="39" t="n">
        <v>0.0711446004012672</v>
      </c>
      <c r="M222" s="43" t="s">
        <v>134</v>
      </c>
      <c r="N222" s="42" t="s">
        <v>287</v>
      </c>
      <c r="O222" s="42" t="n">
        <v>100</v>
      </c>
      <c r="P222" s="47" t="n">
        <v>8727900853803</v>
      </c>
    </row>
    <row r="223" customFormat="false" ht="15" hidden="false" customHeight="false" outlineLevel="0" collapsed="false">
      <c r="B223" s="51" t="s">
        <v>137</v>
      </c>
      <c r="C223" s="46" t="s">
        <v>18</v>
      </c>
      <c r="D223" s="31" t="s">
        <v>265</v>
      </c>
      <c r="E223" s="47" t="n">
        <v>924572144210</v>
      </c>
      <c r="F223" s="47"/>
      <c r="G223" s="48" t="n">
        <v>872790085389600</v>
      </c>
      <c r="H223" s="48"/>
      <c r="I223" s="62" t="s">
        <v>288</v>
      </c>
      <c r="J223" s="37" t="n">
        <v>77</v>
      </c>
      <c r="K223" s="38"/>
      <c r="L223" s="39" t="n">
        <v>0.0711446004012675</v>
      </c>
      <c r="M223" s="43" t="s">
        <v>134</v>
      </c>
      <c r="N223" s="42" t="s">
        <v>287</v>
      </c>
      <c r="O223" s="42" t="n">
        <v>100</v>
      </c>
      <c r="P223" s="47" t="n">
        <v>8727900853896</v>
      </c>
    </row>
    <row r="224" customFormat="false" ht="15" hidden="false" customHeight="false" outlineLevel="0" collapsed="false">
      <c r="B224" s="51" t="s">
        <v>137</v>
      </c>
      <c r="C224" s="46" t="s">
        <v>18</v>
      </c>
      <c r="D224" s="31" t="s">
        <v>265</v>
      </c>
      <c r="E224" s="47" t="n">
        <v>924587244210</v>
      </c>
      <c r="F224" s="47"/>
      <c r="G224" s="48" t="n">
        <v>872790085223300</v>
      </c>
      <c r="H224" s="48"/>
      <c r="I224" s="62" t="s">
        <v>289</v>
      </c>
      <c r="J224" s="37" t="n">
        <v>64.2</v>
      </c>
      <c r="K224" s="38"/>
      <c r="L224" s="39" t="n">
        <v>0.0711446004012672</v>
      </c>
      <c r="M224" s="43" t="s">
        <v>134</v>
      </c>
      <c r="N224" s="42" t="s">
        <v>177</v>
      </c>
      <c r="O224" s="42" t="n">
        <v>100</v>
      </c>
      <c r="P224" s="47" t="n">
        <v>8727900852233</v>
      </c>
    </row>
    <row r="225" customFormat="false" ht="15" hidden="false" customHeight="false" outlineLevel="0" collapsed="false">
      <c r="B225" s="51" t="s">
        <v>290</v>
      </c>
      <c r="C225" s="32" t="s">
        <v>18</v>
      </c>
      <c r="D225" s="33" t="s">
        <v>265</v>
      </c>
      <c r="E225" s="76" t="n">
        <v>924587044210</v>
      </c>
      <c r="F225" s="34"/>
      <c r="G225" s="35" t="n">
        <v>872790085231800</v>
      </c>
      <c r="H225" s="35"/>
      <c r="I225" s="77" t="s">
        <v>291</v>
      </c>
      <c r="J225" s="37" t="n">
        <v>77</v>
      </c>
      <c r="K225" s="38"/>
      <c r="L225" s="39" t="n">
        <v>0.0711446004012675</v>
      </c>
      <c r="M225" s="40" t="s">
        <v>134</v>
      </c>
      <c r="N225" s="41" t="s">
        <v>287</v>
      </c>
      <c r="O225" s="41" t="n">
        <v>100</v>
      </c>
      <c r="P225" s="40" t="n">
        <v>8727900852318</v>
      </c>
    </row>
    <row r="226" s="78" customFormat="true" ht="15" hidden="false" customHeight="false" outlineLevel="0" collapsed="false">
      <c r="A226" s="1"/>
      <c r="B226" s="68" t="s">
        <v>137</v>
      </c>
      <c r="C226" s="32" t="s">
        <v>18</v>
      </c>
      <c r="D226" s="33" t="s">
        <v>265</v>
      </c>
      <c r="E226" s="47" t="n">
        <v>924587144210</v>
      </c>
      <c r="F226" s="34"/>
      <c r="G226" s="35" t="n">
        <v>872790085228800</v>
      </c>
      <c r="H226" s="35"/>
      <c r="I226" s="36" t="s">
        <v>292</v>
      </c>
      <c r="J226" s="37" t="n">
        <v>61.3</v>
      </c>
      <c r="K226" s="38"/>
      <c r="L226" s="39" t="n">
        <v>0.279451237697584</v>
      </c>
      <c r="M226" s="40" t="s">
        <v>134</v>
      </c>
      <c r="N226" s="41" t="s">
        <v>293</v>
      </c>
      <c r="O226" s="41" t="n">
        <v>100</v>
      </c>
      <c r="P226" s="40" t="n">
        <v>8727900852288</v>
      </c>
    </row>
    <row r="227" customFormat="false" ht="15" hidden="false" customHeight="false" outlineLevel="0" collapsed="false">
      <c r="B227" s="51" t="s">
        <v>290</v>
      </c>
      <c r="C227" s="32" t="s">
        <v>18</v>
      </c>
      <c r="D227" s="33" t="s">
        <v>265</v>
      </c>
      <c r="E227" s="76" t="n">
        <v>923932143203</v>
      </c>
      <c r="F227" s="34"/>
      <c r="G227" s="35" t="n">
        <v>871150049434401</v>
      </c>
      <c r="H227" s="35"/>
      <c r="I227" s="77" t="s">
        <v>294</v>
      </c>
      <c r="J227" s="37" t="n">
        <v>334.1</v>
      </c>
      <c r="K227" s="38"/>
      <c r="L227" s="39" t="n">
        <v>0.0711446004012675</v>
      </c>
      <c r="M227" s="40" t="s">
        <v>134</v>
      </c>
      <c r="N227" s="41" t="s">
        <v>22</v>
      </c>
      <c r="O227" s="41" t="n">
        <v>10</v>
      </c>
      <c r="P227" s="40" t="n">
        <v>8711500494344</v>
      </c>
    </row>
    <row r="228" customFormat="false" ht="15" hidden="false" customHeight="false" outlineLevel="0" collapsed="false">
      <c r="B228" s="51" t="s">
        <v>290</v>
      </c>
      <c r="C228" s="32" t="s">
        <v>18</v>
      </c>
      <c r="D228" s="33" t="s">
        <v>265</v>
      </c>
      <c r="E228" s="76" t="n">
        <v>923932243203</v>
      </c>
      <c r="F228" s="34"/>
      <c r="G228" s="35" t="n">
        <v>871150049435101</v>
      </c>
      <c r="H228" s="35"/>
      <c r="I228" s="77" t="s">
        <v>295</v>
      </c>
      <c r="J228" s="37" t="n">
        <v>374.8</v>
      </c>
      <c r="K228" s="38"/>
      <c r="L228" s="39" t="n">
        <v>0.071144600401267</v>
      </c>
      <c r="M228" s="40" t="s">
        <v>134</v>
      </c>
      <c r="N228" s="41" t="s">
        <v>22</v>
      </c>
      <c r="O228" s="41" t="n">
        <v>10</v>
      </c>
      <c r="P228" s="40" t="n">
        <v>8711500494351</v>
      </c>
    </row>
    <row r="229" customFormat="false" ht="15" hidden="false" customHeight="false" outlineLevel="0" collapsed="false">
      <c r="B229" s="51" t="s">
        <v>137</v>
      </c>
      <c r="C229" s="46" t="s">
        <v>18</v>
      </c>
      <c r="D229" s="31" t="s">
        <v>265</v>
      </c>
      <c r="E229" s="47" t="n">
        <v>924887244225</v>
      </c>
      <c r="F229" s="47"/>
      <c r="G229" s="48" t="n">
        <v>871150042847960</v>
      </c>
      <c r="H229" s="48"/>
      <c r="I229" s="62" t="s">
        <v>296</v>
      </c>
      <c r="J229" s="37" t="n">
        <v>40.1</v>
      </c>
      <c r="K229" s="38" t="s">
        <v>149</v>
      </c>
      <c r="L229" s="39" t="n">
        <v>0.0711446004012675</v>
      </c>
      <c r="M229" s="43" t="s">
        <v>134</v>
      </c>
      <c r="N229" s="42" t="s">
        <v>297</v>
      </c>
      <c r="O229" s="42" t="n">
        <v>50</v>
      </c>
      <c r="P229" s="43" t="n">
        <v>8711500428479</v>
      </c>
    </row>
    <row r="230" customFormat="false" ht="15" hidden="false" customHeight="false" outlineLevel="0" collapsed="false">
      <c r="B230" s="68" t="s">
        <v>137</v>
      </c>
      <c r="C230" s="73" t="s">
        <v>18</v>
      </c>
      <c r="D230" s="33" t="s">
        <v>265</v>
      </c>
      <c r="E230" s="34" t="n">
        <v>924713544225</v>
      </c>
      <c r="F230" s="34"/>
      <c r="G230" s="35" t="n">
        <v>871150042853060</v>
      </c>
      <c r="H230" s="35"/>
      <c r="I230" s="36" t="s">
        <v>298</v>
      </c>
      <c r="J230" s="37" t="n">
        <v>32</v>
      </c>
      <c r="K230" s="38"/>
      <c r="L230" s="39" t="n">
        <v>0.0711446004012672</v>
      </c>
      <c r="M230" s="40" t="s">
        <v>134</v>
      </c>
      <c r="N230" s="41" t="s">
        <v>29</v>
      </c>
      <c r="O230" s="41" t="n">
        <v>50</v>
      </c>
      <c r="P230" s="40" t="n">
        <v>8711500428530</v>
      </c>
    </row>
    <row r="231" customFormat="false" ht="15" hidden="false" customHeight="false" outlineLevel="0" collapsed="false">
      <c r="B231" s="51" t="s">
        <v>137</v>
      </c>
      <c r="C231" s="46" t="s">
        <v>138</v>
      </c>
      <c r="D231" s="31" t="s">
        <v>265</v>
      </c>
      <c r="E231" s="47" t="n">
        <v>924713444228</v>
      </c>
      <c r="F231" s="47"/>
      <c r="G231" s="48" t="n">
        <v>871061923461260</v>
      </c>
      <c r="H231" s="48"/>
      <c r="I231" s="62" t="s">
        <v>299</v>
      </c>
      <c r="J231" s="37" t="n">
        <v>58.1</v>
      </c>
      <c r="K231" s="38" t="s">
        <v>149</v>
      </c>
      <c r="L231" s="39"/>
      <c r="M231" s="43" t="s">
        <v>134</v>
      </c>
      <c r="N231" s="42" t="s">
        <v>29</v>
      </c>
      <c r="O231" s="42" t="n">
        <v>50</v>
      </c>
      <c r="P231" s="43" t="n">
        <v>8710619234612</v>
      </c>
    </row>
    <row r="232" customFormat="false" ht="15" hidden="false" customHeight="false" outlineLevel="0" collapsed="false">
      <c r="B232" s="68" t="s">
        <v>137</v>
      </c>
      <c r="C232" s="32" t="s">
        <v>18</v>
      </c>
      <c r="D232" s="33" t="s">
        <v>300</v>
      </c>
      <c r="E232" s="47" t="n">
        <v>929689177102</v>
      </c>
      <c r="F232" s="34" t="n">
        <v>929689465311</v>
      </c>
      <c r="G232" s="35" t="n">
        <v>872790085087101</v>
      </c>
      <c r="H232" s="35" t="n">
        <v>872790085258501</v>
      </c>
      <c r="I232" s="36" t="s">
        <v>301</v>
      </c>
      <c r="J232" s="37" t="n">
        <v>173.9</v>
      </c>
      <c r="K232" s="38"/>
      <c r="L232" s="39" t="n">
        <v>0</v>
      </c>
      <c r="M232" s="40" t="n">
        <v>1</v>
      </c>
      <c r="N232" s="41" t="s">
        <v>29</v>
      </c>
      <c r="O232" s="41" t="n">
        <v>6</v>
      </c>
      <c r="P232" s="40" t="n">
        <v>8727900850871</v>
      </c>
    </row>
    <row r="233" customFormat="false" ht="15" hidden="false" customHeight="false" outlineLevel="0" collapsed="false">
      <c r="B233" s="68" t="s">
        <v>137</v>
      </c>
      <c r="C233" s="75" t="s">
        <v>18</v>
      </c>
      <c r="D233" s="33" t="s">
        <v>300</v>
      </c>
      <c r="E233" s="34" t="n">
        <v>929689381604</v>
      </c>
      <c r="F233" s="34"/>
      <c r="G233" s="35" t="n">
        <v>871829169832600</v>
      </c>
      <c r="H233" s="35"/>
      <c r="I233" s="36" t="s">
        <v>302</v>
      </c>
      <c r="J233" s="37" t="n">
        <v>62.9</v>
      </c>
      <c r="K233" s="38"/>
      <c r="L233" s="39" t="n">
        <v>0</v>
      </c>
      <c r="M233" s="40" t="n">
        <v>2</v>
      </c>
      <c r="N233" s="41" t="s">
        <v>29</v>
      </c>
      <c r="O233" s="41" t="n">
        <v>6</v>
      </c>
      <c r="P233" s="40" t="n">
        <v>8718291698326</v>
      </c>
    </row>
    <row r="234" customFormat="false" ht="15" hidden="false" customHeight="false" outlineLevel="0" collapsed="false">
      <c r="B234" s="68" t="s">
        <v>137</v>
      </c>
      <c r="C234" s="75" t="s">
        <v>18</v>
      </c>
      <c r="D234" s="33" t="s">
        <v>300</v>
      </c>
      <c r="E234" s="34" t="n">
        <v>929689868607</v>
      </c>
      <c r="F234" s="34"/>
      <c r="G234" s="35" t="n">
        <v>871829169826500</v>
      </c>
      <c r="H234" s="35"/>
      <c r="I234" s="36" t="s">
        <v>303</v>
      </c>
      <c r="J234" s="37" t="n">
        <v>62.9</v>
      </c>
      <c r="K234" s="38"/>
      <c r="L234" s="39" t="n">
        <v>0</v>
      </c>
      <c r="M234" s="40" t="n">
        <v>2</v>
      </c>
      <c r="N234" s="41" t="s">
        <v>29</v>
      </c>
      <c r="O234" s="41" t="n">
        <v>6</v>
      </c>
      <c r="P234" s="40" t="n">
        <v>8718291698265</v>
      </c>
    </row>
    <row r="235" customFormat="false" ht="15" hidden="false" customHeight="false" outlineLevel="0" collapsed="false">
      <c r="B235" s="68" t="s">
        <v>137</v>
      </c>
      <c r="C235" s="75" t="s">
        <v>18</v>
      </c>
      <c r="D235" s="33" t="s">
        <v>300</v>
      </c>
      <c r="E235" s="34" t="n">
        <v>929689381504</v>
      </c>
      <c r="F235" s="34"/>
      <c r="G235" s="35" t="n">
        <v>871829169830200</v>
      </c>
      <c r="H235" s="35"/>
      <c r="I235" s="36" t="s">
        <v>304</v>
      </c>
      <c r="J235" s="37" t="n">
        <v>62.9</v>
      </c>
      <c r="K235" s="38"/>
      <c r="L235" s="39" t="n">
        <v>0</v>
      </c>
      <c r="M235" s="40" t="n">
        <v>2</v>
      </c>
      <c r="N235" s="41" t="s">
        <v>29</v>
      </c>
      <c r="O235" s="41" t="n">
        <v>6</v>
      </c>
      <c r="P235" s="40" t="n">
        <v>8718291698302</v>
      </c>
    </row>
    <row r="236" customFormat="false" ht="15" hidden="false" customHeight="false" outlineLevel="0" collapsed="false">
      <c r="B236" s="68" t="s">
        <v>137</v>
      </c>
      <c r="C236" s="75" t="s">
        <v>18</v>
      </c>
      <c r="D236" s="33" t="s">
        <v>300</v>
      </c>
      <c r="E236" s="34" t="n">
        <v>929689868507</v>
      </c>
      <c r="F236" s="34"/>
      <c r="G236" s="35" t="n">
        <v>871829169828900</v>
      </c>
      <c r="H236" s="35"/>
      <c r="I236" s="36" t="s">
        <v>305</v>
      </c>
      <c r="J236" s="37" t="n">
        <v>62.9</v>
      </c>
      <c r="K236" s="38"/>
      <c r="L236" s="39" t="n">
        <v>0</v>
      </c>
      <c r="M236" s="40" t="n">
        <v>2</v>
      </c>
      <c r="N236" s="41" t="s">
        <v>29</v>
      </c>
      <c r="O236" s="41" t="n">
        <v>6</v>
      </c>
      <c r="P236" s="40" t="n">
        <v>8718291698289</v>
      </c>
    </row>
    <row r="237" customFormat="false" ht="15" hidden="false" customHeight="false" outlineLevel="0" collapsed="false">
      <c r="B237" s="68" t="s">
        <v>137</v>
      </c>
      <c r="C237" s="75" t="s">
        <v>18</v>
      </c>
      <c r="D237" s="33" t="s">
        <v>300</v>
      </c>
      <c r="E237" s="34" t="n">
        <v>929689848212</v>
      </c>
      <c r="F237" s="34"/>
      <c r="G237" s="35" t="n">
        <v>871829169834000</v>
      </c>
      <c r="H237" s="35"/>
      <c r="I237" s="36" t="s">
        <v>306</v>
      </c>
      <c r="J237" s="37" t="n">
        <v>64.9</v>
      </c>
      <c r="K237" s="38"/>
      <c r="L237" s="39" t="n">
        <v>0</v>
      </c>
      <c r="M237" s="40" t="n">
        <v>2</v>
      </c>
      <c r="N237" s="41" t="s">
        <v>29</v>
      </c>
      <c r="O237" s="41" t="n">
        <v>6</v>
      </c>
      <c r="P237" s="40" t="n">
        <v>8718291698340</v>
      </c>
    </row>
    <row r="238" customFormat="false" ht="15" hidden="false" customHeight="false" outlineLevel="0" collapsed="false">
      <c r="B238" s="68" t="s">
        <v>137</v>
      </c>
      <c r="C238" s="75" t="s">
        <v>18</v>
      </c>
      <c r="D238" s="33" t="s">
        <v>300</v>
      </c>
      <c r="E238" s="34" t="n">
        <v>929689848113</v>
      </c>
      <c r="F238" s="34"/>
      <c r="G238" s="35" t="n">
        <v>871829169836400</v>
      </c>
      <c r="H238" s="35"/>
      <c r="I238" s="36" t="s">
        <v>307</v>
      </c>
      <c r="J238" s="37" t="n">
        <v>64.9</v>
      </c>
      <c r="K238" s="38"/>
      <c r="L238" s="39" t="n">
        <v>0</v>
      </c>
      <c r="M238" s="40" t="n">
        <v>2</v>
      </c>
      <c r="N238" s="41" t="s">
        <v>29</v>
      </c>
      <c r="O238" s="41" t="n">
        <v>6</v>
      </c>
      <c r="P238" s="40" t="n">
        <v>8718291698364</v>
      </c>
    </row>
    <row r="239" customFormat="false" ht="15" hidden="false" customHeight="false" outlineLevel="0" collapsed="false">
      <c r="B239" s="68" t="s">
        <v>137</v>
      </c>
      <c r="C239" s="75" t="s">
        <v>18</v>
      </c>
      <c r="D239" s="33" t="s">
        <v>300</v>
      </c>
      <c r="E239" s="34" t="n">
        <v>929689848411</v>
      </c>
      <c r="F239" s="34"/>
      <c r="G239" s="35" t="n">
        <v>871829169838800</v>
      </c>
      <c r="H239" s="35"/>
      <c r="I239" s="36" t="s">
        <v>308</v>
      </c>
      <c r="J239" s="37" t="n">
        <v>72.9</v>
      </c>
      <c r="K239" s="38"/>
      <c r="L239" s="39" t="n">
        <v>0</v>
      </c>
      <c r="M239" s="40" t="n">
        <v>2</v>
      </c>
      <c r="N239" s="41" t="s">
        <v>29</v>
      </c>
      <c r="O239" s="41" t="n">
        <v>6</v>
      </c>
      <c r="P239" s="40" t="n">
        <v>8718291698388</v>
      </c>
    </row>
    <row r="240" customFormat="false" ht="15" hidden="false" customHeight="false" outlineLevel="0" collapsed="false">
      <c r="B240" s="68" t="s">
        <v>137</v>
      </c>
      <c r="C240" s="75" t="s">
        <v>18</v>
      </c>
      <c r="D240" s="33" t="s">
        <v>300</v>
      </c>
      <c r="E240" s="34" t="n">
        <v>929689848314</v>
      </c>
      <c r="F240" s="34"/>
      <c r="G240" s="35" t="n">
        <v>871829169840100</v>
      </c>
      <c r="H240" s="35"/>
      <c r="I240" s="36" t="s">
        <v>309</v>
      </c>
      <c r="J240" s="37" t="n">
        <v>72.9</v>
      </c>
      <c r="K240" s="38"/>
      <c r="L240" s="39" t="n">
        <v>0</v>
      </c>
      <c r="M240" s="40" t="n">
        <v>2</v>
      </c>
      <c r="N240" s="41" t="s">
        <v>29</v>
      </c>
      <c r="O240" s="41" t="n">
        <v>6</v>
      </c>
      <c r="P240" s="40" t="n">
        <v>8718291698401</v>
      </c>
    </row>
    <row r="241" customFormat="false" ht="15" hidden="false" customHeight="false" outlineLevel="0" collapsed="false">
      <c r="B241" s="68" t="s">
        <v>137</v>
      </c>
      <c r="C241" s="75" t="s">
        <v>18</v>
      </c>
      <c r="D241" s="33" t="s">
        <v>300</v>
      </c>
      <c r="E241" s="34" t="n">
        <v>929689848611</v>
      </c>
      <c r="F241" s="34"/>
      <c r="G241" s="35" t="n">
        <v>871829169822700</v>
      </c>
      <c r="H241" s="35"/>
      <c r="I241" s="36" t="s">
        <v>310</v>
      </c>
      <c r="J241" s="37" t="n">
        <v>78.9</v>
      </c>
      <c r="K241" s="38"/>
      <c r="L241" s="39" t="n">
        <v>0</v>
      </c>
      <c r="M241" s="40" t="n">
        <v>2</v>
      </c>
      <c r="N241" s="41" t="s">
        <v>29</v>
      </c>
      <c r="O241" s="41" t="n">
        <v>6</v>
      </c>
      <c r="P241" s="40" t="n">
        <v>8718291698227</v>
      </c>
    </row>
    <row r="242" customFormat="false" ht="15" hidden="false" customHeight="false" outlineLevel="0" collapsed="false">
      <c r="B242" s="68" t="s">
        <v>137</v>
      </c>
      <c r="C242" s="75" t="s">
        <v>18</v>
      </c>
      <c r="D242" s="33" t="s">
        <v>300</v>
      </c>
      <c r="E242" s="34" t="n">
        <v>929689848512</v>
      </c>
      <c r="F242" s="34"/>
      <c r="G242" s="35" t="n">
        <v>871829169824100</v>
      </c>
      <c r="H242" s="35"/>
      <c r="I242" s="36" t="s">
        <v>311</v>
      </c>
      <c r="J242" s="37" t="n">
        <v>78.9</v>
      </c>
      <c r="K242" s="38"/>
      <c r="L242" s="39" t="n">
        <v>0</v>
      </c>
      <c r="M242" s="40" t="n">
        <v>2</v>
      </c>
      <c r="N242" s="41" t="s">
        <v>29</v>
      </c>
      <c r="O242" s="41" t="n">
        <v>6</v>
      </c>
      <c r="P242" s="40" t="n">
        <v>8718291698241</v>
      </c>
    </row>
    <row r="243" customFormat="false" ht="15" hidden="false" customHeight="false" outlineLevel="0" collapsed="false">
      <c r="B243" s="68" t="s">
        <v>137</v>
      </c>
      <c r="C243" s="75" t="s">
        <v>18</v>
      </c>
      <c r="D243" s="33" t="s">
        <v>300</v>
      </c>
      <c r="E243" s="34" t="n">
        <v>929689116801</v>
      </c>
      <c r="F243" s="34"/>
      <c r="G243" s="35" t="n">
        <v>871829165861000</v>
      </c>
      <c r="H243" s="35"/>
      <c r="I243" s="36" t="s">
        <v>312</v>
      </c>
      <c r="J243" s="37" t="n">
        <v>57.9</v>
      </c>
      <c r="K243" s="38"/>
      <c r="L243" s="39" t="n">
        <v>0</v>
      </c>
      <c r="M243" s="40" t="n">
        <v>2</v>
      </c>
      <c r="N243" s="41" t="s">
        <v>29</v>
      </c>
      <c r="O243" s="41" t="n">
        <v>6</v>
      </c>
      <c r="P243" s="40" t="n">
        <v>8718291658610</v>
      </c>
    </row>
    <row r="244" customFormat="false" ht="15" hidden="false" customHeight="false" outlineLevel="0" collapsed="false">
      <c r="B244" s="68" t="s">
        <v>137</v>
      </c>
      <c r="C244" s="75" t="s">
        <v>18</v>
      </c>
      <c r="D244" s="33" t="s">
        <v>300</v>
      </c>
      <c r="E244" s="34" t="n">
        <v>929689116901</v>
      </c>
      <c r="F244" s="34"/>
      <c r="G244" s="35" t="n">
        <v>871829121677300</v>
      </c>
      <c r="H244" s="35"/>
      <c r="I244" s="36" t="s">
        <v>313</v>
      </c>
      <c r="J244" s="37" t="n">
        <v>69.9</v>
      </c>
      <c r="K244" s="38"/>
      <c r="L244" s="39" t="n">
        <v>0</v>
      </c>
      <c r="M244" s="40" t="n">
        <v>2</v>
      </c>
      <c r="N244" s="41" t="s">
        <v>29</v>
      </c>
      <c r="O244" s="41" t="n">
        <v>6</v>
      </c>
      <c r="P244" s="40" t="n">
        <v>8718291216773</v>
      </c>
    </row>
    <row r="245" customFormat="false" ht="15" hidden="false" customHeight="false" outlineLevel="0" collapsed="false">
      <c r="B245" s="68" t="s">
        <v>137</v>
      </c>
      <c r="C245" s="75" t="s">
        <v>18</v>
      </c>
      <c r="D245" s="33" t="s">
        <v>300</v>
      </c>
      <c r="E245" s="34" t="n">
        <v>929689156101</v>
      </c>
      <c r="F245" s="34"/>
      <c r="G245" s="35" t="n">
        <v>871829121683400</v>
      </c>
      <c r="H245" s="35"/>
      <c r="I245" s="36" t="s">
        <v>314</v>
      </c>
      <c r="J245" s="37" t="n">
        <v>71.9</v>
      </c>
      <c r="K245" s="38"/>
      <c r="L245" s="39" t="n">
        <v>0</v>
      </c>
      <c r="M245" s="40" t="n">
        <v>2</v>
      </c>
      <c r="N245" s="41" t="s">
        <v>29</v>
      </c>
      <c r="O245" s="41" t="n">
        <v>6</v>
      </c>
      <c r="P245" s="40" t="n">
        <v>8718291216834</v>
      </c>
    </row>
    <row r="246" customFormat="false" ht="15" hidden="false" customHeight="false" outlineLevel="0" collapsed="false">
      <c r="B246" s="68" t="s">
        <v>137</v>
      </c>
      <c r="C246" s="73" t="s">
        <v>18</v>
      </c>
      <c r="D246" s="33" t="s">
        <v>300</v>
      </c>
      <c r="E246" s="47" t="n">
        <v>929689133601</v>
      </c>
      <c r="F246" s="34"/>
      <c r="G246" s="35" t="n">
        <v>871150080257610</v>
      </c>
      <c r="H246" s="35" t="n">
        <v>871150080257610</v>
      </c>
      <c r="I246" s="36" t="s">
        <v>315</v>
      </c>
      <c r="J246" s="37" t="n">
        <v>59.9</v>
      </c>
      <c r="K246" s="38"/>
      <c r="L246" s="39" t="n">
        <v>0</v>
      </c>
      <c r="M246" s="40" t="n">
        <v>1</v>
      </c>
      <c r="N246" s="41" t="s">
        <v>29</v>
      </c>
      <c r="O246" s="41" t="n">
        <v>6</v>
      </c>
      <c r="P246" s="40" t="n">
        <v>8711500802576</v>
      </c>
    </row>
    <row r="247" customFormat="false" ht="15" hidden="false" customHeight="false" outlineLevel="0" collapsed="false">
      <c r="B247" s="51" t="s">
        <v>316</v>
      </c>
      <c r="C247" s="46" t="s">
        <v>18</v>
      </c>
      <c r="D247" s="31" t="s">
        <v>300</v>
      </c>
      <c r="E247" s="47" t="n">
        <v>929689113610</v>
      </c>
      <c r="F247" s="47"/>
      <c r="G247" s="48" t="n">
        <v>871869646129700</v>
      </c>
      <c r="H247" s="48"/>
      <c r="I247" s="49" t="s">
        <v>317</v>
      </c>
      <c r="J247" s="37" t="n">
        <v>59.9</v>
      </c>
      <c r="K247" s="38"/>
      <c r="L247" s="39" t="n">
        <v>0</v>
      </c>
      <c r="M247" s="43" t="n">
        <v>1</v>
      </c>
      <c r="N247" s="42" t="s">
        <v>29</v>
      </c>
      <c r="O247" s="42" t="n">
        <v>6</v>
      </c>
      <c r="P247" s="43" t="n">
        <v>8718696461297</v>
      </c>
    </row>
    <row r="248" customFormat="false" ht="15" hidden="false" customHeight="false" outlineLevel="0" collapsed="false">
      <c r="B248" s="68" t="s">
        <v>137</v>
      </c>
      <c r="C248" s="73" t="s">
        <v>18</v>
      </c>
      <c r="D248" s="33" t="s">
        <v>300</v>
      </c>
      <c r="E248" s="34" t="n">
        <v>929689133501</v>
      </c>
      <c r="F248" s="34"/>
      <c r="G248" s="35" t="n">
        <v>871150080116610</v>
      </c>
      <c r="H248" s="35"/>
      <c r="I248" s="36" t="s">
        <v>318</v>
      </c>
      <c r="J248" s="37" t="n">
        <v>59.9</v>
      </c>
      <c r="K248" s="38" t="s">
        <v>319</v>
      </c>
      <c r="L248" s="39" t="n">
        <v>0</v>
      </c>
      <c r="M248" s="40" t="n">
        <v>1</v>
      </c>
      <c r="N248" s="41" t="s">
        <v>29</v>
      </c>
      <c r="O248" s="41" t="n">
        <v>6</v>
      </c>
      <c r="P248" s="40" t="n">
        <v>8711500801166</v>
      </c>
    </row>
    <row r="249" customFormat="false" ht="15" hidden="false" customHeight="false" outlineLevel="0" collapsed="false">
      <c r="B249" s="68" t="s">
        <v>137</v>
      </c>
      <c r="C249" s="73" t="s">
        <v>18</v>
      </c>
      <c r="D249" s="33" t="s">
        <v>300</v>
      </c>
      <c r="E249" s="34" t="n">
        <v>929689113501</v>
      </c>
      <c r="F249" s="34"/>
      <c r="G249" s="35" t="n">
        <v>871150080119710</v>
      </c>
      <c r="H249" s="35"/>
      <c r="I249" s="36" t="s">
        <v>320</v>
      </c>
      <c r="J249" s="37" t="n">
        <v>59.9</v>
      </c>
      <c r="K249" s="38" t="s">
        <v>321</v>
      </c>
      <c r="L249" s="39" t="n">
        <v>0</v>
      </c>
      <c r="M249" s="40" t="n">
        <v>1</v>
      </c>
      <c r="N249" s="41" t="s">
        <v>29</v>
      </c>
      <c r="O249" s="41" t="n">
        <v>6</v>
      </c>
      <c r="P249" s="40" t="n">
        <v>8711500801197</v>
      </c>
    </row>
    <row r="250" customFormat="false" ht="15" hidden="false" customHeight="false" outlineLevel="0" collapsed="false">
      <c r="B250" s="68" t="s">
        <v>137</v>
      </c>
      <c r="C250" s="73" t="s">
        <v>18</v>
      </c>
      <c r="D250" s="33" t="s">
        <v>300</v>
      </c>
      <c r="E250" s="34" t="n">
        <v>929689113801</v>
      </c>
      <c r="F250" s="34"/>
      <c r="G250" s="35" t="n">
        <v>871150080107410</v>
      </c>
      <c r="H250" s="35"/>
      <c r="I250" s="36" t="s">
        <v>322</v>
      </c>
      <c r="J250" s="37" t="n">
        <v>67.9</v>
      </c>
      <c r="K250" s="38" t="s">
        <v>323</v>
      </c>
      <c r="L250" s="39" t="n">
        <v>0</v>
      </c>
      <c r="M250" s="40" t="n">
        <v>1</v>
      </c>
      <c r="N250" s="41" t="s">
        <v>29</v>
      </c>
      <c r="O250" s="41" t="n">
        <v>6</v>
      </c>
      <c r="P250" s="40" t="n">
        <v>8711500801074</v>
      </c>
    </row>
    <row r="251" customFormat="false" ht="15" hidden="false" customHeight="false" outlineLevel="0" collapsed="false">
      <c r="B251" s="68" t="s">
        <v>137</v>
      </c>
      <c r="C251" s="73" t="s">
        <v>18</v>
      </c>
      <c r="D251" s="33" t="s">
        <v>300</v>
      </c>
      <c r="E251" s="34" t="n">
        <v>929689113701</v>
      </c>
      <c r="F251" s="34"/>
      <c r="G251" s="35" t="n">
        <v>871150080120310</v>
      </c>
      <c r="H251" s="35"/>
      <c r="I251" s="36" t="s">
        <v>324</v>
      </c>
      <c r="J251" s="37" t="n">
        <v>67.9</v>
      </c>
      <c r="K251" s="38" t="s">
        <v>325</v>
      </c>
      <c r="L251" s="39" t="n">
        <v>0</v>
      </c>
      <c r="M251" s="40" t="n">
        <v>1</v>
      </c>
      <c r="N251" s="41" t="s">
        <v>29</v>
      </c>
      <c r="O251" s="41" t="n">
        <v>6</v>
      </c>
      <c r="P251" s="40" t="n">
        <v>8711500801203</v>
      </c>
    </row>
    <row r="252" customFormat="false" ht="15" hidden="false" customHeight="false" outlineLevel="0" collapsed="false">
      <c r="B252" s="51" t="s">
        <v>316</v>
      </c>
      <c r="C252" s="46" t="s">
        <v>18</v>
      </c>
      <c r="D252" s="31" t="s">
        <v>300</v>
      </c>
      <c r="E252" s="47" t="n">
        <v>929689114010</v>
      </c>
      <c r="F252" s="47"/>
      <c r="G252" s="48" t="n">
        <v>871869646111200</v>
      </c>
      <c r="H252" s="48"/>
      <c r="I252" s="49" t="s">
        <v>326</v>
      </c>
      <c r="J252" s="37" t="n">
        <v>78.9</v>
      </c>
      <c r="K252" s="38"/>
      <c r="L252" s="39" t="n">
        <v>0</v>
      </c>
      <c r="M252" s="43" t="n">
        <v>1</v>
      </c>
      <c r="N252" s="42" t="s">
        <v>29</v>
      </c>
      <c r="O252" s="42" t="n">
        <v>6</v>
      </c>
      <c r="P252" s="43" t="n">
        <v>8718696461112</v>
      </c>
    </row>
    <row r="253" customFormat="false" ht="15" hidden="false" customHeight="false" outlineLevel="0" collapsed="false">
      <c r="B253" s="68" t="s">
        <v>137</v>
      </c>
      <c r="C253" s="73" t="s">
        <v>18</v>
      </c>
      <c r="D253" s="33" t="s">
        <v>300</v>
      </c>
      <c r="E253" s="34" t="n">
        <v>929689113901</v>
      </c>
      <c r="F253" s="34"/>
      <c r="G253" s="35" t="n">
        <v>871150080121010</v>
      </c>
      <c r="H253" s="35"/>
      <c r="I253" s="36" t="s">
        <v>327</v>
      </c>
      <c r="J253" s="37" t="n">
        <v>78.9</v>
      </c>
      <c r="K253" s="38" t="s">
        <v>328</v>
      </c>
      <c r="L253" s="39" t="n">
        <v>0</v>
      </c>
      <c r="M253" s="40" t="n">
        <v>1</v>
      </c>
      <c r="N253" s="41" t="s">
        <v>29</v>
      </c>
      <c r="O253" s="41" t="n">
        <v>6</v>
      </c>
      <c r="P253" s="40" t="n">
        <v>8711500801210</v>
      </c>
    </row>
    <row r="254" customFormat="false" ht="15" hidden="false" customHeight="false" outlineLevel="0" collapsed="false">
      <c r="B254" s="68" t="s">
        <v>137</v>
      </c>
      <c r="C254" s="73" t="s">
        <v>18</v>
      </c>
      <c r="D254" s="33" t="s">
        <v>300</v>
      </c>
      <c r="E254" s="47" t="n">
        <v>929689133301</v>
      </c>
      <c r="F254" s="35"/>
      <c r="G254" s="35" t="n">
        <v>871150080115910</v>
      </c>
      <c r="H254" s="35"/>
      <c r="I254" s="36" t="s">
        <v>329</v>
      </c>
      <c r="J254" s="37" t="n">
        <v>52.9</v>
      </c>
      <c r="K254" s="38" t="s">
        <v>330</v>
      </c>
      <c r="L254" s="39" t="n">
        <v>0</v>
      </c>
      <c r="M254" s="43" t="n">
        <v>1</v>
      </c>
      <c r="N254" s="42" t="s">
        <v>29</v>
      </c>
      <c r="O254" s="42" t="n">
        <v>6</v>
      </c>
      <c r="P254" s="40" t="n">
        <v>8711500801159</v>
      </c>
    </row>
    <row r="255" customFormat="false" ht="15" hidden="false" customHeight="false" outlineLevel="0" collapsed="false">
      <c r="B255" s="68" t="s">
        <v>137</v>
      </c>
      <c r="C255" s="73" t="s">
        <v>18</v>
      </c>
      <c r="D255" s="33" t="s">
        <v>300</v>
      </c>
      <c r="E255" s="34" t="n">
        <v>929689113301</v>
      </c>
      <c r="F255" s="34"/>
      <c r="G255" s="35" t="n">
        <v>871150080118010</v>
      </c>
      <c r="H255" s="35"/>
      <c r="I255" s="36" t="s">
        <v>331</v>
      </c>
      <c r="J255" s="37" t="n">
        <v>52.9</v>
      </c>
      <c r="K255" s="38"/>
      <c r="L255" s="39" t="n">
        <v>0</v>
      </c>
      <c r="M255" s="40" t="n">
        <v>1</v>
      </c>
      <c r="N255" s="41" t="s">
        <v>22</v>
      </c>
      <c r="O255" s="41" t="n">
        <v>6</v>
      </c>
      <c r="P255" s="40" t="n">
        <v>8711500801180</v>
      </c>
    </row>
    <row r="256" customFormat="false" ht="15" hidden="false" customHeight="false" outlineLevel="0" collapsed="false">
      <c r="B256" s="68" t="s">
        <v>137</v>
      </c>
      <c r="C256" s="73" t="s">
        <v>18</v>
      </c>
      <c r="D256" s="33" t="s">
        <v>300</v>
      </c>
      <c r="E256" s="34" t="n">
        <v>929747197104</v>
      </c>
      <c r="F256" s="34" t="n">
        <v>929747197104</v>
      </c>
      <c r="G256" s="35" t="n">
        <v>871150066005310</v>
      </c>
      <c r="H256" s="35" t="n">
        <v>871150066005310</v>
      </c>
      <c r="I256" s="36" t="s">
        <v>332</v>
      </c>
      <c r="J256" s="37" t="n">
        <v>199.9</v>
      </c>
      <c r="K256" s="38"/>
      <c r="L256" s="39" t="n">
        <v>0</v>
      </c>
      <c r="M256" s="40" t="n">
        <v>1</v>
      </c>
      <c r="N256" s="41" t="s">
        <v>177</v>
      </c>
      <c r="O256" s="41" t="n">
        <v>6</v>
      </c>
      <c r="P256" s="40" t="n">
        <v>8711500660053</v>
      </c>
    </row>
    <row r="257" customFormat="false" ht="15" hidden="false" customHeight="false" outlineLevel="0" collapsed="false">
      <c r="B257" s="68" t="s">
        <v>137</v>
      </c>
      <c r="C257" s="73" t="s">
        <v>18</v>
      </c>
      <c r="D257" s="33" t="s">
        <v>300</v>
      </c>
      <c r="E257" s="34" t="n">
        <v>929731182709</v>
      </c>
      <c r="F257" s="34" t="n">
        <v>929731182705</v>
      </c>
      <c r="G257" s="35" t="n">
        <v>871150026377300</v>
      </c>
      <c r="H257" s="35" t="n">
        <v>871150026377325</v>
      </c>
      <c r="I257" s="36" t="s">
        <v>333</v>
      </c>
      <c r="J257" s="37" t="n">
        <v>161.9</v>
      </c>
      <c r="K257" s="38"/>
      <c r="L257" s="39" t="n">
        <v>0</v>
      </c>
      <c r="M257" s="40" t="n">
        <v>1</v>
      </c>
      <c r="N257" s="41" t="s">
        <v>177</v>
      </c>
      <c r="O257" s="41" t="n">
        <v>6</v>
      </c>
      <c r="P257" s="40" t="n">
        <v>8711500263773</v>
      </c>
    </row>
    <row r="258" customFormat="false" ht="15" hidden="false" customHeight="false" outlineLevel="0" collapsed="false">
      <c r="B258" s="68" t="s">
        <v>137</v>
      </c>
      <c r="C258" s="73" t="s">
        <v>18</v>
      </c>
      <c r="D258" s="33" t="s">
        <v>300</v>
      </c>
      <c r="E258" s="34" t="n">
        <v>929730982709</v>
      </c>
      <c r="F258" s="34" t="n">
        <v>929730982705</v>
      </c>
      <c r="G258" s="35" t="n">
        <v>871150026368100</v>
      </c>
      <c r="H258" s="35" t="n">
        <v>871150026368125</v>
      </c>
      <c r="I258" s="36" t="s">
        <v>334</v>
      </c>
      <c r="J258" s="37" t="n">
        <v>161.9</v>
      </c>
      <c r="K258" s="38"/>
      <c r="L258" s="39" t="n">
        <v>0</v>
      </c>
      <c r="M258" s="40" t="n">
        <v>1</v>
      </c>
      <c r="N258" s="41" t="s">
        <v>177</v>
      </c>
      <c r="O258" s="41" t="n">
        <v>6</v>
      </c>
      <c r="P258" s="40" t="n">
        <v>8711500263681</v>
      </c>
    </row>
    <row r="259" customFormat="false" ht="15" hidden="false" customHeight="false" outlineLevel="0" collapsed="false">
      <c r="B259" s="68" t="s">
        <v>137</v>
      </c>
      <c r="C259" s="32" t="s">
        <v>18</v>
      </c>
      <c r="D259" s="33" t="s">
        <v>300</v>
      </c>
      <c r="E259" s="47" t="n">
        <v>929730582709</v>
      </c>
      <c r="F259" s="34" t="n">
        <v>929730582705</v>
      </c>
      <c r="G259" s="35" t="n">
        <v>871150026358200</v>
      </c>
      <c r="H259" s="35" t="n">
        <v>871150026358225</v>
      </c>
      <c r="I259" s="36" t="s">
        <v>335</v>
      </c>
      <c r="J259" s="37" t="n">
        <v>145.1</v>
      </c>
      <c r="K259" s="38"/>
      <c r="L259" s="39" t="n">
        <v>0</v>
      </c>
      <c r="M259" s="40" t="n">
        <v>1</v>
      </c>
      <c r="N259" s="41" t="s">
        <v>177</v>
      </c>
      <c r="O259" s="41" t="n">
        <v>6</v>
      </c>
      <c r="P259" s="40" t="n">
        <v>8711500263582</v>
      </c>
    </row>
    <row r="260" customFormat="false" ht="15" hidden="false" customHeight="false" outlineLevel="0" collapsed="false">
      <c r="B260" s="68" t="s">
        <v>137</v>
      </c>
      <c r="C260" s="73" t="s">
        <v>18</v>
      </c>
      <c r="D260" s="33" t="s">
        <v>300</v>
      </c>
      <c r="E260" s="34" t="n">
        <v>929746197006</v>
      </c>
      <c r="F260" s="34" t="n">
        <v>929746197004</v>
      </c>
      <c r="G260" s="35" t="n">
        <v>871869646775600</v>
      </c>
      <c r="H260" s="35" t="n">
        <v>871150075143010</v>
      </c>
      <c r="I260" s="36" t="s">
        <v>336</v>
      </c>
      <c r="J260" s="37" t="n">
        <v>161.9</v>
      </c>
      <c r="K260" s="38"/>
      <c r="L260" s="39" t="n">
        <v>0</v>
      </c>
      <c r="M260" s="40" t="n">
        <v>1</v>
      </c>
      <c r="N260" s="41" t="s">
        <v>177</v>
      </c>
      <c r="O260" s="41" t="n">
        <v>6</v>
      </c>
      <c r="P260" s="40" t="n">
        <v>8718696467756</v>
      </c>
    </row>
    <row r="261" customFormat="false" ht="15" hidden="false" customHeight="false" outlineLevel="0" collapsed="false">
      <c r="B261" s="68" t="s">
        <v>137</v>
      </c>
      <c r="C261" s="73" t="s">
        <v>18</v>
      </c>
      <c r="D261" s="33" t="s">
        <v>300</v>
      </c>
      <c r="E261" s="34" t="n">
        <v>929746197304</v>
      </c>
      <c r="F261" s="34" t="n">
        <v>929746197304</v>
      </c>
      <c r="G261" s="35" t="n">
        <v>871150071222610</v>
      </c>
      <c r="H261" s="35" t="n">
        <v>871150071222610</v>
      </c>
      <c r="I261" s="36" t="s">
        <v>337</v>
      </c>
      <c r="J261" s="37" t="n">
        <v>161.9</v>
      </c>
      <c r="K261" s="38"/>
      <c r="L261" s="39" t="n">
        <v>0</v>
      </c>
      <c r="M261" s="40" t="n">
        <v>1</v>
      </c>
      <c r="N261" s="41" t="s">
        <v>177</v>
      </c>
      <c r="O261" s="41" t="n">
        <v>6</v>
      </c>
      <c r="P261" s="40" t="n">
        <v>8711500712226</v>
      </c>
    </row>
    <row r="262" customFormat="false" ht="15" hidden="false" customHeight="false" outlineLevel="0" collapsed="false">
      <c r="B262" s="68" t="s">
        <v>137</v>
      </c>
      <c r="C262" s="73" t="s">
        <v>18</v>
      </c>
      <c r="D262" s="33" t="s">
        <v>300</v>
      </c>
      <c r="E262" s="34" t="n">
        <v>929747197005</v>
      </c>
      <c r="F262" s="34" t="n">
        <v>929747197004</v>
      </c>
      <c r="G262" s="35" t="n">
        <v>871869646729900</v>
      </c>
      <c r="H262" s="35" t="n">
        <v>871150075144710</v>
      </c>
      <c r="I262" s="36" t="s">
        <v>338</v>
      </c>
      <c r="J262" s="37" t="n">
        <v>173.9</v>
      </c>
      <c r="K262" s="38"/>
      <c r="L262" s="39" t="n">
        <v>0</v>
      </c>
      <c r="M262" s="40" t="n">
        <v>1</v>
      </c>
      <c r="N262" s="41" t="s">
        <v>177</v>
      </c>
      <c r="O262" s="41" t="n">
        <v>6</v>
      </c>
      <c r="P262" s="40" t="n">
        <v>8718696467299</v>
      </c>
    </row>
    <row r="263" customFormat="false" ht="15" hidden="false" customHeight="false" outlineLevel="0" collapsed="false">
      <c r="B263" s="68" t="s">
        <v>137</v>
      </c>
      <c r="C263" s="73" t="s">
        <v>18</v>
      </c>
      <c r="D263" s="33" t="s">
        <v>300</v>
      </c>
      <c r="E263" s="34" t="n">
        <v>929689132302</v>
      </c>
      <c r="F263" s="34" t="n">
        <v>929689132301</v>
      </c>
      <c r="G263" s="35" t="n">
        <v>871869646731200</v>
      </c>
      <c r="H263" s="35" t="n">
        <v>871150054385110</v>
      </c>
      <c r="I263" s="36" t="s">
        <v>339</v>
      </c>
      <c r="J263" s="37" t="n">
        <v>229.1</v>
      </c>
      <c r="K263" s="38"/>
      <c r="L263" s="39" t="n">
        <v>0</v>
      </c>
      <c r="M263" s="40" t="n">
        <v>1</v>
      </c>
      <c r="N263" s="41" t="s">
        <v>177</v>
      </c>
      <c r="O263" s="41" t="n">
        <v>6</v>
      </c>
      <c r="P263" s="40" t="n">
        <v>8718696467312</v>
      </c>
    </row>
    <row r="264" customFormat="false" ht="15" hidden="false" customHeight="false" outlineLevel="0" collapsed="false">
      <c r="B264" s="68" t="s">
        <v>137</v>
      </c>
      <c r="C264" s="32" t="s">
        <v>18</v>
      </c>
      <c r="D264" s="33" t="s">
        <v>300</v>
      </c>
      <c r="E264" s="47" t="n">
        <v>929689132401</v>
      </c>
      <c r="F264" s="34" t="n">
        <v>929748197304</v>
      </c>
      <c r="G264" s="35" t="n">
        <v>871150054389910</v>
      </c>
      <c r="H264" s="35" t="n">
        <v>871150054389910</v>
      </c>
      <c r="I264" s="36" t="s">
        <v>340</v>
      </c>
      <c r="J264" s="37" t="n">
        <v>245.9</v>
      </c>
      <c r="K264" s="38"/>
      <c r="L264" s="39" t="n">
        <v>0</v>
      </c>
      <c r="M264" s="40" t="n">
        <v>1</v>
      </c>
      <c r="N264" s="41" t="s">
        <v>177</v>
      </c>
      <c r="O264" s="41" t="n">
        <v>6</v>
      </c>
      <c r="P264" s="40" t="n">
        <v>8711500543899</v>
      </c>
    </row>
    <row r="265" customFormat="false" ht="15" hidden="false" customHeight="false" outlineLevel="0" collapsed="false">
      <c r="B265" s="68" t="s">
        <v>137</v>
      </c>
      <c r="C265" s="73" t="s">
        <v>18</v>
      </c>
      <c r="D265" s="33" t="s">
        <v>300</v>
      </c>
      <c r="E265" s="34" t="n">
        <v>929689151301</v>
      </c>
      <c r="F265" s="34" t="n">
        <v>929752134581</v>
      </c>
      <c r="G265" s="35" t="n">
        <v>871150083013545</v>
      </c>
      <c r="H265" s="35" t="n">
        <v>871150083013545</v>
      </c>
      <c r="I265" s="36" t="s">
        <v>341</v>
      </c>
      <c r="J265" s="37" t="n">
        <v>174.7</v>
      </c>
      <c r="K265" s="38"/>
      <c r="L265" s="39" t="n">
        <v>0</v>
      </c>
      <c r="M265" s="40" t="n">
        <v>1</v>
      </c>
      <c r="N265" s="41" t="s">
        <v>29</v>
      </c>
      <c r="O265" s="41" t="n">
        <v>4</v>
      </c>
      <c r="P265" s="40" t="n">
        <v>8711500830135</v>
      </c>
    </row>
    <row r="266" customFormat="false" ht="15" hidden="false" customHeight="false" outlineLevel="0" collapsed="false">
      <c r="B266" s="68" t="s">
        <v>137</v>
      </c>
      <c r="C266" s="73" t="s">
        <v>18</v>
      </c>
      <c r="D266" s="33" t="s">
        <v>300</v>
      </c>
      <c r="E266" s="34" t="n">
        <v>929689171105</v>
      </c>
      <c r="F266" s="34" t="n">
        <v>929689171103</v>
      </c>
      <c r="G266" s="35" t="n">
        <v>871869646137200</v>
      </c>
      <c r="H266" s="35" t="n">
        <v>871150083015945</v>
      </c>
      <c r="I266" s="36" t="s">
        <v>342</v>
      </c>
      <c r="J266" s="37" t="n">
        <v>197.9</v>
      </c>
      <c r="K266" s="38"/>
      <c r="L266" s="39" t="n">
        <v>0</v>
      </c>
      <c r="M266" s="40" t="n">
        <v>1</v>
      </c>
      <c r="N266" s="41" t="s">
        <v>29</v>
      </c>
      <c r="O266" s="42" t="n">
        <v>6</v>
      </c>
      <c r="P266" s="40" t="n">
        <v>8718696461372</v>
      </c>
    </row>
    <row r="267" customFormat="false" ht="15" hidden="false" customHeight="false" outlineLevel="0" collapsed="false">
      <c r="B267" s="68" t="s">
        <v>137</v>
      </c>
      <c r="C267" s="73" t="s">
        <v>18</v>
      </c>
      <c r="D267" s="33" t="s">
        <v>300</v>
      </c>
      <c r="E267" s="79" t="n">
        <v>929676000701</v>
      </c>
      <c r="F267" s="34" t="n">
        <v>929676002501</v>
      </c>
      <c r="G267" s="35" t="n">
        <v>872790080822300</v>
      </c>
      <c r="H267" s="35"/>
      <c r="I267" s="80" t="s">
        <v>343</v>
      </c>
      <c r="J267" s="37" t="n">
        <v>340.9</v>
      </c>
      <c r="K267" s="38"/>
      <c r="L267" s="39" t="n">
        <v>0</v>
      </c>
      <c r="M267" s="40" t="n">
        <v>1</v>
      </c>
      <c r="N267" s="41" t="s">
        <v>29</v>
      </c>
      <c r="O267" s="41" t="n">
        <v>6</v>
      </c>
      <c r="P267" s="40" t="n">
        <v>8727900808223</v>
      </c>
    </row>
    <row r="268" customFormat="false" ht="15" hidden="false" customHeight="false" outlineLevel="0" collapsed="false">
      <c r="B268" s="68" t="s">
        <v>137</v>
      </c>
      <c r="C268" s="73" t="s">
        <v>18</v>
      </c>
      <c r="D268" s="33" t="s">
        <v>300</v>
      </c>
      <c r="E268" s="79" t="n">
        <v>929676011701</v>
      </c>
      <c r="F268" s="34" t="n">
        <v>929676002801</v>
      </c>
      <c r="G268" s="35" t="n">
        <v>872790080824700</v>
      </c>
      <c r="H268" s="35"/>
      <c r="I268" s="80" t="s">
        <v>344</v>
      </c>
      <c r="J268" s="37" t="n">
        <v>399</v>
      </c>
      <c r="K268" s="38"/>
      <c r="L268" s="39" t="n">
        <v>0</v>
      </c>
      <c r="M268" s="40" t="n">
        <v>1</v>
      </c>
      <c r="N268" s="41" t="s">
        <v>29</v>
      </c>
      <c r="O268" s="41" t="n">
        <v>6</v>
      </c>
      <c r="P268" s="40" t="n">
        <v>8727900808247</v>
      </c>
    </row>
    <row r="269" customFormat="false" ht="15" hidden="false" customHeight="false" outlineLevel="0" collapsed="false">
      <c r="B269" s="68" t="s">
        <v>137</v>
      </c>
      <c r="C269" s="73" t="s">
        <v>18</v>
      </c>
      <c r="D269" s="33" t="s">
        <v>300</v>
      </c>
      <c r="E269" s="79" t="n">
        <v>929676011801</v>
      </c>
      <c r="F269" s="34" t="n">
        <v>929676003101</v>
      </c>
      <c r="G269" s="35" t="n">
        <v>872790080832200</v>
      </c>
      <c r="H269" s="35"/>
      <c r="I269" s="80" t="s">
        <v>345</v>
      </c>
      <c r="J269" s="37" t="n">
        <v>499</v>
      </c>
      <c r="K269" s="38"/>
      <c r="L269" s="39" t="n">
        <v>0</v>
      </c>
      <c r="M269" s="40" t="n">
        <v>1</v>
      </c>
      <c r="N269" s="41" t="s">
        <v>29</v>
      </c>
      <c r="O269" s="41" t="n">
        <v>6</v>
      </c>
      <c r="P269" s="40" t="n">
        <v>8727900808322</v>
      </c>
    </row>
    <row r="270" customFormat="false" ht="15" hidden="false" customHeight="false" outlineLevel="0" collapsed="false">
      <c r="B270" s="68" t="s">
        <v>137</v>
      </c>
      <c r="C270" s="73" t="s">
        <v>18</v>
      </c>
      <c r="D270" s="33" t="s">
        <v>300</v>
      </c>
      <c r="E270" s="34" t="n">
        <v>929689134602</v>
      </c>
      <c r="F270" s="34" t="n">
        <v>929689351601</v>
      </c>
      <c r="G270" s="35" t="n">
        <v>871829111720900</v>
      </c>
      <c r="H270" s="35" t="n">
        <v>871829111720900</v>
      </c>
      <c r="I270" s="36" t="s">
        <v>346</v>
      </c>
      <c r="J270" s="37" t="n">
        <v>63.9</v>
      </c>
      <c r="K270" s="38"/>
      <c r="L270" s="39" t="n">
        <v>0</v>
      </c>
      <c r="M270" s="40" t="n">
        <v>1</v>
      </c>
      <c r="N270" s="41" t="s">
        <v>29</v>
      </c>
      <c r="O270" s="41" t="n">
        <v>6</v>
      </c>
      <c r="P270" s="40" t="n">
        <v>8718291117209</v>
      </c>
    </row>
    <row r="271" customFormat="false" ht="15" hidden="false" customHeight="false" outlineLevel="0" collapsed="false">
      <c r="B271" s="68" t="s">
        <v>137</v>
      </c>
      <c r="C271" s="73" t="s">
        <v>18</v>
      </c>
      <c r="D271" s="33" t="s">
        <v>300</v>
      </c>
      <c r="E271" s="34" t="n">
        <v>929689114601</v>
      </c>
      <c r="F271" s="34" t="n">
        <v>929689331601</v>
      </c>
      <c r="G271" s="35" t="n">
        <v>871829111694300</v>
      </c>
      <c r="H271" s="35" t="n">
        <v>871829111694300</v>
      </c>
      <c r="I271" s="36" t="s">
        <v>347</v>
      </c>
      <c r="J271" s="37" t="n">
        <v>63.9</v>
      </c>
      <c r="K271" s="38"/>
      <c r="L271" s="39" t="n">
        <v>0</v>
      </c>
      <c r="M271" s="40" t="n">
        <v>1</v>
      </c>
      <c r="N271" s="41" t="s">
        <v>29</v>
      </c>
      <c r="O271" s="41" t="n">
        <v>6</v>
      </c>
      <c r="P271" s="40" t="n">
        <v>8718291116943</v>
      </c>
    </row>
    <row r="272" customFormat="false" ht="15" hidden="false" customHeight="false" outlineLevel="0" collapsed="false">
      <c r="B272" s="68" t="s">
        <v>137</v>
      </c>
      <c r="C272" s="73" t="s">
        <v>18</v>
      </c>
      <c r="D272" s="33" t="s">
        <v>300</v>
      </c>
      <c r="E272" s="34" t="n">
        <v>929689134506</v>
      </c>
      <c r="F272" s="34" t="n">
        <v>929689351501</v>
      </c>
      <c r="G272" s="35" t="n">
        <v>871829111724700</v>
      </c>
      <c r="H272" s="35" t="n">
        <v>871829111724700</v>
      </c>
      <c r="I272" s="36" t="s">
        <v>348</v>
      </c>
      <c r="J272" s="37" t="n">
        <v>63.9</v>
      </c>
      <c r="K272" s="38"/>
      <c r="L272" s="39" t="n">
        <v>0</v>
      </c>
      <c r="M272" s="40" t="n">
        <v>1</v>
      </c>
      <c r="N272" s="41" t="s">
        <v>29</v>
      </c>
      <c r="O272" s="41" t="n">
        <v>6</v>
      </c>
      <c r="P272" s="40" t="n">
        <v>8718291117247</v>
      </c>
    </row>
    <row r="273" customFormat="false" ht="15" hidden="false" customHeight="false" outlineLevel="0" collapsed="false">
      <c r="B273" s="68" t="s">
        <v>137</v>
      </c>
      <c r="C273" s="73" t="s">
        <v>18</v>
      </c>
      <c r="D273" s="33" t="s">
        <v>300</v>
      </c>
      <c r="E273" s="34" t="n">
        <v>929689114506</v>
      </c>
      <c r="F273" s="34" t="n">
        <v>929689331501</v>
      </c>
      <c r="G273" s="35" t="n">
        <v>871829111698100</v>
      </c>
      <c r="H273" s="35" t="n">
        <v>871829111698100</v>
      </c>
      <c r="I273" s="36" t="s">
        <v>349</v>
      </c>
      <c r="J273" s="37" t="n">
        <v>63.9</v>
      </c>
      <c r="K273" s="38"/>
      <c r="L273" s="39" t="n">
        <v>0</v>
      </c>
      <c r="M273" s="40" t="n">
        <v>1</v>
      </c>
      <c r="N273" s="41" t="s">
        <v>29</v>
      </c>
      <c r="O273" s="41" t="n">
        <v>6</v>
      </c>
      <c r="P273" s="40" t="n">
        <v>8718291116981</v>
      </c>
    </row>
    <row r="274" customFormat="false" ht="15" hidden="false" customHeight="false" outlineLevel="0" collapsed="false">
      <c r="B274" s="68" t="s">
        <v>137</v>
      </c>
      <c r="C274" s="73" t="s">
        <v>18</v>
      </c>
      <c r="D274" s="33" t="s">
        <v>300</v>
      </c>
      <c r="E274" s="34" t="n">
        <v>929689114802</v>
      </c>
      <c r="F274" s="34" t="n">
        <v>929689311201</v>
      </c>
      <c r="G274" s="35" t="n">
        <v>872790092584500</v>
      </c>
      <c r="H274" s="35" t="n">
        <v>872790092584500</v>
      </c>
      <c r="I274" s="36" t="s">
        <v>350</v>
      </c>
      <c r="J274" s="37" t="n">
        <v>65.9</v>
      </c>
      <c r="K274" s="38"/>
      <c r="L274" s="39" t="n">
        <v>0</v>
      </c>
      <c r="M274" s="40" t="n">
        <v>1</v>
      </c>
      <c r="N274" s="41" t="s">
        <v>29</v>
      </c>
      <c r="O274" s="41" t="n">
        <v>6</v>
      </c>
      <c r="P274" s="40" t="n">
        <v>8727900925845</v>
      </c>
    </row>
    <row r="275" customFormat="false" ht="15" hidden="false" customHeight="false" outlineLevel="0" collapsed="false">
      <c r="B275" s="68" t="s">
        <v>137</v>
      </c>
      <c r="C275" s="73" t="s">
        <v>18</v>
      </c>
      <c r="D275" s="33" t="s">
        <v>300</v>
      </c>
      <c r="E275" s="34" t="n">
        <v>929689114708</v>
      </c>
      <c r="F275" s="34" t="n">
        <v>929689311101</v>
      </c>
      <c r="G275" s="35" t="n">
        <v>872790092578400</v>
      </c>
      <c r="H275" s="35" t="n">
        <v>872790092578400</v>
      </c>
      <c r="I275" s="36" t="s">
        <v>351</v>
      </c>
      <c r="J275" s="37" t="n">
        <v>65.9</v>
      </c>
      <c r="K275" s="38"/>
      <c r="L275" s="39" t="n">
        <v>0</v>
      </c>
      <c r="M275" s="40" t="n">
        <v>1</v>
      </c>
      <c r="N275" s="41" t="s">
        <v>29</v>
      </c>
      <c r="O275" s="41" t="n">
        <v>6</v>
      </c>
      <c r="P275" s="40" t="n">
        <v>8727900925784</v>
      </c>
    </row>
    <row r="276" customFormat="false" ht="15" hidden="false" customHeight="false" outlineLevel="0" collapsed="false">
      <c r="B276" s="68" t="s">
        <v>137</v>
      </c>
      <c r="C276" s="73" t="s">
        <v>18</v>
      </c>
      <c r="D276" s="33" t="s">
        <v>300</v>
      </c>
      <c r="E276" s="34" t="n">
        <v>929689115001</v>
      </c>
      <c r="F276" s="34" t="n">
        <v>929689311401</v>
      </c>
      <c r="G276" s="35" t="n">
        <v>871016340515500</v>
      </c>
      <c r="H276" s="35" t="n">
        <v>872790092592000</v>
      </c>
      <c r="I276" s="36" t="s">
        <v>352</v>
      </c>
      <c r="J276" s="37" t="n">
        <v>74.9</v>
      </c>
      <c r="K276" s="38"/>
      <c r="L276" s="39" t="n">
        <v>0</v>
      </c>
      <c r="M276" s="40" t="n">
        <v>1</v>
      </c>
      <c r="N276" s="41" t="s">
        <v>29</v>
      </c>
      <c r="O276" s="41" t="n">
        <v>6</v>
      </c>
      <c r="P276" s="40" t="n">
        <v>8710163405155</v>
      </c>
    </row>
    <row r="277" customFormat="false" ht="15" hidden="false" customHeight="false" outlineLevel="0" collapsed="false">
      <c r="B277" s="68" t="s">
        <v>137</v>
      </c>
      <c r="C277" s="73" t="s">
        <v>18</v>
      </c>
      <c r="D277" s="33" t="s">
        <v>300</v>
      </c>
      <c r="E277" s="34" t="n">
        <v>929689154201</v>
      </c>
      <c r="F277" s="34" t="n">
        <v>929689311601</v>
      </c>
      <c r="G277" s="35" t="n">
        <v>872790092600200</v>
      </c>
      <c r="H277" s="35" t="n">
        <v>872790092600200</v>
      </c>
      <c r="I277" s="36" t="s">
        <v>353</v>
      </c>
      <c r="J277" s="37" t="n">
        <v>79.9</v>
      </c>
      <c r="K277" s="38"/>
      <c r="L277" s="39" t="n">
        <v>0</v>
      </c>
      <c r="M277" s="40" t="n">
        <v>1</v>
      </c>
      <c r="N277" s="41" t="s">
        <v>29</v>
      </c>
      <c r="O277" s="41" t="n">
        <v>6</v>
      </c>
      <c r="P277" s="40" t="n">
        <v>8727900926002</v>
      </c>
    </row>
    <row r="278" customFormat="false" ht="15" hidden="false" customHeight="false" outlineLevel="0" collapsed="false">
      <c r="B278" s="68" t="s">
        <v>137</v>
      </c>
      <c r="C278" s="73" t="s">
        <v>18</v>
      </c>
      <c r="D278" s="33" t="s">
        <v>300</v>
      </c>
      <c r="E278" s="34" t="n">
        <v>929689154101</v>
      </c>
      <c r="F278" s="34" t="n">
        <v>929689311501</v>
      </c>
      <c r="G278" s="35" t="n">
        <v>872790092594400</v>
      </c>
      <c r="H278" s="35" t="n">
        <v>872790092594400</v>
      </c>
      <c r="I278" s="36" t="s">
        <v>354</v>
      </c>
      <c r="J278" s="37" t="n">
        <v>79.9</v>
      </c>
      <c r="K278" s="38"/>
      <c r="L278" s="39" t="n">
        <v>0</v>
      </c>
      <c r="M278" s="40" t="n">
        <v>1</v>
      </c>
      <c r="N278" s="41" t="s">
        <v>29</v>
      </c>
      <c r="O278" s="41" t="n">
        <v>6</v>
      </c>
      <c r="P278" s="40" t="n">
        <v>8727900925944</v>
      </c>
    </row>
    <row r="279" customFormat="false" ht="15" hidden="false" customHeight="false" outlineLevel="0" collapsed="false">
      <c r="B279" s="68" t="s">
        <v>137</v>
      </c>
      <c r="C279" s="73" t="s">
        <v>18</v>
      </c>
      <c r="D279" s="33" t="s">
        <v>300</v>
      </c>
      <c r="E279" s="34" t="n">
        <v>929689134302</v>
      </c>
      <c r="F279" s="34" t="n">
        <v>929689351301</v>
      </c>
      <c r="G279" s="35" t="n">
        <v>871829111716200</v>
      </c>
      <c r="H279" s="35" t="n">
        <v>871829111716200</v>
      </c>
      <c r="I279" s="36" t="s">
        <v>355</v>
      </c>
      <c r="J279" s="37" t="n">
        <v>62.9</v>
      </c>
      <c r="K279" s="38"/>
      <c r="L279" s="39" t="n">
        <v>0</v>
      </c>
      <c r="M279" s="40" t="n">
        <v>1</v>
      </c>
      <c r="N279" s="41" t="s">
        <v>29</v>
      </c>
      <c r="O279" s="41" t="n">
        <v>6</v>
      </c>
      <c r="P279" s="40" t="n">
        <v>8718291117162</v>
      </c>
    </row>
    <row r="280" customFormat="false" ht="15" hidden="false" customHeight="false" outlineLevel="0" collapsed="false">
      <c r="B280" s="51" t="s">
        <v>137</v>
      </c>
      <c r="C280" s="46" t="s">
        <v>18</v>
      </c>
      <c r="D280" s="31" t="s">
        <v>300</v>
      </c>
      <c r="E280" s="47" t="n">
        <v>929689381502</v>
      </c>
      <c r="F280" s="47"/>
      <c r="G280" s="48" t="n">
        <v>871829166286000</v>
      </c>
      <c r="H280" s="48"/>
      <c r="I280" s="62" t="s">
        <v>356</v>
      </c>
      <c r="J280" s="37" t="n">
        <v>62.9</v>
      </c>
      <c r="K280" s="38"/>
      <c r="L280" s="39" t="n">
        <v>0</v>
      </c>
      <c r="M280" s="43" t="n">
        <v>2</v>
      </c>
      <c r="N280" s="42" t="s">
        <v>29</v>
      </c>
      <c r="O280" s="42" t="n">
        <v>12</v>
      </c>
      <c r="P280" s="43" t="n">
        <v>8718291662860</v>
      </c>
    </row>
    <row r="281" customFormat="false" ht="15" hidden="false" customHeight="false" outlineLevel="0" collapsed="false">
      <c r="B281" s="51" t="s">
        <v>137</v>
      </c>
      <c r="C281" s="46" t="s">
        <v>18</v>
      </c>
      <c r="D281" s="31" t="s">
        <v>300</v>
      </c>
      <c r="E281" s="47" t="n">
        <v>929689868506</v>
      </c>
      <c r="F281" s="47"/>
      <c r="G281" s="48" t="n">
        <v>871829166284600</v>
      </c>
      <c r="H281" s="48"/>
      <c r="I281" s="62" t="s">
        <v>357</v>
      </c>
      <c r="J281" s="37" t="n">
        <v>62.9</v>
      </c>
      <c r="K281" s="38"/>
      <c r="L281" s="39" t="n">
        <v>0</v>
      </c>
      <c r="M281" s="43" t="n">
        <v>2</v>
      </c>
      <c r="N281" s="42" t="s">
        <v>29</v>
      </c>
      <c r="O281" s="42" t="n">
        <v>12</v>
      </c>
      <c r="P281" s="43" t="n">
        <v>8718291662846</v>
      </c>
    </row>
    <row r="282" customFormat="false" ht="15" hidden="false" customHeight="false" outlineLevel="0" collapsed="false">
      <c r="B282" s="51" t="s">
        <v>137</v>
      </c>
      <c r="C282" s="46" t="s">
        <v>18</v>
      </c>
      <c r="D282" s="31" t="s">
        <v>300</v>
      </c>
      <c r="E282" s="47" t="n">
        <v>929689848112</v>
      </c>
      <c r="F282" s="47"/>
      <c r="G282" s="48" t="n">
        <v>871829166292100</v>
      </c>
      <c r="H282" s="48"/>
      <c r="I282" s="62" t="s">
        <v>358</v>
      </c>
      <c r="J282" s="37" t="n">
        <v>64.9</v>
      </c>
      <c r="K282" s="38"/>
      <c r="L282" s="39" t="n">
        <v>0</v>
      </c>
      <c r="M282" s="43" t="n">
        <v>2</v>
      </c>
      <c r="N282" s="42" t="s">
        <v>29</v>
      </c>
      <c r="O282" s="42" t="n">
        <v>12</v>
      </c>
      <c r="P282" s="43" t="n">
        <v>8718291662921</v>
      </c>
    </row>
    <row r="283" customFormat="false" ht="15" hidden="false" customHeight="false" outlineLevel="0" collapsed="false">
      <c r="B283" s="51" t="s">
        <v>137</v>
      </c>
      <c r="C283" s="46" t="s">
        <v>18</v>
      </c>
      <c r="D283" s="31" t="s">
        <v>300</v>
      </c>
      <c r="E283" s="47" t="n">
        <v>929689848313</v>
      </c>
      <c r="F283" s="47"/>
      <c r="G283" s="48" t="n">
        <v>871829166296900</v>
      </c>
      <c r="H283" s="48"/>
      <c r="I283" s="62" t="s">
        <v>359</v>
      </c>
      <c r="J283" s="37" t="n">
        <v>72.9</v>
      </c>
      <c r="K283" s="38"/>
      <c r="L283" s="39" t="n">
        <v>0</v>
      </c>
      <c r="M283" s="43" t="n">
        <v>2</v>
      </c>
      <c r="N283" s="42" t="s">
        <v>29</v>
      </c>
      <c r="O283" s="42" t="n">
        <v>12</v>
      </c>
      <c r="P283" s="43" t="n">
        <v>8718291662969</v>
      </c>
    </row>
    <row r="284" customFormat="false" ht="15" hidden="false" customHeight="false" outlineLevel="0" collapsed="false">
      <c r="B284" s="51" t="s">
        <v>137</v>
      </c>
      <c r="C284" s="46" t="s">
        <v>18</v>
      </c>
      <c r="D284" s="31" t="s">
        <v>300</v>
      </c>
      <c r="E284" s="47" t="n">
        <v>929689848511</v>
      </c>
      <c r="F284" s="47"/>
      <c r="G284" s="48" t="n">
        <v>871829166300300</v>
      </c>
      <c r="H284" s="48"/>
      <c r="I284" s="62" t="s">
        <v>360</v>
      </c>
      <c r="J284" s="37" t="n">
        <v>78.9</v>
      </c>
      <c r="K284" s="38"/>
      <c r="L284" s="39" t="n">
        <v>0</v>
      </c>
      <c r="M284" s="43" t="n">
        <v>2</v>
      </c>
      <c r="N284" s="42" t="s">
        <v>29</v>
      </c>
      <c r="O284" s="42" t="n">
        <v>12</v>
      </c>
      <c r="P284" s="43" t="n">
        <v>8718291663003</v>
      </c>
    </row>
    <row r="285" customFormat="false" ht="15" hidden="false" customHeight="false" outlineLevel="0" collapsed="false">
      <c r="B285" s="68" t="s">
        <v>137</v>
      </c>
      <c r="C285" s="73" t="s">
        <v>18</v>
      </c>
      <c r="D285" s="33" t="s">
        <v>300</v>
      </c>
      <c r="E285" s="34" t="n">
        <v>929689174503</v>
      </c>
      <c r="F285" s="34" t="n">
        <v>929689174501</v>
      </c>
      <c r="G285" s="35" t="n">
        <v>871869647779300</v>
      </c>
      <c r="H285" s="35" t="n">
        <v>872790092662000</v>
      </c>
      <c r="I285" s="54" t="s">
        <v>361</v>
      </c>
      <c r="J285" s="37" t="n">
        <v>69.9</v>
      </c>
      <c r="K285" s="38"/>
      <c r="L285" s="39" t="n">
        <v>0</v>
      </c>
      <c r="M285" s="40" t="n">
        <v>1</v>
      </c>
      <c r="N285" s="41" t="s">
        <v>29</v>
      </c>
      <c r="O285" s="41" t="n">
        <v>6</v>
      </c>
      <c r="P285" s="40" t="n">
        <v>8718696477793</v>
      </c>
    </row>
    <row r="286" customFormat="false" ht="15" hidden="false" customHeight="false" outlineLevel="0" collapsed="false">
      <c r="B286" s="68" t="s">
        <v>137</v>
      </c>
      <c r="C286" s="73" t="s">
        <v>18</v>
      </c>
      <c r="D286" s="33" t="s">
        <v>300</v>
      </c>
      <c r="E286" s="34" t="n">
        <v>929689174303</v>
      </c>
      <c r="F286" s="34" t="n">
        <v>929689174301</v>
      </c>
      <c r="G286" s="35" t="n">
        <v>871869647777900</v>
      </c>
      <c r="H286" s="35" t="n">
        <v>872790092660600</v>
      </c>
      <c r="I286" s="54" t="s">
        <v>362</v>
      </c>
      <c r="J286" s="37" t="n">
        <v>68.9</v>
      </c>
      <c r="K286" s="38"/>
      <c r="L286" s="39" t="n">
        <v>0</v>
      </c>
      <c r="M286" s="40" t="n">
        <v>1</v>
      </c>
      <c r="N286" s="41" t="s">
        <v>29</v>
      </c>
      <c r="O286" s="41" t="n">
        <v>6</v>
      </c>
      <c r="P286" s="40" t="n">
        <v>8718696477779</v>
      </c>
    </row>
    <row r="287" customFormat="false" ht="15" hidden="false" customHeight="false" outlineLevel="0" collapsed="false">
      <c r="B287" s="68" t="s">
        <v>137</v>
      </c>
      <c r="C287" s="73" t="s">
        <v>18</v>
      </c>
      <c r="D287" s="33" t="s">
        <v>300</v>
      </c>
      <c r="E287" s="34" t="n">
        <v>929689154403</v>
      </c>
      <c r="F287" s="34" t="n">
        <v>929689154401</v>
      </c>
      <c r="G287" s="35" t="n">
        <v>871869646139600</v>
      </c>
      <c r="H287" s="35" t="n">
        <v>872790087630700</v>
      </c>
      <c r="I287" s="54" t="s">
        <v>363</v>
      </c>
      <c r="J287" s="37" t="n">
        <v>170.9</v>
      </c>
      <c r="K287" s="38"/>
      <c r="L287" s="39" t="n">
        <v>0</v>
      </c>
      <c r="M287" s="40" t="n">
        <v>1</v>
      </c>
      <c r="N287" s="41" t="s">
        <v>29</v>
      </c>
      <c r="O287" s="41" t="n">
        <v>6</v>
      </c>
      <c r="P287" s="40" t="n">
        <v>8718696461396</v>
      </c>
    </row>
    <row r="288" customFormat="false" ht="15" hidden="false" customHeight="false" outlineLevel="0" collapsed="false">
      <c r="B288" s="68" t="s">
        <v>137</v>
      </c>
      <c r="C288" s="73" t="s">
        <v>18</v>
      </c>
      <c r="D288" s="33" t="s">
        <v>300</v>
      </c>
      <c r="E288" s="34" t="n">
        <v>929689154304</v>
      </c>
      <c r="F288" s="34" t="n">
        <v>929689154301</v>
      </c>
      <c r="G288" s="35" t="n">
        <v>871869646123500</v>
      </c>
      <c r="H288" s="35" t="n">
        <v>872790087628400</v>
      </c>
      <c r="I288" s="54" t="s">
        <v>364</v>
      </c>
      <c r="J288" s="37" t="n">
        <v>167.9</v>
      </c>
      <c r="K288" s="38"/>
      <c r="L288" s="39" t="n">
        <v>0</v>
      </c>
      <c r="M288" s="40" t="n">
        <v>1</v>
      </c>
      <c r="N288" s="41" t="s">
        <v>29</v>
      </c>
      <c r="O288" s="41" t="n">
        <v>6</v>
      </c>
      <c r="P288" s="40" t="n">
        <v>8718696461235</v>
      </c>
    </row>
    <row r="289" customFormat="false" ht="15" hidden="false" customHeight="false" outlineLevel="0" collapsed="false">
      <c r="B289" s="51" t="s">
        <v>137</v>
      </c>
      <c r="C289" s="46" t="s">
        <v>18</v>
      </c>
      <c r="D289" s="31" t="s">
        <v>300</v>
      </c>
      <c r="E289" s="47" t="n">
        <v>929689381602</v>
      </c>
      <c r="F289" s="47"/>
      <c r="G289" s="48" t="n">
        <v>871829166288400</v>
      </c>
      <c r="H289" s="48"/>
      <c r="I289" s="62" t="s">
        <v>365</v>
      </c>
      <c r="J289" s="37" t="n">
        <v>62.9</v>
      </c>
      <c r="K289" s="38"/>
      <c r="L289" s="39" t="n">
        <v>0</v>
      </c>
      <c r="M289" s="43" t="n">
        <v>2</v>
      </c>
      <c r="N289" s="42" t="s">
        <v>29</v>
      </c>
      <c r="O289" s="42" t="n">
        <v>12</v>
      </c>
      <c r="P289" s="43" t="n">
        <v>8718291662884</v>
      </c>
    </row>
    <row r="290" customFormat="false" ht="15" hidden="false" customHeight="false" outlineLevel="0" collapsed="false">
      <c r="B290" s="51" t="s">
        <v>137</v>
      </c>
      <c r="C290" s="46" t="s">
        <v>18</v>
      </c>
      <c r="D290" s="31" t="s">
        <v>300</v>
      </c>
      <c r="E290" s="47" t="n">
        <v>929689868606</v>
      </c>
      <c r="F290" s="47"/>
      <c r="G290" s="48" t="n">
        <v>871829166282200</v>
      </c>
      <c r="H290" s="48"/>
      <c r="I290" s="62" t="s">
        <v>366</v>
      </c>
      <c r="J290" s="37" t="n">
        <v>62.9</v>
      </c>
      <c r="K290" s="38"/>
      <c r="L290" s="39" t="n">
        <v>0</v>
      </c>
      <c r="M290" s="43" t="n">
        <v>2</v>
      </c>
      <c r="N290" s="42" t="s">
        <v>29</v>
      </c>
      <c r="O290" s="42" t="n">
        <v>12</v>
      </c>
      <c r="P290" s="43" t="n">
        <v>8718291662822</v>
      </c>
    </row>
    <row r="291" customFormat="false" ht="15" hidden="false" customHeight="false" outlineLevel="0" collapsed="false">
      <c r="B291" s="51" t="s">
        <v>137</v>
      </c>
      <c r="C291" s="46" t="s">
        <v>18</v>
      </c>
      <c r="D291" s="31" t="s">
        <v>300</v>
      </c>
      <c r="E291" s="47" t="n">
        <v>929689848211</v>
      </c>
      <c r="F291" s="47"/>
      <c r="G291" s="48" t="n">
        <v>871829166290700</v>
      </c>
      <c r="H291" s="48"/>
      <c r="I291" s="62" t="s">
        <v>367</v>
      </c>
      <c r="J291" s="37" t="n">
        <v>64.9</v>
      </c>
      <c r="K291" s="38"/>
      <c r="L291" s="39" t="n">
        <v>0</v>
      </c>
      <c r="M291" s="43" t="n">
        <v>2</v>
      </c>
      <c r="N291" s="42" t="s">
        <v>29</v>
      </c>
      <c r="O291" s="42" t="n">
        <v>12</v>
      </c>
      <c r="P291" s="43" t="n">
        <v>8718291662907</v>
      </c>
    </row>
    <row r="292" customFormat="false" ht="15" hidden="false" customHeight="false" outlineLevel="0" collapsed="false">
      <c r="B292" s="51" t="s">
        <v>137</v>
      </c>
      <c r="C292" s="46" t="s">
        <v>18</v>
      </c>
      <c r="D292" s="31" t="s">
        <v>300</v>
      </c>
      <c r="E292" s="47" t="n">
        <v>929689848410</v>
      </c>
      <c r="F292" s="47"/>
      <c r="G292" s="48" t="n">
        <v>871829166294500</v>
      </c>
      <c r="H292" s="48"/>
      <c r="I292" s="62" t="s">
        <v>368</v>
      </c>
      <c r="J292" s="37" t="n">
        <v>72.9</v>
      </c>
      <c r="K292" s="38"/>
      <c r="L292" s="39" t="n">
        <v>0</v>
      </c>
      <c r="M292" s="43" t="n">
        <v>2</v>
      </c>
      <c r="N292" s="42" t="s">
        <v>29</v>
      </c>
      <c r="O292" s="42" t="n">
        <v>12</v>
      </c>
      <c r="P292" s="43" t="n">
        <v>8718291662945</v>
      </c>
    </row>
    <row r="293" customFormat="false" ht="15" hidden="false" customHeight="false" outlineLevel="0" collapsed="false">
      <c r="B293" s="51" t="s">
        <v>137</v>
      </c>
      <c r="C293" s="46" t="s">
        <v>18</v>
      </c>
      <c r="D293" s="31" t="s">
        <v>300</v>
      </c>
      <c r="E293" s="47" t="n">
        <v>929689848610</v>
      </c>
      <c r="F293" s="47"/>
      <c r="G293" s="48" t="n">
        <v>871829166298300</v>
      </c>
      <c r="H293" s="48"/>
      <c r="I293" s="62" t="s">
        <v>369</v>
      </c>
      <c r="J293" s="37" t="n">
        <v>78.9</v>
      </c>
      <c r="K293" s="38"/>
      <c r="L293" s="39" t="n">
        <v>0</v>
      </c>
      <c r="M293" s="43" t="n">
        <v>2</v>
      </c>
      <c r="N293" s="42" t="s">
        <v>29</v>
      </c>
      <c r="O293" s="42" t="n">
        <v>12</v>
      </c>
      <c r="P293" s="43" t="n">
        <v>8718291662983</v>
      </c>
    </row>
    <row r="294" customFormat="false" ht="15" hidden="false" customHeight="false" outlineLevel="0" collapsed="false">
      <c r="B294" s="51" t="s">
        <v>290</v>
      </c>
      <c r="C294" s="32" t="s">
        <v>18</v>
      </c>
      <c r="D294" s="52" t="s">
        <v>370</v>
      </c>
      <c r="E294" s="47" t="n">
        <v>927904883040</v>
      </c>
      <c r="F294" s="34" t="n">
        <v>927905008382</v>
      </c>
      <c r="G294" s="35" t="n">
        <v>871150062084270</v>
      </c>
      <c r="H294" s="35" t="n">
        <v>871150062084270</v>
      </c>
      <c r="I294" s="36" t="s">
        <v>371</v>
      </c>
      <c r="J294" s="37" t="n">
        <v>68</v>
      </c>
      <c r="K294" s="38"/>
      <c r="L294" s="39" t="n">
        <v>0.0711446004012672</v>
      </c>
      <c r="M294" s="40" t="n">
        <v>1</v>
      </c>
      <c r="N294" s="41" t="s">
        <v>29</v>
      </c>
      <c r="O294" s="41" t="n">
        <v>50</v>
      </c>
      <c r="P294" s="40" t="n">
        <v>8711500620842</v>
      </c>
    </row>
    <row r="295" customFormat="false" ht="15" hidden="false" customHeight="false" outlineLevel="0" collapsed="false">
      <c r="B295" s="51" t="s">
        <v>290</v>
      </c>
      <c r="C295" s="32" t="s">
        <v>18</v>
      </c>
      <c r="D295" s="52" t="s">
        <v>370</v>
      </c>
      <c r="E295" s="47" t="n">
        <v>927907183040</v>
      </c>
      <c r="F295" s="34" t="n">
        <v>927905208380</v>
      </c>
      <c r="G295" s="35" t="n">
        <v>871150062331770</v>
      </c>
      <c r="H295" s="35" t="n">
        <v>871150062331770</v>
      </c>
      <c r="I295" s="36" t="s">
        <v>372</v>
      </c>
      <c r="J295" s="37" t="n">
        <v>70.6</v>
      </c>
      <c r="K295" s="38"/>
      <c r="L295" s="39" t="n">
        <v>0.0711446004012672</v>
      </c>
      <c r="M295" s="40" t="n">
        <v>1</v>
      </c>
      <c r="N295" s="41" t="s">
        <v>29</v>
      </c>
      <c r="O295" s="41" t="n">
        <v>50</v>
      </c>
      <c r="P295" s="40" t="n">
        <v>8711500623317</v>
      </c>
    </row>
    <row r="296" customFormat="false" ht="15" hidden="false" customHeight="false" outlineLevel="0" collapsed="false">
      <c r="B296" s="51" t="s">
        <v>290</v>
      </c>
      <c r="C296" s="32" t="s">
        <v>18</v>
      </c>
      <c r="D296" s="52" t="s">
        <v>370</v>
      </c>
      <c r="E296" s="47" t="n">
        <v>927904884040</v>
      </c>
      <c r="F296" s="34" t="n">
        <v>927905008482</v>
      </c>
      <c r="G296" s="35" t="n">
        <v>871150062086670</v>
      </c>
      <c r="H296" s="35" t="n">
        <v>871150062086670</v>
      </c>
      <c r="I296" s="36" t="s">
        <v>373</v>
      </c>
      <c r="J296" s="37" t="n">
        <v>75.7</v>
      </c>
      <c r="K296" s="38"/>
      <c r="L296" s="39" t="n">
        <v>0.0711446004012675</v>
      </c>
      <c r="M296" s="40" t="n">
        <v>1</v>
      </c>
      <c r="N296" s="41" t="s">
        <v>29</v>
      </c>
      <c r="O296" s="41" t="n">
        <v>50</v>
      </c>
      <c r="P296" s="40" t="n">
        <v>8711500620866</v>
      </c>
    </row>
    <row r="297" customFormat="false" ht="15" hidden="false" customHeight="false" outlineLevel="0" collapsed="false">
      <c r="B297" s="51" t="s">
        <v>290</v>
      </c>
      <c r="C297" s="32" t="s">
        <v>18</v>
      </c>
      <c r="D297" s="52" t="s">
        <v>370</v>
      </c>
      <c r="E297" s="47" t="n">
        <v>927907184040</v>
      </c>
      <c r="F297" s="34" t="n">
        <v>927905208480</v>
      </c>
      <c r="G297" s="35" t="n">
        <v>871150062332470</v>
      </c>
      <c r="H297" s="35" t="n">
        <v>871150062332470</v>
      </c>
      <c r="I297" s="36" t="s">
        <v>374</v>
      </c>
      <c r="J297" s="37" t="n">
        <v>70.6</v>
      </c>
      <c r="K297" s="38"/>
      <c r="L297" s="39" t="n">
        <v>0.0711446004012672</v>
      </c>
      <c r="M297" s="40" t="n">
        <v>1</v>
      </c>
      <c r="N297" s="41" t="s">
        <v>29</v>
      </c>
      <c r="O297" s="41" t="n">
        <v>50</v>
      </c>
      <c r="P297" s="40" t="n">
        <v>8711500623324</v>
      </c>
    </row>
    <row r="298" customFormat="false" ht="15" hidden="false" customHeight="false" outlineLevel="0" collapsed="false">
      <c r="B298" s="51" t="s">
        <v>290</v>
      </c>
      <c r="C298" s="32" t="s">
        <v>18</v>
      </c>
      <c r="D298" s="52" t="s">
        <v>370</v>
      </c>
      <c r="E298" s="47" t="n">
        <v>927905783040</v>
      </c>
      <c r="F298" s="34" t="n">
        <v>927905408380</v>
      </c>
      <c r="G298" s="35" t="n">
        <v>871150062091070</v>
      </c>
      <c r="H298" s="35" t="n">
        <v>871150062091070</v>
      </c>
      <c r="I298" s="36" t="s">
        <v>375</v>
      </c>
      <c r="J298" s="37" t="n">
        <v>75.3</v>
      </c>
      <c r="K298" s="38"/>
      <c r="L298" s="39" t="n">
        <v>0.0711446004012672</v>
      </c>
      <c r="M298" s="40" t="n">
        <v>1</v>
      </c>
      <c r="N298" s="41" t="s">
        <v>260</v>
      </c>
      <c r="O298" s="41" t="n">
        <v>50</v>
      </c>
      <c r="P298" s="40" t="n">
        <v>8711500620910</v>
      </c>
    </row>
    <row r="299" customFormat="false" ht="15" hidden="false" customHeight="false" outlineLevel="0" collapsed="false">
      <c r="B299" s="51" t="s">
        <v>290</v>
      </c>
      <c r="C299" s="32" t="s">
        <v>18</v>
      </c>
      <c r="D299" s="52" t="s">
        <v>370</v>
      </c>
      <c r="E299" s="47" t="n">
        <v>927907283040</v>
      </c>
      <c r="F299" s="34" t="n">
        <v>927905608380</v>
      </c>
      <c r="G299" s="35" t="n">
        <v>871150062333170</v>
      </c>
      <c r="H299" s="35" t="n">
        <v>871150062333170</v>
      </c>
      <c r="I299" s="36" t="s">
        <v>376</v>
      </c>
      <c r="J299" s="37" t="n">
        <v>83.4</v>
      </c>
      <c r="K299" s="38"/>
      <c r="L299" s="39" t="n">
        <v>0.0711446004012672</v>
      </c>
      <c r="M299" s="40" t="n">
        <v>1</v>
      </c>
      <c r="N299" s="41" t="s">
        <v>260</v>
      </c>
      <c r="O299" s="41" t="n">
        <v>50</v>
      </c>
      <c r="P299" s="40" t="n">
        <v>8711500623331</v>
      </c>
    </row>
    <row r="300" customFormat="false" ht="15" hidden="false" customHeight="false" outlineLevel="0" collapsed="false">
      <c r="B300" s="51" t="s">
        <v>290</v>
      </c>
      <c r="C300" s="32" t="s">
        <v>18</v>
      </c>
      <c r="D300" s="52" t="s">
        <v>370</v>
      </c>
      <c r="E300" s="47" t="n">
        <v>927905784040</v>
      </c>
      <c r="F300" s="34" t="n">
        <v>927905408480</v>
      </c>
      <c r="G300" s="35" t="n">
        <v>871150062093470</v>
      </c>
      <c r="H300" s="35" t="n">
        <v>871150062093470</v>
      </c>
      <c r="I300" s="36" t="s">
        <v>377</v>
      </c>
      <c r="J300" s="37" t="n">
        <v>75.3</v>
      </c>
      <c r="K300" s="38"/>
      <c r="L300" s="39" t="n">
        <v>0.0711446004012672</v>
      </c>
      <c r="M300" s="40" t="n">
        <v>1</v>
      </c>
      <c r="N300" s="41" t="s">
        <v>260</v>
      </c>
      <c r="O300" s="41" t="n">
        <v>50</v>
      </c>
      <c r="P300" s="40" t="n">
        <v>8711500620934</v>
      </c>
    </row>
    <row r="301" customFormat="false" ht="15" hidden="false" customHeight="false" outlineLevel="0" collapsed="false">
      <c r="B301" s="51" t="s">
        <v>290</v>
      </c>
      <c r="C301" s="32" t="s">
        <v>18</v>
      </c>
      <c r="D301" s="52" t="s">
        <v>370</v>
      </c>
      <c r="E301" s="47" t="n">
        <v>927907284040</v>
      </c>
      <c r="F301" s="34" t="n">
        <v>927905608480</v>
      </c>
      <c r="G301" s="35" t="n">
        <v>871150062334870</v>
      </c>
      <c r="H301" s="35" t="n">
        <v>871150062334870</v>
      </c>
      <c r="I301" s="36" t="s">
        <v>378</v>
      </c>
      <c r="J301" s="37" t="n">
        <v>83.4</v>
      </c>
      <c r="K301" s="38"/>
      <c r="L301" s="39" t="n">
        <v>0.0711446004012672</v>
      </c>
      <c r="M301" s="40" t="n">
        <v>1</v>
      </c>
      <c r="N301" s="41" t="s">
        <v>260</v>
      </c>
      <c r="O301" s="41" t="n">
        <v>50</v>
      </c>
      <c r="P301" s="40" t="n">
        <v>8711500623348</v>
      </c>
    </row>
    <row r="302" customFormat="false" ht="15" hidden="false" customHeight="false" outlineLevel="0" collapsed="false">
      <c r="B302" s="51" t="s">
        <v>290</v>
      </c>
      <c r="C302" s="32" t="s">
        <v>18</v>
      </c>
      <c r="D302" s="52" t="s">
        <v>370</v>
      </c>
      <c r="E302" s="47" t="n">
        <v>927906183040</v>
      </c>
      <c r="F302" s="34" t="n">
        <v>927905808380</v>
      </c>
      <c r="G302" s="35" t="n">
        <v>871150062098970</v>
      </c>
      <c r="H302" s="35" t="n">
        <v>871150062098970</v>
      </c>
      <c r="I302" s="36" t="s">
        <v>379</v>
      </c>
      <c r="J302" s="37" t="n">
        <v>88.3</v>
      </c>
      <c r="K302" s="38"/>
      <c r="L302" s="39" t="n">
        <v>0.0711446004012675</v>
      </c>
      <c r="M302" s="40" t="n">
        <v>1</v>
      </c>
      <c r="N302" s="41" t="s">
        <v>260</v>
      </c>
      <c r="O302" s="41" t="n">
        <v>50</v>
      </c>
      <c r="P302" s="40" t="n">
        <v>8711500620989</v>
      </c>
    </row>
    <row r="303" customFormat="false" ht="15" hidden="false" customHeight="false" outlineLevel="0" collapsed="false">
      <c r="B303" s="51" t="s">
        <v>290</v>
      </c>
      <c r="C303" s="32" t="s">
        <v>18</v>
      </c>
      <c r="D303" s="52" t="s">
        <v>370</v>
      </c>
      <c r="E303" s="47" t="n">
        <v>927907383040</v>
      </c>
      <c r="F303" s="34" t="n">
        <v>927906008380</v>
      </c>
      <c r="G303" s="35" t="n">
        <v>871150062335570</v>
      </c>
      <c r="H303" s="35" t="n">
        <v>871150062335570</v>
      </c>
      <c r="I303" s="36" t="s">
        <v>380</v>
      </c>
      <c r="J303" s="37" t="n">
        <v>83.4</v>
      </c>
      <c r="K303" s="38"/>
      <c r="L303" s="39" t="n">
        <v>0.0711446004012672</v>
      </c>
      <c r="M303" s="40" t="n">
        <v>1</v>
      </c>
      <c r="N303" s="41" t="s">
        <v>260</v>
      </c>
      <c r="O303" s="41" t="n">
        <v>50</v>
      </c>
      <c r="P303" s="40" t="n">
        <v>8711500623355</v>
      </c>
    </row>
    <row r="304" customFormat="false" ht="15" hidden="false" customHeight="false" outlineLevel="0" collapsed="false">
      <c r="B304" s="51" t="s">
        <v>290</v>
      </c>
      <c r="C304" s="32" t="s">
        <v>18</v>
      </c>
      <c r="D304" s="52" t="s">
        <v>370</v>
      </c>
      <c r="E304" s="47" t="n">
        <v>927906184040</v>
      </c>
      <c r="F304" s="34" t="n">
        <v>927905808480</v>
      </c>
      <c r="G304" s="35" t="n">
        <v>871150062100970</v>
      </c>
      <c r="H304" s="35" t="n">
        <v>871150062100970</v>
      </c>
      <c r="I304" s="36" t="s">
        <v>381</v>
      </c>
      <c r="J304" s="37" t="n">
        <v>86.7</v>
      </c>
      <c r="K304" s="38"/>
      <c r="L304" s="39" t="n">
        <v>0.0711446004012672</v>
      </c>
      <c r="M304" s="40" t="n">
        <v>1</v>
      </c>
      <c r="N304" s="41" t="s">
        <v>260</v>
      </c>
      <c r="O304" s="41" t="n">
        <v>50</v>
      </c>
      <c r="P304" s="40" t="n">
        <v>8711500621009</v>
      </c>
    </row>
    <row r="305" customFormat="false" ht="15" hidden="false" customHeight="false" outlineLevel="0" collapsed="false">
      <c r="B305" s="51" t="s">
        <v>290</v>
      </c>
      <c r="C305" s="32" t="s">
        <v>18</v>
      </c>
      <c r="D305" s="52" t="s">
        <v>370</v>
      </c>
      <c r="E305" s="47" t="n">
        <v>927907384040</v>
      </c>
      <c r="F305" s="34" t="n">
        <v>927906008480</v>
      </c>
      <c r="G305" s="35" t="n">
        <v>871150062336270</v>
      </c>
      <c r="H305" s="35" t="n">
        <v>871150062336270</v>
      </c>
      <c r="I305" s="36" t="s">
        <v>382</v>
      </c>
      <c r="J305" s="37" t="n">
        <v>83.4</v>
      </c>
      <c r="K305" s="38"/>
      <c r="L305" s="39" t="n">
        <v>0.0711446004012672</v>
      </c>
      <c r="M305" s="40" t="n">
        <v>1</v>
      </c>
      <c r="N305" s="41" t="s">
        <v>177</v>
      </c>
      <c r="O305" s="41" t="n">
        <v>50</v>
      </c>
      <c r="P305" s="40" t="n">
        <v>8711500623362</v>
      </c>
    </row>
    <row r="306" customFormat="false" ht="15" hidden="false" customHeight="false" outlineLevel="0" collapsed="false">
      <c r="B306" s="51" t="s">
        <v>290</v>
      </c>
      <c r="C306" s="32" t="s">
        <v>18</v>
      </c>
      <c r="D306" s="52" t="s">
        <v>370</v>
      </c>
      <c r="E306" s="47" t="n">
        <v>927903008370</v>
      </c>
      <c r="F306" s="34"/>
      <c r="G306" s="35" t="n">
        <v>871150070668340</v>
      </c>
      <c r="H306" s="35"/>
      <c r="I306" s="36" t="s">
        <v>383</v>
      </c>
      <c r="J306" s="37" t="n">
        <v>91.9</v>
      </c>
      <c r="K306" s="38"/>
      <c r="L306" s="39" t="n">
        <v>0.0711446004012672</v>
      </c>
      <c r="M306" s="40" t="n">
        <v>1</v>
      </c>
      <c r="N306" s="41" t="s">
        <v>260</v>
      </c>
      <c r="O306" s="41" t="n">
        <v>25</v>
      </c>
      <c r="P306" s="40" t="n">
        <v>8711500706683</v>
      </c>
    </row>
    <row r="307" customFormat="false" ht="15" hidden="false" customHeight="false" outlineLevel="0" collapsed="false">
      <c r="B307" s="51" t="s">
        <v>290</v>
      </c>
      <c r="C307" s="32" t="s">
        <v>18</v>
      </c>
      <c r="D307" s="52" t="s">
        <v>370</v>
      </c>
      <c r="E307" s="47" t="n">
        <v>927903008470</v>
      </c>
      <c r="F307" s="34"/>
      <c r="G307" s="35" t="n">
        <v>871150070669040</v>
      </c>
      <c r="H307" s="35"/>
      <c r="I307" s="36" t="s">
        <v>384</v>
      </c>
      <c r="J307" s="37" t="n">
        <v>91.9</v>
      </c>
      <c r="K307" s="38"/>
      <c r="L307" s="39" t="n">
        <v>0.0711446004012672</v>
      </c>
      <c r="M307" s="40" t="n">
        <v>1</v>
      </c>
      <c r="N307" s="41" t="s">
        <v>260</v>
      </c>
      <c r="O307" s="41" t="n">
        <v>25</v>
      </c>
      <c r="P307" s="40" t="n">
        <v>8711500706690</v>
      </c>
    </row>
    <row r="308" customFormat="false" ht="15" hidden="false" customHeight="false" outlineLevel="0" collapsed="false">
      <c r="B308" s="51" t="s">
        <v>290</v>
      </c>
      <c r="C308" s="32" t="s">
        <v>18</v>
      </c>
      <c r="D308" s="52" t="s">
        <v>370</v>
      </c>
      <c r="E308" s="47" t="n">
        <v>927903208470</v>
      </c>
      <c r="F308" s="34"/>
      <c r="G308" s="35" t="n">
        <v>871150070672040</v>
      </c>
      <c r="H308" s="35"/>
      <c r="I308" s="36" t="s">
        <v>385</v>
      </c>
      <c r="J308" s="37" t="n">
        <v>91.9</v>
      </c>
      <c r="K308" s="38"/>
      <c r="L308" s="39" t="n">
        <v>0.0711446004012672</v>
      </c>
      <c r="M308" s="40" t="n">
        <v>1</v>
      </c>
      <c r="N308" s="41" t="s">
        <v>260</v>
      </c>
      <c r="O308" s="41" t="n">
        <v>25</v>
      </c>
      <c r="P308" s="40" t="n">
        <v>8711500706720</v>
      </c>
    </row>
    <row r="309" customFormat="false" ht="15" hidden="false" customHeight="false" outlineLevel="0" collapsed="false">
      <c r="B309" s="51" t="s">
        <v>290</v>
      </c>
      <c r="C309" s="32" t="s">
        <v>18</v>
      </c>
      <c r="D309" s="52" t="s">
        <v>370</v>
      </c>
      <c r="E309" s="34" t="n">
        <v>927903408270</v>
      </c>
      <c r="F309" s="34"/>
      <c r="G309" s="35" t="n">
        <v>871150070673740</v>
      </c>
      <c r="H309" s="35"/>
      <c r="I309" s="36" t="s">
        <v>386</v>
      </c>
      <c r="J309" s="37" t="n">
        <v>91.2</v>
      </c>
      <c r="K309" s="38"/>
      <c r="L309" s="39" t="n">
        <v>0.071144600401267</v>
      </c>
      <c r="M309" s="40" t="n">
        <v>1</v>
      </c>
      <c r="N309" s="41" t="s">
        <v>141</v>
      </c>
      <c r="O309" s="41" t="n">
        <v>25</v>
      </c>
      <c r="P309" s="40" t="n">
        <v>8711500706737</v>
      </c>
    </row>
    <row r="310" customFormat="false" ht="15" hidden="false" customHeight="false" outlineLevel="0" collapsed="false">
      <c r="B310" s="51" t="s">
        <v>290</v>
      </c>
      <c r="C310" s="32" t="s">
        <v>18</v>
      </c>
      <c r="D310" s="52" t="s">
        <v>370</v>
      </c>
      <c r="E310" s="47" t="n">
        <v>927903408370</v>
      </c>
      <c r="F310" s="34"/>
      <c r="G310" s="35" t="n">
        <v>871150070674440</v>
      </c>
      <c r="H310" s="35"/>
      <c r="I310" s="36" t="s">
        <v>387</v>
      </c>
      <c r="J310" s="37" t="n">
        <v>102.7</v>
      </c>
      <c r="K310" s="38"/>
      <c r="L310" s="39" t="n">
        <v>0.0711446004012672</v>
      </c>
      <c r="M310" s="40" t="n">
        <v>1</v>
      </c>
      <c r="N310" s="41" t="s">
        <v>177</v>
      </c>
      <c r="O310" s="41" t="n">
        <v>25</v>
      </c>
      <c r="P310" s="40" t="n">
        <v>8711500706744</v>
      </c>
    </row>
    <row r="311" customFormat="false" ht="15" hidden="false" customHeight="false" outlineLevel="0" collapsed="false">
      <c r="B311" s="51" t="s">
        <v>290</v>
      </c>
      <c r="C311" s="32" t="s">
        <v>18</v>
      </c>
      <c r="D311" s="52" t="s">
        <v>370</v>
      </c>
      <c r="E311" s="47" t="n">
        <v>927903408470</v>
      </c>
      <c r="F311" s="34"/>
      <c r="G311" s="35" t="n">
        <v>871150070675140</v>
      </c>
      <c r="H311" s="35"/>
      <c r="I311" s="36" t="s">
        <v>388</v>
      </c>
      <c r="J311" s="37" t="n">
        <v>97.6</v>
      </c>
      <c r="K311" s="38"/>
      <c r="L311" s="39" t="n">
        <v>0.0711446004012675</v>
      </c>
      <c r="M311" s="40" t="n">
        <v>1</v>
      </c>
      <c r="N311" s="41" t="s">
        <v>177</v>
      </c>
      <c r="O311" s="41" t="n">
        <v>25</v>
      </c>
      <c r="P311" s="40" t="n">
        <v>8711500706751</v>
      </c>
    </row>
    <row r="312" customFormat="false" ht="15" hidden="false" customHeight="false" outlineLevel="0" collapsed="false">
      <c r="B312" s="51" t="s">
        <v>290</v>
      </c>
      <c r="C312" s="32" t="s">
        <v>18</v>
      </c>
      <c r="D312" s="52" t="s">
        <v>370</v>
      </c>
      <c r="E312" s="47" t="n">
        <v>927908708370</v>
      </c>
      <c r="F312" s="34"/>
      <c r="G312" s="35" t="n">
        <v>871150061541140</v>
      </c>
      <c r="H312" s="35"/>
      <c r="I312" s="36" t="s">
        <v>389</v>
      </c>
      <c r="J312" s="37" t="n">
        <v>96.2</v>
      </c>
      <c r="K312" s="38"/>
      <c r="L312" s="39" t="n">
        <v>0.0711446004012672</v>
      </c>
      <c r="M312" s="40" t="n">
        <v>1</v>
      </c>
      <c r="N312" s="41" t="s">
        <v>177</v>
      </c>
      <c r="O312" s="41" t="n">
        <v>25</v>
      </c>
      <c r="P312" s="40" t="n">
        <v>8711500615411</v>
      </c>
    </row>
    <row r="313" customFormat="false" ht="15" hidden="false" customHeight="false" outlineLevel="0" collapsed="false">
      <c r="B313" s="51" t="s">
        <v>290</v>
      </c>
      <c r="C313" s="32" t="s">
        <v>18</v>
      </c>
      <c r="D313" s="52" t="s">
        <v>370</v>
      </c>
      <c r="E313" s="47" t="n">
        <v>927908708470</v>
      </c>
      <c r="F313" s="34"/>
      <c r="G313" s="35" t="n">
        <v>871150061542840</v>
      </c>
      <c r="H313" s="35"/>
      <c r="I313" s="36" t="s">
        <v>390</v>
      </c>
      <c r="J313" s="37" t="n">
        <v>96.2</v>
      </c>
      <c r="K313" s="38"/>
      <c r="L313" s="39" t="n">
        <v>0.0711446004012672</v>
      </c>
      <c r="M313" s="40" t="n">
        <v>1</v>
      </c>
      <c r="N313" s="41" t="s">
        <v>177</v>
      </c>
      <c r="O313" s="41" t="n">
        <v>25</v>
      </c>
      <c r="P313" s="40" t="n">
        <v>8711500615428</v>
      </c>
    </row>
    <row r="314" customFormat="false" ht="15" hidden="false" customHeight="false" outlineLevel="0" collapsed="false">
      <c r="B314" s="51" t="s">
        <v>290</v>
      </c>
      <c r="C314" s="32" t="s">
        <v>18</v>
      </c>
      <c r="D314" s="52" t="s">
        <v>370</v>
      </c>
      <c r="E314" s="47" t="n">
        <v>927908786570</v>
      </c>
      <c r="F314" s="34"/>
      <c r="G314" s="35" t="n">
        <v>871150026170040</v>
      </c>
      <c r="H314" s="35"/>
      <c r="I314" s="36" t="s">
        <v>391</v>
      </c>
      <c r="J314" s="37" t="n">
        <v>88.6</v>
      </c>
      <c r="K314" s="38"/>
      <c r="L314" s="39" t="n">
        <v>0.0711446004012675</v>
      </c>
      <c r="M314" s="40" t="n">
        <v>1</v>
      </c>
      <c r="N314" s="41" t="s">
        <v>177</v>
      </c>
      <c r="O314" s="41" t="n">
        <v>25</v>
      </c>
      <c r="P314" s="40" t="n">
        <v>8711500261700</v>
      </c>
    </row>
    <row r="315" customFormat="false" ht="15" hidden="false" customHeight="false" outlineLevel="0" collapsed="false">
      <c r="B315" s="51" t="s">
        <v>290</v>
      </c>
      <c r="C315" s="32" t="s">
        <v>18</v>
      </c>
      <c r="D315" s="52" t="s">
        <v>370</v>
      </c>
      <c r="E315" s="47" t="n">
        <v>927936483011</v>
      </c>
      <c r="F315" s="34"/>
      <c r="G315" s="35" t="n">
        <v>871150026106970</v>
      </c>
      <c r="H315" s="35"/>
      <c r="I315" s="36" t="s">
        <v>392</v>
      </c>
      <c r="J315" s="37" t="n">
        <v>70.5</v>
      </c>
      <c r="K315" s="38"/>
      <c r="L315" s="39" t="n">
        <v>0.0711446004012672</v>
      </c>
      <c r="M315" s="40" t="n">
        <v>1</v>
      </c>
      <c r="N315" s="41" t="s">
        <v>177</v>
      </c>
      <c r="O315" s="41" t="n">
        <v>50</v>
      </c>
      <c r="P315" s="40" t="n">
        <v>8711500261069</v>
      </c>
    </row>
    <row r="316" customFormat="false" ht="15" hidden="false" customHeight="false" outlineLevel="0" collapsed="false">
      <c r="B316" s="51" t="s">
        <v>290</v>
      </c>
      <c r="C316" s="32" t="s">
        <v>18</v>
      </c>
      <c r="D316" s="52" t="s">
        <v>370</v>
      </c>
      <c r="E316" s="47" t="n">
        <v>927936683011</v>
      </c>
      <c r="F316" s="34"/>
      <c r="G316" s="35" t="n">
        <v>871150026119970</v>
      </c>
      <c r="H316" s="35"/>
      <c r="I316" s="36" t="s">
        <v>393</v>
      </c>
      <c r="J316" s="37" t="n">
        <v>74.9</v>
      </c>
      <c r="K316" s="38"/>
      <c r="L316" s="39" t="n">
        <v>0.0711446004012672</v>
      </c>
      <c r="M316" s="40" t="n">
        <v>1</v>
      </c>
      <c r="N316" s="41" t="s">
        <v>177</v>
      </c>
      <c r="O316" s="41" t="n">
        <v>50</v>
      </c>
      <c r="P316" s="40" t="n">
        <v>8711500261199</v>
      </c>
    </row>
    <row r="317" customFormat="false" ht="15" hidden="false" customHeight="false" outlineLevel="0" collapsed="false">
      <c r="B317" s="51" t="s">
        <v>290</v>
      </c>
      <c r="C317" s="32" t="s">
        <v>18</v>
      </c>
      <c r="D317" s="52" t="s">
        <v>370</v>
      </c>
      <c r="E317" s="47" t="n">
        <v>927936484011</v>
      </c>
      <c r="F317" s="34"/>
      <c r="G317" s="35" t="n">
        <v>871150026109070</v>
      </c>
      <c r="H317" s="35"/>
      <c r="I317" s="36" t="s">
        <v>394</v>
      </c>
      <c r="J317" s="37" t="n">
        <v>74.9</v>
      </c>
      <c r="K317" s="38"/>
      <c r="L317" s="39" t="n">
        <v>0.0711446004012672</v>
      </c>
      <c r="M317" s="40" t="n">
        <v>1</v>
      </c>
      <c r="N317" s="41" t="s">
        <v>177</v>
      </c>
      <c r="O317" s="41" t="n">
        <v>50</v>
      </c>
      <c r="P317" s="40" t="n">
        <v>8711500261090</v>
      </c>
    </row>
    <row r="318" customFormat="false" ht="15" hidden="false" customHeight="false" outlineLevel="0" collapsed="false">
      <c r="B318" s="51" t="s">
        <v>290</v>
      </c>
      <c r="C318" s="32" t="s">
        <v>18</v>
      </c>
      <c r="D318" s="52" t="s">
        <v>370</v>
      </c>
      <c r="E318" s="47" t="n">
        <v>927936684011</v>
      </c>
      <c r="F318" s="34"/>
      <c r="G318" s="35" t="n">
        <v>871150026122970</v>
      </c>
      <c r="H318" s="35"/>
      <c r="I318" s="36" t="s">
        <v>395</v>
      </c>
      <c r="J318" s="37" t="n">
        <v>74.9</v>
      </c>
      <c r="K318" s="38"/>
      <c r="L318" s="39" t="n">
        <v>0.0711446004012672</v>
      </c>
      <c r="M318" s="40" t="n">
        <v>1</v>
      </c>
      <c r="N318" s="41" t="s">
        <v>177</v>
      </c>
      <c r="O318" s="41" t="n">
        <v>50</v>
      </c>
      <c r="P318" s="40" t="n">
        <v>8711500261229</v>
      </c>
    </row>
    <row r="319" customFormat="false" ht="15" hidden="false" customHeight="false" outlineLevel="0" collapsed="false">
      <c r="B319" s="51" t="s">
        <v>290</v>
      </c>
      <c r="C319" s="32" t="s">
        <v>18</v>
      </c>
      <c r="D319" s="52" t="s">
        <v>370</v>
      </c>
      <c r="E319" s="47" t="n">
        <v>927936083011</v>
      </c>
      <c r="F319" s="34"/>
      <c r="G319" s="35" t="n">
        <v>871150026084070</v>
      </c>
      <c r="H319" s="35"/>
      <c r="I319" s="36" t="s">
        <v>396</v>
      </c>
      <c r="J319" s="37" t="n">
        <v>68.4</v>
      </c>
      <c r="K319" s="38"/>
      <c r="L319" s="39" t="n">
        <v>0.0711446004012672</v>
      </c>
      <c r="M319" s="40" t="n">
        <v>1</v>
      </c>
      <c r="N319" s="41" t="s">
        <v>177</v>
      </c>
      <c r="O319" s="41" t="n">
        <v>50</v>
      </c>
      <c r="P319" s="40" t="n">
        <v>8711500260840</v>
      </c>
    </row>
    <row r="320" customFormat="false" ht="15" hidden="false" customHeight="false" outlineLevel="0" collapsed="false">
      <c r="B320" s="51" t="s">
        <v>290</v>
      </c>
      <c r="C320" s="32" t="s">
        <v>18</v>
      </c>
      <c r="D320" s="52" t="s">
        <v>370</v>
      </c>
      <c r="E320" s="47" t="n">
        <v>927936084011</v>
      </c>
      <c r="F320" s="34"/>
      <c r="G320" s="35" t="n">
        <v>871150026087170</v>
      </c>
      <c r="H320" s="35"/>
      <c r="I320" s="36" t="s">
        <v>397</v>
      </c>
      <c r="J320" s="37" t="n">
        <v>68.4</v>
      </c>
      <c r="K320" s="38"/>
      <c r="L320" s="39" t="n">
        <v>0.0711446004012672</v>
      </c>
      <c r="M320" s="40" t="n">
        <v>1</v>
      </c>
      <c r="N320" s="41" t="s">
        <v>177</v>
      </c>
      <c r="O320" s="41" t="n">
        <v>50</v>
      </c>
      <c r="P320" s="40" t="n">
        <v>8711500260871</v>
      </c>
    </row>
    <row r="321" customFormat="false" ht="15" hidden="false" customHeight="false" outlineLevel="0" collapsed="false">
      <c r="B321" s="51" t="s">
        <v>290</v>
      </c>
      <c r="C321" s="32" t="s">
        <v>18</v>
      </c>
      <c r="D321" s="52" t="s">
        <v>370</v>
      </c>
      <c r="E321" s="47" t="n">
        <v>927936284011</v>
      </c>
      <c r="F321" s="34"/>
      <c r="G321" s="35" t="n">
        <v>871150026096370</v>
      </c>
      <c r="H321" s="35"/>
      <c r="I321" s="36" t="s">
        <v>398</v>
      </c>
      <c r="J321" s="37" t="n">
        <v>68.4</v>
      </c>
      <c r="K321" s="38"/>
      <c r="L321" s="39" t="n">
        <v>0.0711446004012672</v>
      </c>
      <c r="M321" s="40" t="n">
        <v>1</v>
      </c>
      <c r="N321" s="41" t="s">
        <v>177</v>
      </c>
      <c r="O321" s="41" t="n">
        <v>50</v>
      </c>
      <c r="P321" s="40" t="n">
        <v>8711500260963</v>
      </c>
    </row>
    <row r="322" customFormat="false" ht="15" hidden="false" customHeight="false" outlineLevel="0" collapsed="false">
      <c r="B322" s="51" t="s">
        <v>290</v>
      </c>
      <c r="C322" s="32" t="s">
        <v>18</v>
      </c>
      <c r="D322" s="52" t="s">
        <v>370</v>
      </c>
      <c r="E322" s="47" t="n">
        <v>927914683071</v>
      </c>
      <c r="F322" s="34"/>
      <c r="G322" s="35" t="n">
        <v>871150061120870</v>
      </c>
      <c r="H322" s="35"/>
      <c r="I322" s="36" t="s">
        <v>399</v>
      </c>
      <c r="J322" s="37" t="n">
        <v>122</v>
      </c>
      <c r="K322" s="38"/>
      <c r="L322" s="39" t="n">
        <v>0.0711446004012675</v>
      </c>
      <c r="M322" s="40" t="n">
        <v>1</v>
      </c>
      <c r="N322" s="41" t="s">
        <v>177</v>
      </c>
      <c r="O322" s="41" t="n">
        <v>50</v>
      </c>
      <c r="P322" s="40" t="n">
        <v>8711500611208</v>
      </c>
    </row>
    <row r="323" customFormat="false" ht="15" hidden="false" customHeight="false" outlineLevel="0" collapsed="false">
      <c r="B323" s="51" t="s">
        <v>290</v>
      </c>
      <c r="C323" s="32" t="s">
        <v>18</v>
      </c>
      <c r="D323" s="52" t="s">
        <v>370</v>
      </c>
      <c r="E323" s="47" t="n">
        <v>927914684071</v>
      </c>
      <c r="F323" s="34"/>
      <c r="G323" s="35" t="n">
        <v>871150061125370</v>
      </c>
      <c r="H323" s="35"/>
      <c r="I323" s="36" t="s">
        <v>400</v>
      </c>
      <c r="J323" s="37" t="n">
        <v>122</v>
      </c>
      <c r="K323" s="38"/>
      <c r="L323" s="39" t="n">
        <v>0.0711446004012675</v>
      </c>
      <c r="M323" s="40" t="n">
        <v>1</v>
      </c>
      <c r="N323" s="41" t="s">
        <v>177</v>
      </c>
      <c r="O323" s="41" t="n">
        <v>50</v>
      </c>
      <c r="P323" s="40" t="n">
        <v>8711500611253</v>
      </c>
    </row>
    <row r="324" customFormat="false" ht="15" hidden="false" customHeight="false" outlineLevel="0" collapsed="false">
      <c r="B324" s="51" t="s">
        <v>290</v>
      </c>
      <c r="C324" s="32" t="s">
        <v>18</v>
      </c>
      <c r="D324" s="52" t="s">
        <v>370</v>
      </c>
      <c r="E324" s="47" t="n">
        <v>927914783071</v>
      </c>
      <c r="F324" s="34"/>
      <c r="G324" s="35" t="n">
        <v>871150061128470</v>
      </c>
      <c r="H324" s="35"/>
      <c r="I324" s="36" t="s">
        <v>401</v>
      </c>
      <c r="J324" s="37" t="n">
        <v>141.3</v>
      </c>
      <c r="K324" s="38"/>
      <c r="L324" s="39" t="n">
        <v>0.071144600401267</v>
      </c>
      <c r="M324" s="40" t="n">
        <v>1</v>
      </c>
      <c r="N324" s="41" t="s">
        <v>177</v>
      </c>
      <c r="O324" s="41" t="n">
        <v>50</v>
      </c>
      <c r="P324" s="40" t="n">
        <v>8711500611284</v>
      </c>
    </row>
    <row r="325" customFormat="false" ht="15" hidden="false" customHeight="false" outlineLevel="0" collapsed="false">
      <c r="B325" s="51" t="s">
        <v>290</v>
      </c>
      <c r="C325" s="32" t="s">
        <v>18</v>
      </c>
      <c r="D325" s="52" t="s">
        <v>370</v>
      </c>
      <c r="E325" s="47" t="n">
        <v>927914784071</v>
      </c>
      <c r="F325" s="34"/>
      <c r="G325" s="35" t="n">
        <v>871150061131470</v>
      </c>
      <c r="H325" s="35"/>
      <c r="I325" s="36" t="s">
        <v>402</v>
      </c>
      <c r="J325" s="37" t="n">
        <v>141.3</v>
      </c>
      <c r="K325" s="38"/>
      <c r="L325" s="39" t="n">
        <v>0.071144600401267</v>
      </c>
      <c r="M325" s="40" t="n">
        <v>1</v>
      </c>
      <c r="N325" s="41" t="s">
        <v>177</v>
      </c>
      <c r="O325" s="41" t="n">
        <v>50</v>
      </c>
      <c r="P325" s="40" t="n">
        <v>8711500611314</v>
      </c>
    </row>
    <row r="326" customFormat="false" ht="15" hidden="false" customHeight="false" outlineLevel="0" collapsed="false">
      <c r="B326" s="51" t="s">
        <v>290</v>
      </c>
      <c r="C326" s="32" t="s">
        <v>18</v>
      </c>
      <c r="D326" s="52" t="s">
        <v>370</v>
      </c>
      <c r="E326" s="47" t="n">
        <v>927914883071</v>
      </c>
      <c r="F326" s="34"/>
      <c r="G326" s="35" t="n">
        <v>871150061134570</v>
      </c>
      <c r="H326" s="35"/>
      <c r="I326" s="36" t="s">
        <v>403</v>
      </c>
      <c r="J326" s="37" t="n">
        <v>146.4</v>
      </c>
      <c r="K326" s="38"/>
      <c r="L326" s="39" t="n">
        <v>0.0711446004012675</v>
      </c>
      <c r="M326" s="40" t="n">
        <v>1</v>
      </c>
      <c r="N326" s="41" t="s">
        <v>177</v>
      </c>
      <c r="O326" s="41" t="n">
        <v>50</v>
      </c>
      <c r="P326" s="40" t="n">
        <v>8711500611345</v>
      </c>
    </row>
    <row r="327" customFormat="false" ht="15" hidden="false" customHeight="false" outlineLevel="0" collapsed="false">
      <c r="B327" s="51" t="s">
        <v>290</v>
      </c>
      <c r="C327" s="32" t="s">
        <v>18</v>
      </c>
      <c r="D327" s="52" t="s">
        <v>370</v>
      </c>
      <c r="E327" s="47" t="n">
        <v>927914884071</v>
      </c>
      <c r="F327" s="34"/>
      <c r="G327" s="35" t="n">
        <v>871150061137670</v>
      </c>
      <c r="H327" s="35"/>
      <c r="I327" s="36" t="s">
        <v>404</v>
      </c>
      <c r="J327" s="37" t="n">
        <v>146.4</v>
      </c>
      <c r="K327" s="38"/>
      <c r="L327" s="39" t="n">
        <v>0.0711446004012675</v>
      </c>
      <c r="M327" s="40" t="n">
        <v>1</v>
      </c>
      <c r="N327" s="41" t="s">
        <v>177</v>
      </c>
      <c r="O327" s="41" t="n">
        <v>50</v>
      </c>
      <c r="P327" s="40" t="n">
        <v>8711500611376</v>
      </c>
    </row>
    <row r="328" customFormat="false" ht="15" hidden="false" customHeight="false" outlineLevel="0" collapsed="false">
      <c r="B328" s="51" t="s">
        <v>290</v>
      </c>
      <c r="C328" s="32" t="s">
        <v>18</v>
      </c>
      <c r="D328" s="52" t="s">
        <v>370</v>
      </c>
      <c r="E328" s="34" t="n">
        <v>927901910807</v>
      </c>
      <c r="F328" s="34"/>
      <c r="G328" s="35" t="n">
        <v>871150095093280</v>
      </c>
      <c r="H328" s="35"/>
      <c r="I328" s="36" t="s">
        <v>405</v>
      </c>
      <c r="J328" s="37" t="n">
        <v>502.5</v>
      </c>
      <c r="K328" s="38"/>
      <c r="L328" s="39" t="n">
        <v>0.0711446004012675</v>
      </c>
      <c r="M328" s="40" t="n">
        <v>1</v>
      </c>
      <c r="N328" s="41" t="s">
        <v>260</v>
      </c>
      <c r="O328" s="41" t="n">
        <v>60</v>
      </c>
      <c r="P328" s="40" t="n">
        <v>8711500950932</v>
      </c>
    </row>
    <row r="329" customFormat="false" ht="15" hidden="false" customHeight="false" outlineLevel="0" collapsed="false">
      <c r="B329" s="51" t="s">
        <v>290</v>
      </c>
      <c r="C329" s="32" t="s">
        <v>18</v>
      </c>
      <c r="D329" s="52" t="s">
        <v>406</v>
      </c>
      <c r="E329" s="47" t="n">
        <v>927965583013</v>
      </c>
      <c r="F329" s="47"/>
      <c r="G329" s="48" t="n">
        <v>871150064097025</v>
      </c>
      <c r="H329" s="48"/>
      <c r="I329" s="36" t="s">
        <v>407</v>
      </c>
      <c r="J329" s="37" t="n">
        <v>169.6</v>
      </c>
      <c r="K329" s="38"/>
      <c r="L329" s="39" t="n">
        <v>0.0711446004012672</v>
      </c>
      <c r="M329" s="43" t="n">
        <v>1</v>
      </c>
      <c r="N329" s="42" t="s">
        <v>273</v>
      </c>
      <c r="O329" s="42" t="n">
        <v>10</v>
      </c>
      <c r="P329" s="43" t="n">
        <v>8711500640970</v>
      </c>
    </row>
    <row r="330" customFormat="false" ht="15" hidden="false" customHeight="false" outlineLevel="0" collapsed="false">
      <c r="B330" s="68" t="s">
        <v>290</v>
      </c>
      <c r="C330" s="73" t="s">
        <v>18</v>
      </c>
      <c r="D330" s="33" t="s">
        <v>406</v>
      </c>
      <c r="E330" s="34" t="n">
        <v>927965584013</v>
      </c>
      <c r="F330" s="34"/>
      <c r="G330" s="35" t="n">
        <v>871150064223325</v>
      </c>
      <c r="H330" s="35"/>
      <c r="I330" s="36" t="s">
        <v>408</v>
      </c>
      <c r="J330" s="37" t="n">
        <v>163.8</v>
      </c>
      <c r="K330" s="74"/>
      <c r="L330" s="39" t="n">
        <v>0.0711446004012672</v>
      </c>
      <c r="M330" s="40" t="s">
        <v>134</v>
      </c>
      <c r="N330" s="41" t="s">
        <v>22</v>
      </c>
      <c r="O330" s="41" t="n">
        <v>10</v>
      </c>
      <c r="P330" s="40" t="n">
        <v>8711500642233</v>
      </c>
    </row>
    <row r="331" customFormat="false" ht="15" hidden="false" customHeight="false" outlineLevel="0" collapsed="false">
      <c r="B331" s="68" t="s">
        <v>290</v>
      </c>
      <c r="C331" s="73" t="s">
        <v>18</v>
      </c>
      <c r="D331" s="33" t="s">
        <v>406</v>
      </c>
      <c r="E331" s="34" t="n">
        <v>927965783013</v>
      </c>
      <c r="F331" s="34"/>
      <c r="G331" s="35" t="n">
        <v>871150064279025</v>
      </c>
      <c r="H331" s="35"/>
      <c r="I331" s="36" t="s">
        <v>409</v>
      </c>
      <c r="J331" s="37" t="n">
        <v>182.6</v>
      </c>
      <c r="K331" s="74"/>
      <c r="L331" s="39" t="n">
        <v>0.0711446004012672</v>
      </c>
      <c r="M331" s="40" t="s">
        <v>134</v>
      </c>
      <c r="N331" s="41" t="s">
        <v>22</v>
      </c>
      <c r="O331" s="41" t="n">
        <v>10</v>
      </c>
      <c r="P331" s="40" t="n">
        <v>8711500642790</v>
      </c>
    </row>
    <row r="332" customFormat="false" ht="15" hidden="false" customHeight="false" outlineLevel="0" collapsed="false">
      <c r="B332" s="68" t="s">
        <v>290</v>
      </c>
      <c r="C332" s="73" t="s">
        <v>18</v>
      </c>
      <c r="D332" s="33" t="s">
        <v>406</v>
      </c>
      <c r="E332" s="34" t="n">
        <v>927965784013</v>
      </c>
      <c r="F332" s="34"/>
      <c r="G332" s="35" t="n">
        <v>871150064251625</v>
      </c>
      <c r="H332" s="35"/>
      <c r="I332" s="36" t="s">
        <v>410</v>
      </c>
      <c r="J332" s="37" t="n">
        <v>189.5</v>
      </c>
      <c r="K332" s="74"/>
      <c r="L332" s="39" t="n">
        <v>0.0711446004012672</v>
      </c>
      <c r="M332" s="40" t="s">
        <v>134</v>
      </c>
      <c r="N332" s="41" t="s">
        <v>22</v>
      </c>
      <c r="O332" s="41" t="n">
        <v>10</v>
      </c>
      <c r="P332" s="40" t="n">
        <v>8711500642516</v>
      </c>
    </row>
    <row r="333" customFormat="false" ht="15" hidden="false" customHeight="false" outlineLevel="0" collapsed="false">
      <c r="B333" s="51" t="s">
        <v>290</v>
      </c>
      <c r="C333" s="32" t="s">
        <v>18</v>
      </c>
      <c r="D333" s="52" t="s">
        <v>406</v>
      </c>
      <c r="E333" s="47" t="n">
        <v>927966083013</v>
      </c>
      <c r="F333" s="47"/>
      <c r="G333" s="48" t="n">
        <v>871150064259225</v>
      </c>
      <c r="H333" s="48"/>
      <c r="I333" s="36" t="s">
        <v>411</v>
      </c>
      <c r="J333" s="37" t="n">
        <v>169.6</v>
      </c>
      <c r="K333" s="38"/>
      <c r="L333" s="39" t="n">
        <v>0.0711446004012672</v>
      </c>
      <c r="M333" s="43" t="n">
        <v>1</v>
      </c>
      <c r="N333" s="42" t="s">
        <v>22</v>
      </c>
      <c r="O333" s="42" t="n">
        <v>10</v>
      </c>
      <c r="P333" s="43" t="n">
        <v>8711500642592</v>
      </c>
    </row>
    <row r="334" customFormat="false" ht="15" hidden="false" customHeight="false" outlineLevel="0" collapsed="false">
      <c r="B334" s="68" t="s">
        <v>290</v>
      </c>
      <c r="C334" s="73" t="s">
        <v>18</v>
      </c>
      <c r="D334" s="33" t="s">
        <v>406</v>
      </c>
      <c r="E334" s="34" t="n">
        <v>927966084013</v>
      </c>
      <c r="F334" s="34"/>
      <c r="G334" s="35" t="n">
        <v>871150064261525</v>
      </c>
      <c r="H334" s="35"/>
      <c r="I334" s="36" t="s">
        <v>412</v>
      </c>
      <c r="J334" s="37" t="n">
        <v>207.3</v>
      </c>
      <c r="K334" s="74"/>
      <c r="L334" s="39" t="n">
        <v>0.0711446004012672</v>
      </c>
      <c r="M334" s="40" t="s">
        <v>134</v>
      </c>
      <c r="N334" s="41" t="s">
        <v>22</v>
      </c>
      <c r="O334" s="41" t="n">
        <v>10</v>
      </c>
      <c r="P334" s="40" t="n">
        <v>8711500642615</v>
      </c>
    </row>
    <row r="335" customFormat="false" ht="15" hidden="false" customHeight="false" outlineLevel="0" collapsed="false">
      <c r="B335" s="51" t="s">
        <v>290</v>
      </c>
      <c r="C335" s="32" t="s">
        <v>18</v>
      </c>
      <c r="D335" s="52" t="s">
        <v>406</v>
      </c>
      <c r="E335" s="47" t="n">
        <v>927926083055</v>
      </c>
      <c r="F335" s="34"/>
      <c r="G335" s="35" t="n">
        <v>871150063938755</v>
      </c>
      <c r="H335" s="35"/>
      <c r="I335" s="36" t="s">
        <v>413</v>
      </c>
      <c r="J335" s="37" t="n">
        <v>62.9</v>
      </c>
      <c r="K335" s="38"/>
      <c r="L335" s="39" t="n">
        <v>0.0711446004012672</v>
      </c>
      <c r="M335" s="40" t="n">
        <v>1</v>
      </c>
      <c r="N335" s="41" t="s">
        <v>414</v>
      </c>
      <c r="O335" s="41" t="n">
        <v>40</v>
      </c>
      <c r="P335" s="40" t="n">
        <v>8711500639387</v>
      </c>
    </row>
    <row r="336" customFormat="false" ht="15" hidden="false" customHeight="false" outlineLevel="0" collapsed="false">
      <c r="B336" s="51" t="s">
        <v>290</v>
      </c>
      <c r="C336" s="32" t="s">
        <v>18</v>
      </c>
      <c r="D336" s="52" t="s">
        <v>406</v>
      </c>
      <c r="E336" s="47" t="n">
        <v>927926084055</v>
      </c>
      <c r="F336" s="34"/>
      <c r="G336" s="35" t="n">
        <v>871150063940055</v>
      </c>
      <c r="H336" s="35"/>
      <c r="I336" s="36" t="s">
        <v>415</v>
      </c>
      <c r="J336" s="37" t="n">
        <v>62.9</v>
      </c>
      <c r="K336" s="38"/>
      <c r="L336" s="39" t="n">
        <v>0.0711446004012672</v>
      </c>
      <c r="M336" s="40" t="n">
        <v>1</v>
      </c>
      <c r="N336" s="41" t="s">
        <v>414</v>
      </c>
      <c r="O336" s="41" t="n">
        <v>40</v>
      </c>
      <c r="P336" s="40" t="n">
        <v>8711500639400</v>
      </c>
    </row>
    <row r="337" customFormat="false" ht="15" hidden="false" customHeight="false" outlineLevel="0" collapsed="false">
      <c r="B337" s="51" t="s">
        <v>290</v>
      </c>
      <c r="C337" s="32" t="s">
        <v>18</v>
      </c>
      <c r="D337" s="52" t="s">
        <v>406</v>
      </c>
      <c r="E337" s="47" t="n">
        <v>927926086555</v>
      </c>
      <c r="F337" s="34"/>
      <c r="G337" s="35" t="n">
        <v>871150071009355</v>
      </c>
      <c r="H337" s="35"/>
      <c r="I337" s="36" t="s">
        <v>416</v>
      </c>
      <c r="J337" s="37" t="n">
        <v>56.4</v>
      </c>
      <c r="K337" s="38"/>
      <c r="L337" s="39" t="n">
        <v>0.0711446004012675</v>
      </c>
      <c r="M337" s="40" t="n">
        <v>1</v>
      </c>
      <c r="N337" s="41" t="s">
        <v>417</v>
      </c>
      <c r="O337" s="41" t="n">
        <v>40</v>
      </c>
      <c r="P337" s="40" t="n">
        <v>8711500710093</v>
      </c>
    </row>
    <row r="338" customFormat="false" ht="15" hidden="false" customHeight="false" outlineLevel="0" collapsed="false">
      <c r="B338" s="51" t="s">
        <v>290</v>
      </c>
      <c r="C338" s="32" t="s">
        <v>18</v>
      </c>
      <c r="D338" s="52" t="s">
        <v>406</v>
      </c>
      <c r="E338" s="47" t="n">
        <v>927926283055</v>
      </c>
      <c r="F338" s="34"/>
      <c r="G338" s="35" t="n">
        <v>871150063942455</v>
      </c>
      <c r="H338" s="35"/>
      <c r="I338" s="36" t="s">
        <v>418</v>
      </c>
      <c r="J338" s="37" t="n">
        <v>65.4</v>
      </c>
      <c r="K338" s="38"/>
      <c r="L338" s="39" t="n">
        <v>0.0711446004012672</v>
      </c>
      <c r="M338" s="40" t="n">
        <v>1</v>
      </c>
      <c r="N338" s="41" t="s">
        <v>414</v>
      </c>
      <c r="O338" s="41" t="n">
        <v>40</v>
      </c>
      <c r="P338" s="40" t="n">
        <v>8711500639424</v>
      </c>
    </row>
    <row r="339" customFormat="false" ht="15" hidden="false" customHeight="false" outlineLevel="0" collapsed="false">
      <c r="B339" s="51" t="s">
        <v>290</v>
      </c>
      <c r="C339" s="32" t="s">
        <v>18</v>
      </c>
      <c r="D339" s="52" t="s">
        <v>406</v>
      </c>
      <c r="E339" s="47" t="n">
        <v>927926284055</v>
      </c>
      <c r="F339" s="34"/>
      <c r="G339" s="35" t="n">
        <v>871150063944855</v>
      </c>
      <c r="H339" s="35"/>
      <c r="I339" s="36" t="s">
        <v>419</v>
      </c>
      <c r="J339" s="37" t="n">
        <v>65.4</v>
      </c>
      <c r="K339" s="38"/>
      <c r="L339" s="39" t="n">
        <v>0.0711446004012672</v>
      </c>
      <c r="M339" s="40" t="n">
        <v>1</v>
      </c>
      <c r="N339" s="41" t="s">
        <v>414</v>
      </c>
      <c r="O339" s="41" t="n">
        <v>40</v>
      </c>
      <c r="P339" s="40" t="n">
        <v>8711500639448</v>
      </c>
    </row>
    <row r="340" customFormat="false" ht="15" hidden="false" customHeight="false" outlineLevel="0" collapsed="false">
      <c r="B340" s="68" t="s">
        <v>290</v>
      </c>
      <c r="C340" s="73" t="s">
        <v>18</v>
      </c>
      <c r="D340" s="33" t="s">
        <v>406</v>
      </c>
      <c r="E340" s="34" t="n">
        <v>927926286555</v>
      </c>
      <c r="F340" s="34"/>
      <c r="G340" s="35" t="n">
        <v>871150071011655</v>
      </c>
      <c r="H340" s="35"/>
      <c r="I340" s="36" t="s">
        <v>420</v>
      </c>
      <c r="J340" s="37" t="n">
        <v>55.2</v>
      </c>
      <c r="K340" s="74"/>
      <c r="L340" s="39" t="n">
        <v>0.0711446004012672</v>
      </c>
      <c r="M340" s="40" t="s">
        <v>134</v>
      </c>
      <c r="N340" s="41" t="s">
        <v>421</v>
      </c>
      <c r="O340" s="41" t="n">
        <v>40</v>
      </c>
      <c r="P340" s="40" t="n">
        <v>8711500710116</v>
      </c>
    </row>
    <row r="341" customFormat="false" ht="15" hidden="false" customHeight="false" outlineLevel="0" collapsed="false">
      <c r="B341" s="51" t="s">
        <v>290</v>
      </c>
      <c r="C341" s="32" t="s">
        <v>18</v>
      </c>
      <c r="D341" s="52" t="s">
        <v>406</v>
      </c>
      <c r="E341" s="47" t="n">
        <v>927926583055</v>
      </c>
      <c r="F341" s="34"/>
      <c r="G341" s="35" t="n">
        <v>871150063946255</v>
      </c>
      <c r="H341" s="35"/>
      <c r="I341" s="36" t="s">
        <v>422</v>
      </c>
      <c r="J341" s="37" t="n">
        <v>71.9</v>
      </c>
      <c r="K341" s="38"/>
      <c r="L341" s="39" t="n">
        <v>0.0711446004012672</v>
      </c>
      <c r="M341" s="40" t="n">
        <v>1</v>
      </c>
      <c r="N341" s="41" t="s">
        <v>423</v>
      </c>
      <c r="O341" s="41" t="n">
        <v>40</v>
      </c>
      <c r="P341" s="40" t="n">
        <v>8711500639462</v>
      </c>
    </row>
    <row r="342" customFormat="false" ht="15" hidden="false" customHeight="false" outlineLevel="0" collapsed="false">
      <c r="B342" s="51" t="s">
        <v>290</v>
      </c>
      <c r="C342" s="32" t="s">
        <v>18</v>
      </c>
      <c r="D342" s="52" t="s">
        <v>406</v>
      </c>
      <c r="E342" s="47" t="n">
        <v>927926584055</v>
      </c>
      <c r="F342" s="34"/>
      <c r="G342" s="35" t="n">
        <v>871150063948655</v>
      </c>
      <c r="H342" s="35"/>
      <c r="I342" s="36" t="s">
        <v>424</v>
      </c>
      <c r="J342" s="37" t="n">
        <v>71.9</v>
      </c>
      <c r="K342" s="38"/>
      <c r="L342" s="39" t="n">
        <v>0.0711446004012672</v>
      </c>
      <c r="M342" s="40" t="n">
        <v>1</v>
      </c>
      <c r="N342" s="41" t="s">
        <v>423</v>
      </c>
      <c r="O342" s="41" t="n">
        <v>40</v>
      </c>
      <c r="P342" s="40" t="n">
        <v>8711500639486</v>
      </c>
    </row>
    <row r="343" customFormat="false" ht="15" hidden="false" customHeight="false" outlineLevel="0" collapsed="false">
      <c r="B343" s="51" t="s">
        <v>290</v>
      </c>
      <c r="C343" s="32" t="s">
        <v>18</v>
      </c>
      <c r="D343" s="52" t="s">
        <v>406</v>
      </c>
      <c r="E343" s="47" t="n">
        <v>927926586555</v>
      </c>
      <c r="F343" s="34"/>
      <c r="G343" s="35" t="n">
        <v>871150071015455</v>
      </c>
      <c r="H343" s="35"/>
      <c r="I343" s="36" t="s">
        <v>425</v>
      </c>
      <c r="J343" s="37" t="n">
        <v>71.9</v>
      </c>
      <c r="K343" s="38"/>
      <c r="L343" s="39" t="n">
        <v>0.0711446004012672</v>
      </c>
      <c r="M343" s="40" t="n">
        <v>1</v>
      </c>
      <c r="N343" s="41" t="s">
        <v>426</v>
      </c>
      <c r="O343" s="41" t="n">
        <v>40</v>
      </c>
      <c r="P343" s="40" t="n">
        <v>8711500710154</v>
      </c>
    </row>
    <row r="344" customFormat="false" ht="15" hidden="false" customHeight="false" outlineLevel="0" collapsed="false">
      <c r="B344" s="51" t="s">
        <v>290</v>
      </c>
      <c r="C344" s="32" t="s">
        <v>18</v>
      </c>
      <c r="D344" s="52" t="s">
        <v>406</v>
      </c>
      <c r="E344" s="47" t="n">
        <v>927927083055</v>
      </c>
      <c r="F344" s="34"/>
      <c r="G344" s="35" t="n">
        <v>871150063950955</v>
      </c>
      <c r="H344" s="35"/>
      <c r="I344" s="36" t="s">
        <v>427</v>
      </c>
      <c r="J344" s="37" t="n">
        <v>80.9</v>
      </c>
      <c r="K344" s="38"/>
      <c r="L344" s="39" t="n">
        <v>0.0711446004012672</v>
      </c>
      <c r="M344" s="40" t="n">
        <v>1</v>
      </c>
      <c r="N344" s="41" t="s">
        <v>428</v>
      </c>
      <c r="O344" s="41" t="n">
        <v>40</v>
      </c>
      <c r="P344" s="40" t="n">
        <v>8711500639509</v>
      </c>
    </row>
    <row r="345" customFormat="false" ht="15" hidden="false" customHeight="false" outlineLevel="0" collapsed="false">
      <c r="B345" s="51" t="s">
        <v>290</v>
      </c>
      <c r="C345" s="32" t="s">
        <v>18</v>
      </c>
      <c r="D345" s="52" t="s">
        <v>406</v>
      </c>
      <c r="E345" s="47" t="n">
        <v>927927084055</v>
      </c>
      <c r="F345" s="34"/>
      <c r="G345" s="35" t="n">
        <v>871150063952355</v>
      </c>
      <c r="H345" s="35"/>
      <c r="I345" s="36" t="s">
        <v>429</v>
      </c>
      <c r="J345" s="37" t="n">
        <v>80.9</v>
      </c>
      <c r="K345" s="38"/>
      <c r="L345" s="39" t="n">
        <v>0.0711446004012672</v>
      </c>
      <c r="M345" s="40" t="n">
        <v>1</v>
      </c>
      <c r="N345" s="41" t="s">
        <v>428</v>
      </c>
      <c r="O345" s="41" t="n">
        <v>40</v>
      </c>
      <c r="P345" s="40" t="n">
        <v>8711500639523</v>
      </c>
    </row>
    <row r="346" customFormat="false" ht="15" hidden="false" customHeight="false" outlineLevel="0" collapsed="false">
      <c r="B346" s="51" t="s">
        <v>290</v>
      </c>
      <c r="C346" s="32" t="s">
        <v>18</v>
      </c>
      <c r="D346" s="52" t="s">
        <v>406</v>
      </c>
      <c r="E346" s="47" t="n">
        <v>927928084055</v>
      </c>
      <c r="F346" s="34"/>
      <c r="G346" s="35" t="n">
        <v>871150063960855</v>
      </c>
      <c r="H346" s="35"/>
      <c r="I346" s="36" t="s">
        <v>430</v>
      </c>
      <c r="J346" s="37" t="n">
        <v>62.9</v>
      </c>
      <c r="K346" s="38"/>
      <c r="L346" s="39" t="n">
        <v>0.0711446004012672</v>
      </c>
      <c r="M346" s="40" t="n">
        <v>1</v>
      </c>
      <c r="N346" s="41" t="s">
        <v>431</v>
      </c>
      <c r="O346" s="41" t="n">
        <v>40</v>
      </c>
      <c r="P346" s="40" t="n">
        <v>8711500639608</v>
      </c>
    </row>
    <row r="347" customFormat="false" ht="15" hidden="false" customHeight="false" outlineLevel="0" collapsed="false">
      <c r="B347" s="51" t="s">
        <v>290</v>
      </c>
      <c r="C347" s="32" t="s">
        <v>18</v>
      </c>
      <c r="D347" s="52" t="s">
        <v>406</v>
      </c>
      <c r="E347" s="47" t="n">
        <v>927928584055</v>
      </c>
      <c r="F347" s="34"/>
      <c r="G347" s="35" t="n">
        <v>871150063964655</v>
      </c>
      <c r="H347" s="35"/>
      <c r="I347" s="36" t="s">
        <v>432</v>
      </c>
      <c r="J347" s="37" t="n">
        <v>62.2</v>
      </c>
      <c r="K347" s="38"/>
      <c r="L347" s="39" t="n">
        <v>0.0711446004012672</v>
      </c>
      <c r="M347" s="40" t="n">
        <v>1</v>
      </c>
      <c r="N347" s="41" t="s">
        <v>175</v>
      </c>
      <c r="O347" s="41" t="n">
        <v>40</v>
      </c>
      <c r="P347" s="40" t="n">
        <v>8711500639646</v>
      </c>
    </row>
    <row r="348" customFormat="false" ht="15" hidden="false" customHeight="false" outlineLevel="0" collapsed="false">
      <c r="B348" s="68" t="s">
        <v>290</v>
      </c>
      <c r="C348" s="73" t="s">
        <v>18</v>
      </c>
      <c r="D348" s="33" t="s">
        <v>406</v>
      </c>
      <c r="E348" s="34" t="n">
        <v>927927583055</v>
      </c>
      <c r="F348" s="34"/>
      <c r="G348" s="35" t="n">
        <v>871150063954755</v>
      </c>
      <c r="H348" s="35"/>
      <c r="I348" s="36" t="s">
        <v>433</v>
      </c>
      <c r="J348" s="37" t="n">
        <v>77.7</v>
      </c>
      <c r="K348" s="74"/>
      <c r="L348" s="39" t="n">
        <v>0.071144600401267</v>
      </c>
      <c r="M348" s="40" t="s">
        <v>134</v>
      </c>
      <c r="N348" s="41" t="s">
        <v>421</v>
      </c>
      <c r="O348" s="41" t="n">
        <v>40</v>
      </c>
      <c r="P348" s="40" t="n">
        <v>8711500639547</v>
      </c>
    </row>
    <row r="349" customFormat="false" ht="15" hidden="false" customHeight="false" outlineLevel="0" collapsed="false">
      <c r="B349" s="51" t="s">
        <v>290</v>
      </c>
      <c r="C349" s="32" t="s">
        <v>18</v>
      </c>
      <c r="D349" s="52" t="s">
        <v>406</v>
      </c>
      <c r="E349" s="47" t="n">
        <v>927927584055</v>
      </c>
      <c r="F349" s="34"/>
      <c r="G349" s="35" t="n">
        <v>871150063956155</v>
      </c>
      <c r="H349" s="35"/>
      <c r="I349" s="36" t="s">
        <v>434</v>
      </c>
      <c r="J349" s="37" t="n">
        <v>77.7</v>
      </c>
      <c r="K349" s="38"/>
      <c r="L349" s="39" t="n">
        <v>0.071144600401267</v>
      </c>
      <c r="M349" s="40" t="n">
        <v>1</v>
      </c>
      <c r="N349" s="41" t="s">
        <v>428</v>
      </c>
      <c r="O349" s="41" t="n">
        <v>40</v>
      </c>
      <c r="P349" s="40" t="n">
        <v>8711500639561</v>
      </c>
    </row>
    <row r="350" customFormat="false" ht="15" hidden="false" customHeight="false" outlineLevel="0" collapsed="false">
      <c r="B350" s="51" t="s">
        <v>290</v>
      </c>
      <c r="C350" s="32" t="s">
        <v>18</v>
      </c>
      <c r="D350" s="52" t="s">
        <v>406</v>
      </c>
      <c r="E350" s="47" t="n">
        <v>927927586555</v>
      </c>
      <c r="F350" s="34"/>
      <c r="G350" s="35" t="n">
        <v>871150064389655</v>
      </c>
      <c r="H350" s="35"/>
      <c r="I350" s="36" t="s">
        <v>435</v>
      </c>
      <c r="J350" s="37" t="n">
        <v>77.7</v>
      </c>
      <c r="K350" s="38"/>
      <c r="L350" s="39" t="n">
        <v>0.071144600401267</v>
      </c>
      <c r="M350" s="40" t="n">
        <v>1</v>
      </c>
      <c r="N350" s="41" t="s">
        <v>175</v>
      </c>
      <c r="O350" s="41" t="n">
        <v>40</v>
      </c>
      <c r="P350" s="40" t="n">
        <v>8711500643896</v>
      </c>
    </row>
    <row r="351" customFormat="false" ht="15" hidden="false" customHeight="false" outlineLevel="0" collapsed="false">
      <c r="B351" s="51" t="s">
        <v>290</v>
      </c>
      <c r="C351" s="32" t="s">
        <v>18</v>
      </c>
      <c r="D351" s="52" t="s">
        <v>406</v>
      </c>
      <c r="E351" s="47" t="n">
        <v>927929083055</v>
      </c>
      <c r="F351" s="34"/>
      <c r="G351" s="35" t="n">
        <v>871150064316255</v>
      </c>
      <c r="H351" s="35"/>
      <c r="I351" s="36" t="s">
        <v>436</v>
      </c>
      <c r="J351" s="37" t="n">
        <v>77.7</v>
      </c>
      <c r="K351" s="38"/>
      <c r="L351" s="39" t="n">
        <v>0.071144600401267</v>
      </c>
      <c r="M351" s="40" t="n">
        <v>1</v>
      </c>
      <c r="N351" s="41" t="s">
        <v>428</v>
      </c>
      <c r="O351" s="41" t="n">
        <v>40</v>
      </c>
      <c r="P351" s="40" t="n">
        <v>8711500643162</v>
      </c>
    </row>
    <row r="352" customFormat="false" ht="15" hidden="false" customHeight="false" outlineLevel="0" collapsed="false">
      <c r="B352" s="51" t="s">
        <v>290</v>
      </c>
      <c r="C352" s="32" t="s">
        <v>18</v>
      </c>
      <c r="D352" s="52" t="s">
        <v>406</v>
      </c>
      <c r="E352" s="47" t="n">
        <v>927929084055</v>
      </c>
      <c r="F352" s="34"/>
      <c r="G352" s="35" t="n">
        <v>871150064318655</v>
      </c>
      <c r="H352" s="35"/>
      <c r="I352" s="36" t="s">
        <v>437</v>
      </c>
      <c r="J352" s="37" t="n">
        <v>77.7</v>
      </c>
      <c r="K352" s="38"/>
      <c r="L352" s="39" t="n">
        <v>0.071144600401267</v>
      </c>
      <c r="M352" s="40" t="n">
        <v>1</v>
      </c>
      <c r="N352" s="41" t="s">
        <v>414</v>
      </c>
      <c r="O352" s="41" t="n">
        <v>40</v>
      </c>
      <c r="P352" s="40" t="n">
        <v>8711500643186</v>
      </c>
    </row>
    <row r="353" customFormat="false" ht="15" hidden="false" customHeight="false" outlineLevel="0" collapsed="false">
      <c r="B353" s="51" t="s">
        <v>290</v>
      </c>
      <c r="C353" s="32" t="s">
        <v>18</v>
      </c>
      <c r="D353" s="52" t="s">
        <v>406</v>
      </c>
      <c r="E353" s="47" t="n">
        <v>927929583057</v>
      </c>
      <c r="F353" s="34"/>
      <c r="G353" s="35" t="n">
        <v>871150071040655</v>
      </c>
      <c r="H353" s="35"/>
      <c r="I353" s="36" t="s">
        <v>438</v>
      </c>
      <c r="J353" s="37" t="n">
        <v>96</v>
      </c>
      <c r="K353" s="38"/>
      <c r="L353" s="39" t="n">
        <v>0.0711446004012672</v>
      </c>
      <c r="M353" s="40" t="n">
        <v>1</v>
      </c>
      <c r="N353" s="41" t="s">
        <v>439</v>
      </c>
      <c r="O353" s="41" t="n">
        <v>40</v>
      </c>
      <c r="P353" s="40" t="n">
        <v>8711500710406</v>
      </c>
    </row>
    <row r="354" customFormat="false" ht="15" hidden="false" customHeight="false" outlineLevel="0" collapsed="false">
      <c r="B354" s="51" t="s">
        <v>290</v>
      </c>
      <c r="C354" s="32" t="s">
        <v>18</v>
      </c>
      <c r="D354" s="52" t="s">
        <v>406</v>
      </c>
      <c r="E354" s="47" t="n">
        <v>927929584057</v>
      </c>
      <c r="F354" s="34"/>
      <c r="G354" s="35" t="n">
        <v>871150071045155</v>
      </c>
      <c r="H354" s="35"/>
      <c r="I354" s="36" t="s">
        <v>440</v>
      </c>
      <c r="J354" s="37" t="n">
        <v>96</v>
      </c>
      <c r="K354" s="38"/>
      <c r="L354" s="39" t="n">
        <v>0.0711446004012672</v>
      </c>
      <c r="M354" s="40" t="n">
        <v>1</v>
      </c>
      <c r="N354" s="41" t="s">
        <v>439</v>
      </c>
      <c r="O354" s="41" t="n">
        <v>40</v>
      </c>
      <c r="P354" s="40" t="n">
        <v>8711500710451</v>
      </c>
    </row>
    <row r="355" customFormat="false" ht="15" hidden="false" customHeight="false" outlineLevel="0" collapsed="false">
      <c r="B355" s="51" t="s">
        <v>290</v>
      </c>
      <c r="C355" s="32" t="s">
        <v>18</v>
      </c>
      <c r="D355" s="52" t="s">
        <v>406</v>
      </c>
      <c r="E355" s="47" t="n">
        <v>927929586557</v>
      </c>
      <c r="F355" s="34"/>
      <c r="G355" s="35" t="n">
        <v>871150071047555</v>
      </c>
      <c r="H355" s="35"/>
      <c r="I355" s="36" t="s">
        <v>441</v>
      </c>
      <c r="J355" s="37" t="n">
        <v>96</v>
      </c>
      <c r="K355" s="38"/>
      <c r="L355" s="39" t="n">
        <v>0.0711446004012672</v>
      </c>
      <c r="M355" s="40" t="n">
        <v>1</v>
      </c>
      <c r="N355" s="41" t="s">
        <v>175</v>
      </c>
      <c r="O355" s="41" t="n">
        <v>40</v>
      </c>
      <c r="P355" s="40" t="n">
        <v>8711500710475</v>
      </c>
    </row>
    <row r="356" customFormat="false" ht="15" hidden="false" customHeight="false" outlineLevel="0" collapsed="false">
      <c r="B356" s="68" t="s">
        <v>290</v>
      </c>
      <c r="C356" s="73" t="s">
        <v>18</v>
      </c>
      <c r="D356" s="33" t="s">
        <v>406</v>
      </c>
      <c r="E356" s="34" t="n">
        <v>927991594024</v>
      </c>
      <c r="F356" s="34"/>
      <c r="G356" s="35" t="n">
        <v>871150086897800</v>
      </c>
      <c r="H356" s="35"/>
      <c r="I356" s="36" t="s">
        <v>442</v>
      </c>
      <c r="J356" s="37" t="n">
        <v>168.3</v>
      </c>
      <c r="K356" s="74"/>
      <c r="L356" s="39" t="n">
        <v>0.071144600401267</v>
      </c>
      <c r="M356" s="40" t="s">
        <v>134</v>
      </c>
      <c r="N356" s="41" t="s">
        <v>421</v>
      </c>
      <c r="O356" s="41" t="n">
        <v>20</v>
      </c>
      <c r="P356" s="40" t="n">
        <v>8711500868978</v>
      </c>
    </row>
    <row r="357" customFormat="false" ht="15" hidden="false" customHeight="false" outlineLevel="0" collapsed="false">
      <c r="B357" s="68" t="s">
        <v>290</v>
      </c>
      <c r="C357" s="73" t="s">
        <v>18</v>
      </c>
      <c r="D357" s="33" t="s">
        <v>406</v>
      </c>
      <c r="E357" s="34" t="n">
        <v>927991595024</v>
      </c>
      <c r="F357" s="34"/>
      <c r="G357" s="35" t="n">
        <v>871150089062700</v>
      </c>
      <c r="H357" s="35"/>
      <c r="I357" s="36" t="s">
        <v>443</v>
      </c>
      <c r="J357" s="37" t="n">
        <v>168.8</v>
      </c>
      <c r="K357" s="74"/>
      <c r="L357" s="39" t="n">
        <v>0.0711446004012672</v>
      </c>
      <c r="M357" s="40" t="s">
        <v>134</v>
      </c>
      <c r="N357" s="41" t="s">
        <v>421</v>
      </c>
      <c r="O357" s="41" t="n">
        <v>20</v>
      </c>
      <c r="P357" s="40" t="n">
        <v>8711500890627</v>
      </c>
    </row>
    <row r="358" customFormat="false" ht="15" hidden="false" customHeight="false" outlineLevel="0" collapsed="false">
      <c r="B358" s="68" t="s">
        <v>290</v>
      </c>
      <c r="C358" s="73" t="s">
        <v>18</v>
      </c>
      <c r="D358" s="33" t="s">
        <v>406</v>
      </c>
      <c r="E358" s="34" t="n">
        <v>927991596524</v>
      </c>
      <c r="F358" s="34"/>
      <c r="G358" s="35" t="n">
        <v>871150086972200</v>
      </c>
      <c r="H358" s="35"/>
      <c r="I358" s="36" t="s">
        <v>444</v>
      </c>
      <c r="J358" s="37" t="n">
        <v>164.5</v>
      </c>
      <c r="K358" s="74"/>
      <c r="L358" s="39" t="n">
        <v>0.0711446004012675</v>
      </c>
      <c r="M358" s="40" t="s">
        <v>134</v>
      </c>
      <c r="N358" s="41" t="s">
        <v>421</v>
      </c>
      <c r="O358" s="41" t="n">
        <v>20</v>
      </c>
      <c r="P358" s="40" t="n">
        <v>8711500869722</v>
      </c>
    </row>
    <row r="359" customFormat="false" ht="15" hidden="false" customHeight="false" outlineLevel="0" collapsed="false">
      <c r="B359" s="68" t="s">
        <v>290</v>
      </c>
      <c r="C359" s="73" t="s">
        <v>18</v>
      </c>
      <c r="D359" s="33" t="s">
        <v>406</v>
      </c>
      <c r="E359" s="34" t="n">
        <v>927991783031</v>
      </c>
      <c r="F359" s="34"/>
      <c r="G359" s="35" t="n">
        <v>872790082594700</v>
      </c>
      <c r="H359" s="35"/>
      <c r="I359" s="36" t="s">
        <v>445</v>
      </c>
      <c r="J359" s="37" t="n">
        <v>93.7</v>
      </c>
      <c r="K359" s="74"/>
      <c r="L359" s="39" t="n">
        <v>0.0711446004012672</v>
      </c>
      <c r="M359" s="40" t="s">
        <v>134</v>
      </c>
      <c r="N359" s="41" t="s">
        <v>421</v>
      </c>
      <c r="O359" s="41" t="n">
        <v>40</v>
      </c>
      <c r="P359" s="40" t="n">
        <v>8711500880062</v>
      </c>
    </row>
    <row r="360" customFormat="false" ht="15" hidden="false" customHeight="false" outlineLevel="0" collapsed="false">
      <c r="B360" s="68" t="s">
        <v>290</v>
      </c>
      <c r="C360" s="73" t="s">
        <v>18</v>
      </c>
      <c r="D360" s="33" t="s">
        <v>406</v>
      </c>
      <c r="E360" s="34" t="n">
        <v>927927684018</v>
      </c>
      <c r="F360" s="34"/>
      <c r="G360" s="35" t="n">
        <v>871150095227155</v>
      </c>
      <c r="H360" s="35"/>
      <c r="I360" s="36" t="s">
        <v>446</v>
      </c>
      <c r="J360" s="37" t="n">
        <v>339.3</v>
      </c>
      <c r="K360" s="74"/>
      <c r="L360" s="39" t="n">
        <v>0.071144600401267</v>
      </c>
      <c r="M360" s="40" t="s">
        <v>134</v>
      </c>
      <c r="N360" s="41" t="s">
        <v>421</v>
      </c>
      <c r="O360" s="41" t="n">
        <v>40</v>
      </c>
      <c r="P360" s="40" t="n">
        <v>8711500952271</v>
      </c>
    </row>
    <row r="361" customFormat="false" ht="15" hidden="false" customHeight="false" outlineLevel="0" collapsed="false">
      <c r="B361" s="68" t="s">
        <v>290</v>
      </c>
      <c r="C361" s="73" t="s">
        <v>18</v>
      </c>
      <c r="D361" s="33" t="s">
        <v>406</v>
      </c>
      <c r="E361" s="34" t="n">
        <v>927991684041</v>
      </c>
      <c r="F361" s="34"/>
      <c r="G361" s="35" t="n">
        <v>871150026687305</v>
      </c>
      <c r="H361" s="35"/>
      <c r="I361" s="36" t="s">
        <v>447</v>
      </c>
      <c r="J361" s="37" t="n">
        <v>278.6</v>
      </c>
      <c r="K361" s="74"/>
      <c r="L361" s="39" t="n">
        <v>0.0711446004012672</v>
      </c>
      <c r="M361" s="40" t="s">
        <v>134</v>
      </c>
      <c r="N361" s="41" t="s">
        <v>141</v>
      </c>
      <c r="O361" s="41" t="n">
        <v>20</v>
      </c>
      <c r="P361" s="40" t="n">
        <v>8711500266873</v>
      </c>
    </row>
    <row r="362" customFormat="false" ht="15" hidden="false" customHeight="false" outlineLevel="0" collapsed="false">
      <c r="B362" s="68" t="s">
        <v>290</v>
      </c>
      <c r="C362" s="73" t="s">
        <v>18</v>
      </c>
      <c r="D362" s="33" t="s">
        <v>406</v>
      </c>
      <c r="E362" s="34" t="n">
        <v>927993284041</v>
      </c>
      <c r="F362" s="34"/>
      <c r="G362" s="35" t="n">
        <v>871150026695805</v>
      </c>
      <c r="H362" s="35"/>
      <c r="I362" s="36" t="s">
        <v>448</v>
      </c>
      <c r="J362" s="37" t="n">
        <v>267.5</v>
      </c>
      <c r="K362" s="74"/>
      <c r="L362" s="39" t="n">
        <v>0.0711446004012675</v>
      </c>
      <c r="M362" s="40" t="s">
        <v>134</v>
      </c>
      <c r="N362" s="41" t="s">
        <v>141</v>
      </c>
      <c r="O362" s="41" t="n">
        <v>20</v>
      </c>
      <c r="P362" s="40" t="n">
        <v>8711500266958</v>
      </c>
    </row>
    <row r="363" customFormat="false" ht="15" hidden="false" customHeight="false" outlineLevel="0" collapsed="false">
      <c r="B363" s="68" t="s">
        <v>290</v>
      </c>
      <c r="C363" s="73" t="s">
        <v>18</v>
      </c>
      <c r="D363" s="33" t="s">
        <v>406</v>
      </c>
      <c r="E363" s="34" t="n">
        <v>927927783026</v>
      </c>
      <c r="F363" s="34"/>
      <c r="G363" s="35" t="n">
        <v>871150026251605</v>
      </c>
      <c r="H363" s="35"/>
      <c r="I363" s="36" t="s">
        <v>449</v>
      </c>
      <c r="J363" s="37" t="n">
        <v>151.8</v>
      </c>
      <c r="K363" s="74"/>
      <c r="L363" s="39" t="n">
        <v>0.071144600401267</v>
      </c>
      <c r="M363" s="40" t="s">
        <v>134</v>
      </c>
      <c r="N363" s="41" t="s">
        <v>421</v>
      </c>
      <c r="O363" s="41" t="n">
        <v>20</v>
      </c>
      <c r="P363" s="40" t="n">
        <v>8711500262516</v>
      </c>
    </row>
    <row r="364" customFormat="false" ht="15" hidden="false" customHeight="false" outlineLevel="0" collapsed="false">
      <c r="B364" s="68" t="s">
        <v>290</v>
      </c>
      <c r="C364" s="73" t="s">
        <v>18</v>
      </c>
      <c r="D364" s="33" t="s">
        <v>406</v>
      </c>
      <c r="E364" s="34" t="n">
        <v>927927784026</v>
      </c>
      <c r="F364" s="34"/>
      <c r="G364" s="35" t="n">
        <v>871150026253005</v>
      </c>
      <c r="H364" s="35"/>
      <c r="I364" s="36" t="s">
        <v>450</v>
      </c>
      <c r="J364" s="37" t="n">
        <v>151.7</v>
      </c>
      <c r="K364" s="74"/>
      <c r="L364" s="39" t="n">
        <v>0.0711446004012672</v>
      </c>
      <c r="M364" s="40" t="s">
        <v>134</v>
      </c>
      <c r="N364" s="41" t="s">
        <v>421</v>
      </c>
      <c r="O364" s="41" t="n">
        <v>20</v>
      </c>
      <c r="P364" s="40" t="n">
        <v>8711500262530</v>
      </c>
    </row>
    <row r="365" customFormat="false" ht="15" hidden="false" customHeight="false" outlineLevel="0" collapsed="false">
      <c r="B365" s="68" t="s">
        <v>290</v>
      </c>
      <c r="C365" s="73" t="s">
        <v>18</v>
      </c>
      <c r="D365" s="33" t="s">
        <v>406</v>
      </c>
      <c r="E365" s="34" t="n">
        <v>927929783026</v>
      </c>
      <c r="F365" s="34"/>
      <c r="G365" s="35" t="n">
        <v>871150026261505</v>
      </c>
      <c r="H365" s="35"/>
      <c r="I365" s="36" t="s">
        <v>451</v>
      </c>
      <c r="J365" s="37" t="n">
        <v>152.4</v>
      </c>
      <c r="K365" s="74"/>
      <c r="L365" s="39" t="n">
        <v>0.0711446004012675</v>
      </c>
      <c r="M365" s="40" t="s">
        <v>134</v>
      </c>
      <c r="N365" s="41" t="s">
        <v>421</v>
      </c>
      <c r="O365" s="41" t="n">
        <v>20</v>
      </c>
      <c r="P365" s="40" t="n">
        <v>8711500262615</v>
      </c>
    </row>
    <row r="366" customFormat="false" ht="15" hidden="false" customHeight="false" outlineLevel="0" collapsed="false">
      <c r="B366" s="68" t="s">
        <v>290</v>
      </c>
      <c r="C366" s="73" t="s">
        <v>18</v>
      </c>
      <c r="D366" s="33" t="s">
        <v>406</v>
      </c>
      <c r="E366" s="34" t="n">
        <v>928043595081</v>
      </c>
      <c r="F366" s="34"/>
      <c r="G366" s="35" t="n">
        <v>871150088843325</v>
      </c>
      <c r="H366" s="35"/>
      <c r="I366" s="36" t="s">
        <v>452</v>
      </c>
      <c r="J366" s="37" t="n">
        <v>62.7</v>
      </c>
      <c r="K366" s="74"/>
      <c r="L366" s="39" t="n">
        <v>0.0711446004012672</v>
      </c>
      <c r="M366" s="40" t="s">
        <v>134</v>
      </c>
      <c r="N366" s="41" t="s">
        <v>421</v>
      </c>
      <c r="O366" s="41" t="n">
        <v>10</v>
      </c>
      <c r="P366" s="40" t="n">
        <v>8711500888433</v>
      </c>
    </row>
    <row r="367" customFormat="false" ht="15" hidden="false" customHeight="false" outlineLevel="0" collapsed="false">
      <c r="B367" s="51" t="s">
        <v>290</v>
      </c>
      <c r="C367" s="32" t="s">
        <v>18</v>
      </c>
      <c r="D367" s="52" t="s">
        <v>406</v>
      </c>
      <c r="E367" s="47" t="n">
        <v>928043596581</v>
      </c>
      <c r="F367" s="34"/>
      <c r="G367" s="35" t="n">
        <v>871150088846425</v>
      </c>
      <c r="H367" s="35"/>
      <c r="I367" s="36" t="s">
        <v>453</v>
      </c>
      <c r="J367" s="37" t="n">
        <v>123.3</v>
      </c>
      <c r="K367" s="38"/>
      <c r="L367" s="39" t="n">
        <v>0.0711446004012672</v>
      </c>
      <c r="M367" s="40" t="n">
        <v>1</v>
      </c>
      <c r="N367" s="41" t="s">
        <v>439</v>
      </c>
      <c r="O367" s="41" t="n">
        <v>10</v>
      </c>
      <c r="P367" s="40" t="n">
        <v>8711500888464</v>
      </c>
    </row>
    <row r="368" customFormat="false" ht="15" hidden="false" customHeight="false" outlineLevel="0" collapsed="false">
      <c r="B368" s="51" t="s">
        <v>290</v>
      </c>
      <c r="C368" s="32" t="s">
        <v>18</v>
      </c>
      <c r="D368" s="52" t="s">
        <v>406</v>
      </c>
      <c r="E368" s="47" t="n">
        <v>928044596581</v>
      </c>
      <c r="F368" s="34"/>
      <c r="G368" s="35" t="n">
        <v>871150088862425</v>
      </c>
      <c r="H368" s="35"/>
      <c r="I368" s="36" t="s">
        <v>454</v>
      </c>
      <c r="J368" s="37" t="n">
        <v>138.7</v>
      </c>
      <c r="K368" s="38"/>
      <c r="L368" s="39" t="n">
        <v>0.0711446004012672</v>
      </c>
      <c r="M368" s="40" t="n">
        <v>1</v>
      </c>
      <c r="N368" s="41" t="s">
        <v>439</v>
      </c>
      <c r="O368" s="41" t="n">
        <v>10</v>
      </c>
      <c r="P368" s="40" t="n">
        <v>8711500888624</v>
      </c>
    </row>
    <row r="369" customFormat="false" ht="15" hidden="false" customHeight="false" outlineLevel="0" collapsed="false">
      <c r="B369" s="51" t="s">
        <v>290</v>
      </c>
      <c r="C369" s="32" t="s">
        <v>18</v>
      </c>
      <c r="D369" s="52" t="s">
        <v>406</v>
      </c>
      <c r="E369" s="47" t="n">
        <v>928045096581</v>
      </c>
      <c r="F369" s="34"/>
      <c r="G369" s="35" t="n">
        <v>871150088873025</v>
      </c>
      <c r="H369" s="35"/>
      <c r="I369" s="36" t="s">
        <v>455</v>
      </c>
      <c r="J369" s="37" t="n">
        <v>134.9</v>
      </c>
      <c r="K369" s="38"/>
      <c r="L369" s="39" t="n">
        <v>0.0711446004012675</v>
      </c>
      <c r="M369" s="40" t="n">
        <v>1</v>
      </c>
      <c r="N369" s="41" t="s">
        <v>439</v>
      </c>
      <c r="O369" s="41" t="n">
        <v>10</v>
      </c>
      <c r="P369" s="40" t="n">
        <v>8711500888730</v>
      </c>
    </row>
    <row r="370" customFormat="false" ht="15" hidden="false" customHeight="false" outlineLevel="0" collapsed="false">
      <c r="B370" s="68" t="s">
        <v>290</v>
      </c>
      <c r="C370" s="73" t="s">
        <v>18</v>
      </c>
      <c r="D370" s="33" t="s">
        <v>406</v>
      </c>
      <c r="E370" s="34" t="n">
        <v>928043795081</v>
      </c>
      <c r="F370" s="34"/>
      <c r="G370" s="35" t="n">
        <v>871150088850125</v>
      </c>
      <c r="H370" s="35"/>
      <c r="I370" s="36" t="s">
        <v>456</v>
      </c>
      <c r="J370" s="37" t="n">
        <v>161.6</v>
      </c>
      <c r="K370" s="74"/>
      <c r="L370" s="39" t="n">
        <v>0.0711446004012672</v>
      </c>
      <c r="M370" s="40" t="s">
        <v>134</v>
      </c>
      <c r="N370" s="41" t="s">
        <v>421</v>
      </c>
      <c r="O370" s="41" t="n">
        <v>10</v>
      </c>
      <c r="P370" s="40" t="n">
        <v>8711500888501</v>
      </c>
    </row>
    <row r="371" customFormat="false" ht="15" hidden="false" customHeight="false" outlineLevel="0" collapsed="false">
      <c r="B371" s="68" t="s">
        <v>290</v>
      </c>
      <c r="C371" s="73" t="s">
        <v>18</v>
      </c>
      <c r="D371" s="33" t="s">
        <v>406</v>
      </c>
      <c r="E371" s="34" t="n">
        <v>928043796581</v>
      </c>
      <c r="F371" s="34"/>
      <c r="G371" s="35" t="n">
        <v>871150088852525</v>
      </c>
      <c r="H371" s="35"/>
      <c r="I371" s="36" t="s">
        <v>457</v>
      </c>
      <c r="J371" s="37" t="n">
        <v>158.4</v>
      </c>
      <c r="K371" s="74"/>
      <c r="L371" s="39" t="n">
        <v>0.0711446004012672</v>
      </c>
      <c r="M371" s="40" t="s">
        <v>134</v>
      </c>
      <c r="N371" s="41" t="s">
        <v>421</v>
      </c>
      <c r="O371" s="41" t="n">
        <v>10</v>
      </c>
      <c r="P371" s="40" t="n">
        <v>8711500888525</v>
      </c>
    </row>
    <row r="372" customFormat="false" ht="15" hidden="false" customHeight="false" outlineLevel="0" collapsed="false">
      <c r="B372" s="51" t="s">
        <v>290</v>
      </c>
      <c r="C372" s="32" t="s">
        <v>18</v>
      </c>
      <c r="D372" s="52" t="s">
        <v>406</v>
      </c>
      <c r="E372" s="34" t="n">
        <v>928044795081</v>
      </c>
      <c r="F372" s="34"/>
      <c r="G372" s="35" t="n">
        <v>871150088864825</v>
      </c>
      <c r="H372" s="35"/>
      <c r="I372" s="36" t="s">
        <v>458</v>
      </c>
      <c r="J372" s="37" t="n">
        <v>212.5</v>
      </c>
      <c r="K372" s="38"/>
      <c r="L372" s="39" t="n">
        <v>0.0711446004012672</v>
      </c>
      <c r="M372" s="40" t="n">
        <v>1</v>
      </c>
      <c r="N372" s="41" t="s">
        <v>421</v>
      </c>
      <c r="O372" s="41" t="n">
        <v>10</v>
      </c>
      <c r="P372" s="40" t="n">
        <v>8711500888648</v>
      </c>
    </row>
    <row r="373" customFormat="false" ht="15" hidden="false" customHeight="false" outlineLevel="0" collapsed="false">
      <c r="B373" s="68" t="s">
        <v>290</v>
      </c>
      <c r="C373" s="73" t="s">
        <v>18</v>
      </c>
      <c r="D373" s="33" t="s">
        <v>406</v>
      </c>
      <c r="E373" s="34" t="n">
        <v>928044796581</v>
      </c>
      <c r="F373" s="34"/>
      <c r="G373" s="35" t="n">
        <v>871150088836525</v>
      </c>
      <c r="H373" s="35"/>
      <c r="I373" s="36" t="s">
        <v>459</v>
      </c>
      <c r="J373" s="37" t="n">
        <v>187.2</v>
      </c>
      <c r="K373" s="74"/>
      <c r="L373" s="39" t="n">
        <v>0.0711446004012672</v>
      </c>
      <c r="M373" s="40" t="s">
        <v>134</v>
      </c>
      <c r="N373" s="41" t="s">
        <v>421</v>
      </c>
      <c r="O373" s="41" t="n">
        <v>10</v>
      </c>
      <c r="P373" s="40" t="n">
        <v>8711500888365</v>
      </c>
    </row>
    <row r="374" customFormat="false" ht="15" hidden="false" customHeight="false" outlineLevel="0" collapsed="false">
      <c r="B374" s="68" t="s">
        <v>290</v>
      </c>
      <c r="C374" s="73" t="s">
        <v>18</v>
      </c>
      <c r="D374" s="33" t="s">
        <v>406</v>
      </c>
      <c r="E374" s="34" t="n">
        <v>928045295081</v>
      </c>
      <c r="F374" s="34"/>
      <c r="G374" s="35" t="n">
        <v>871150088875425</v>
      </c>
      <c r="H374" s="35"/>
      <c r="I374" s="36" t="s">
        <v>460</v>
      </c>
      <c r="J374" s="37" t="n">
        <v>236.6</v>
      </c>
      <c r="K374" s="74"/>
      <c r="L374" s="39" t="n">
        <v>0.0711446004012675</v>
      </c>
      <c r="M374" s="40" t="s">
        <v>134</v>
      </c>
      <c r="N374" s="41" t="s">
        <v>421</v>
      </c>
      <c r="O374" s="41" t="n">
        <v>10</v>
      </c>
      <c r="P374" s="40" t="n">
        <v>8711500888754</v>
      </c>
    </row>
    <row r="375" customFormat="false" ht="15" hidden="false" customHeight="false" outlineLevel="0" collapsed="false">
      <c r="B375" s="68" t="s">
        <v>290</v>
      </c>
      <c r="C375" s="73" t="s">
        <v>18</v>
      </c>
      <c r="D375" s="33" t="s">
        <v>406</v>
      </c>
      <c r="E375" s="34" t="n">
        <v>928045296581</v>
      </c>
      <c r="F375" s="34"/>
      <c r="G375" s="35" t="n">
        <v>871150088877825</v>
      </c>
      <c r="H375" s="35"/>
      <c r="I375" s="36" t="s">
        <v>461</v>
      </c>
      <c r="J375" s="37" t="n">
        <v>218.1</v>
      </c>
      <c r="K375" s="74"/>
      <c r="L375" s="39" t="n">
        <v>0.0711446004012672</v>
      </c>
      <c r="M375" s="40" t="s">
        <v>134</v>
      </c>
      <c r="N375" s="41" t="s">
        <v>421</v>
      </c>
      <c r="O375" s="41" t="n">
        <v>10</v>
      </c>
      <c r="P375" s="40" t="n">
        <v>8711500888778</v>
      </c>
    </row>
    <row r="376" customFormat="false" ht="15" hidden="false" customHeight="false" outlineLevel="0" collapsed="false">
      <c r="B376" s="51" t="s">
        <v>290</v>
      </c>
      <c r="C376" s="32" t="s">
        <v>18</v>
      </c>
      <c r="D376" s="52" t="s">
        <v>406</v>
      </c>
      <c r="E376" s="47" t="n">
        <v>927922884015</v>
      </c>
      <c r="F376" s="34"/>
      <c r="G376" s="35" t="n">
        <v>871150026861740</v>
      </c>
      <c r="H376" s="35"/>
      <c r="I376" s="36" t="s">
        <v>462</v>
      </c>
      <c r="J376" s="37" t="n">
        <v>66.2</v>
      </c>
      <c r="K376" s="38"/>
      <c r="L376" s="39" t="n">
        <v>0.0711446004012672</v>
      </c>
      <c r="M376" s="40" t="n">
        <v>1</v>
      </c>
      <c r="N376" s="41" t="s">
        <v>175</v>
      </c>
      <c r="O376" s="41" t="n">
        <v>25</v>
      </c>
      <c r="P376" s="40" t="n">
        <v>8711500268617</v>
      </c>
    </row>
    <row r="377" customFormat="false" ht="15" hidden="false" customHeight="false" outlineLevel="0" collapsed="false">
      <c r="B377" s="51" t="s">
        <v>290</v>
      </c>
      <c r="C377" s="32" t="s">
        <v>18</v>
      </c>
      <c r="D377" s="52" t="s">
        <v>406</v>
      </c>
      <c r="E377" s="47" t="n">
        <v>927922886515</v>
      </c>
      <c r="F377" s="34"/>
      <c r="G377" s="35" t="n">
        <v>871150026871640</v>
      </c>
      <c r="H377" s="35"/>
      <c r="I377" s="36" t="s">
        <v>463</v>
      </c>
      <c r="J377" s="37" t="n">
        <v>66.2</v>
      </c>
      <c r="K377" s="38"/>
      <c r="L377" s="39" t="n">
        <v>0.0711446004012672</v>
      </c>
      <c r="M377" s="40" t="n">
        <v>1</v>
      </c>
      <c r="N377" s="41" t="s">
        <v>175</v>
      </c>
      <c r="O377" s="41" t="n">
        <v>25</v>
      </c>
      <c r="P377" s="40" t="n">
        <v>8711500268716</v>
      </c>
    </row>
    <row r="378" customFormat="false" ht="15" hidden="false" customHeight="false" outlineLevel="0" collapsed="false">
      <c r="B378" s="51" t="s">
        <v>290</v>
      </c>
      <c r="C378" s="32" t="s">
        <v>18</v>
      </c>
      <c r="D378" s="52" t="s">
        <v>406</v>
      </c>
      <c r="E378" s="47" t="n">
        <v>928048002043</v>
      </c>
      <c r="F378" s="34"/>
      <c r="G378" s="35" t="n">
        <v>871150070621840</v>
      </c>
      <c r="H378" s="35"/>
      <c r="I378" s="36" t="s">
        <v>464</v>
      </c>
      <c r="J378" s="37" t="n">
        <v>110.2</v>
      </c>
      <c r="K378" s="38"/>
      <c r="L378" s="39" t="n">
        <v>0.0711446004012672</v>
      </c>
      <c r="M378" s="40" t="n">
        <v>1</v>
      </c>
      <c r="N378" s="41" t="s">
        <v>439</v>
      </c>
      <c r="O378" s="41" t="n">
        <v>25</v>
      </c>
      <c r="P378" s="40" t="n">
        <v>8711500706218</v>
      </c>
    </row>
    <row r="379" s="55" customFormat="true" ht="15.75" hidden="false" customHeight="false" outlineLevel="0" collapsed="false">
      <c r="A379" s="53"/>
      <c r="B379" s="68" t="s">
        <v>290</v>
      </c>
      <c r="C379" s="73" t="s">
        <v>18</v>
      </c>
      <c r="D379" s="33" t="s">
        <v>406</v>
      </c>
      <c r="E379" s="34" t="n">
        <v>928045602019</v>
      </c>
      <c r="F379" s="34"/>
      <c r="G379" s="35" t="n">
        <v>871150070625640</v>
      </c>
      <c r="H379" s="35"/>
      <c r="I379" s="36" t="s">
        <v>465</v>
      </c>
      <c r="J379" s="37" t="n">
        <v>147.9</v>
      </c>
      <c r="K379" s="74"/>
      <c r="L379" s="39" t="n">
        <v>0.0711446004012675</v>
      </c>
      <c r="M379" s="40" t="s">
        <v>134</v>
      </c>
      <c r="N379" s="41" t="s">
        <v>421</v>
      </c>
      <c r="O379" s="41" t="n">
        <v>25</v>
      </c>
      <c r="P379" s="40" t="n">
        <v>8711500706256</v>
      </c>
    </row>
    <row r="380" s="55" customFormat="true" ht="15.75" hidden="false" customHeight="false" outlineLevel="0" collapsed="false">
      <c r="A380" s="53"/>
      <c r="B380" s="51" t="s">
        <v>290</v>
      </c>
      <c r="C380" s="32" t="s">
        <v>18</v>
      </c>
      <c r="D380" s="52" t="s">
        <v>406</v>
      </c>
      <c r="E380" s="47" t="n">
        <v>928025402043</v>
      </c>
      <c r="F380" s="34"/>
      <c r="G380" s="35" t="n">
        <v>871150070624940</v>
      </c>
      <c r="H380" s="35"/>
      <c r="I380" s="36" t="s">
        <v>466</v>
      </c>
      <c r="J380" s="37" t="n">
        <v>126.5</v>
      </c>
      <c r="K380" s="38"/>
      <c r="L380" s="39" t="n">
        <v>0.0711446004012675</v>
      </c>
      <c r="M380" s="40" t="n">
        <v>1</v>
      </c>
      <c r="N380" s="41" t="s">
        <v>439</v>
      </c>
      <c r="O380" s="41" t="n">
        <v>25</v>
      </c>
      <c r="P380" s="40" t="n">
        <v>8711500706249</v>
      </c>
    </row>
    <row r="381" s="55" customFormat="true" ht="15.75" hidden="false" customHeight="false" outlineLevel="0" collapsed="false">
      <c r="A381" s="53"/>
      <c r="B381" s="51" t="s">
        <v>290</v>
      </c>
      <c r="C381" s="32" t="s">
        <v>18</v>
      </c>
      <c r="D381" s="52" t="s">
        <v>406</v>
      </c>
      <c r="E381" s="47" t="n">
        <v>928048502043</v>
      </c>
      <c r="F381" s="34"/>
      <c r="G381" s="35" t="n">
        <v>871150070622540</v>
      </c>
      <c r="H381" s="35"/>
      <c r="I381" s="36" t="s">
        <v>467</v>
      </c>
      <c r="J381" s="37" t="n">
        <v>147.9</v>
      </c>
      <c r="K381" s="38"/>
      <c r="L381" s="39" t="n">
        <v>0.0711446004012675</v>
      </c>
      <c r="M381" s="40" t="n">
        <v>1</v>
      </c>
      <c r="N381" s="41" t="s">
        <v>439</v>
      </c>
      <c r="O381" s="41" t="n">
        <v>25</v>
      </c>
      <c r="P381" s="40" t="n">
        <v>8711500706225</v>
      </c>
    </row>
    <row r="382" s="55" customFormat="true" ht="15.75" hidden="false" customHeight="false" outlineLevel="0" collapsed="false">
      <c r="A382" s="53"/>
      <c r="B382" s="68" t="s">
        <v>290</v>
      </c>
      <c r="C382" s="73" t="s">
        <v>18</v>
      </c>
      <c r="D382" s="33" t="s">
        <v>406</v>
      </c>
      <c r="E382" s="34" t="n">
        <v>928049002043</v>
      </c>
      <c r="F382" s="34"/>
      <c r="G382" s="35" t="n">
        <v>871150070623240</v>
      </c>
      <c r="H382" s="35"/>
      <c r="I382" s="36" t="s">
        <v>468</v>
      </c>
      <c r="J382" s="37" t="n">
        <v>187.8</v>
      </c>
      <c r="K382" s="74"/>
      <c r="L382" s="39" t="n">
        <v>0.0711446004012672</v>
      </c>
      <c r="M382" s="40" t="s">
        <v>134</v>
      </c>
      <c r="N382" s="41" t="s">
        <v>421</v>
      </c>
      <c r="O382" s="41" t="n">
        <v>25</v>
      </c>
      <c r="P382" s="40" t="n">
        <v>8711500706232</v>
      </c>
    </row>
    <row r="383" s="55" customFormat="true" ht="15.75" hidden="false" customHeight="false" outlineLevel="0" collapsed="false">
      <c r="A383" s="53"/>
      <c r="B383" s="51" t="s">
        <v>290</v>
      </c>
      <c r="C383" s="32" t="s">
        <v>18</v>
      </c>
      <c r="D383" s="52" t="s">
        <v>406</v>
      </c>
      <c r="E383" s="34" t="n">
        <v>927920483076</v>
      </c>
      <c r="F383" s="34"/>
      <c r="G383" s="35" t="n">
        <v>871150064006240</v>
      </c>
      <c r="H383" s="35"/>
      <c r="I383" s="36" t="s">
        <v>469</v>
      </c>
      <c r="J383" s="37" t="n">
        <v>350.8</v>
      </c>
      <c r="K383" s="38"/>
      <c r="L383" s="39" t="n">
        <v>0.0711446004012672</v>
      </c>
      <c r="M383" s="40" t="n">
        <v>1</v>
      </c>
      <c r="N383" s="41" t="s">
        <v>439</v>
      </c>
      <c r="O383" s="41" t="n">
        <v>25</v>
      </c>
      <c r="P383" s="40" t="n">
        <v>8711500640062</v>
      </c>
    </row>
    <row r="384" s="55" customFormat="true" ht="15.75" hidden="false" customHeight="false" outlineLevel="0" collapsed="false">
      <c r="A384" s="53"/>
      <c r="B384" s="51" t="s">
        <v>290</v>
      </c>
      <c r="C384" s="32" t="s">
        <v>18</v>
      </c>
      <c r="D384" s="52" t="s">
        <v>406</v>
      </c>
      <c r="E384" s="47" t="n">
        <v>927920484076</v>
      </c>
      <c r="F384" s="34"/>
      <c r="G384" s="35" t="n">
        <v>871150064010940</v>
      </c>
      <c r="H384" s="35"/>
      <c r="I384" s="36" t="s">
        <v>470</v>
      </c>
      <c r="J384" s="37" t="n">
        <v>350.8</v>
      </c>
      <c r="K384" s="38"/>
      <c r="L384" s="39" t="n">
        <v>0.0711446004012672</v>
      </c>
      <c r="M384" s="40" t="n">
        <v>1</v>
      </c>
      <c r="N384" s="41" t="s">
        <v>471</v>
      </c>
      <c r="O384" s="41" t="n">
        <v>25</v>
      </c>
      <c r="P384" s="40" t="n">
        <v>8711500640109</v>
      </c>
    </row>
    <row r="385" s="82" customFormat="true" ht="15" hidden="false" customHeight="false" outlineLevel="0" collapsed="false">
      <c r="A385" s="81"/>
      <c r="B385" s="51" t="s">
        <v>290</v>
      </c>
      <c r="C385" s="32" t="s">
        <v>18</v>
      </c>
      <c r="D385" s="52" t="s">
        <v>406</v>
      </c>
      <c r="E385" s="47" t="n">
        <v>927921484076</v>
      </c>
      <c r="F385" s="34"/>
      <c r="G385" s="35" t="n">
        <v>871150064014740</v>
      </c>
      <c r="H385" s="35"/>
      <c r="I385" s="36" t="s">
        <v>472</v>
      </c>
      <c r="J385" s="37" t="n">
        <v>341.8</v>
      </c>
      <c r="K385" s="38"/>
      <c r="L385" s="39" t="n">
        <v>0.0711446004012672</v>
      </c>
      <c r="M385" s="40" t="n">
        <v>1</v>
      </c>
      <c r="N385" s="41" t="s">
        <v>293</v>
      </c>
      <c r="O385" s="41" t="n">
        <v>25</v>
      </c>
      <c r="P385" s="40" t="n">
        <v>8711500640147</v>
      </c>
    </row>
    <row r="386" customFormat="false" ht="15" hidden="false" customHeight="false" outlineLevel="0" collapsed="false">
      <c r="B386" s="51" t="s">
        <v>290</v>
      </c>
      <c r="C386" s="32" t="s">
        <v>18</v>
      </c>
      <c r="D386" s="52" t="s">
        <v>406</v>
      </c>
      <c r="E386" s="47" t="n">
        <v>927922484076</v>
      </c>
      <c r="F386" s="34"/>
      <c r="G386" s="35" t="n">
        <v>871150064018540</v>
      </c>
      <c r="H386" s="35"/>
      <c r="I386" s="36" t="s">
        <v>473</v>
      </c>
      <c r="J386" s="37" t="n">
        <v>385.5</v>
      </c>
      <c r="K386" s="38"/>
      <c r="L386" s="39" t="n">
        <v>0.0711446004012672</v>
      </c>
      <c r="M386" s="40" t="n">
        <v>1</v>
      </c>
      <c r="N386" s="41" t="s">
        <v>293</v>
      </c>
      <c r="O386" s="41" t="n">
        <v>25</v>
      </c>
      <c r="P386" s="40" t="n">
        <v>8711500640185</v>
      </c>
    </row>
    <row r="387" customFormat="false" ht="15" hidden="false" customHeight="false" outlineLevel="0" collapsed="false">
      <c r="B387" s="51" t="s">
        <v>290</v>
      </c>
      <c r="C387" s="32" t="s">
        <v>18</v>
      </c>
      <c r="D387" s="52" t="s">
        <v>406</v>
      </c>
      <c r="E387" s="47" t="n">
        <v>927922282714</v>
      </c>
      <c r="F387" s="34"/>
      <c r="G387" s="35" t="n">
        <v>871150070278440</v>
      </c>
      <c r="H387" s="35"/>
      <c r="I387" s="36" t="s">
        <v>474</v>
      </c>
      <c r="J387" s="37" t="n">
        <v>123.7</v>
      </c>
      <c r="K387" s="38"/>
      <c r="L387" s="39" t="n">
        <v>0.0711446004012672</v>
      </c>
      <c r="M387" s="40" t="n">
        <v>1</v>
      </c>
      <c r="N387" s="41" t="s">
        <v>439</v>
      </c>
      <c r="O387" s="41" t="n">
        <v>25</v>
      </c>
      <c r="P387" s="40" t="n">
        <v>8711500702784</v>
      </c>
    </row>
    <row r="388" customFormat="false" ht="15" hidden="false" customHeight="false" outlineLevel="0" collapsed="false">
      <c r="B388" s="51" t="s">
        <v>290</v>
      </c>
      <c r="C388" s="32" t="s">
        <v>18</v>
      </c>
      <c r="D388" s="52" t="s">
        <v>406</v>
      </c>
      <c r="E388" s="47" t="n">
        <v>927922283014</v>
      </c>
      <c r="F388" s="34"/>
      <c r="G388" s="35" t="n">
        <v>871150070279140</v>
      </c>
      <c r="H388" s="35"/>
      <c r="I388" s="36" t="s">
        <v>475</v>
      </c>
      <c r="J388" s="37" t="n">
        <v>126.7</v>
      </c>
      <c r="K388" s="38"/>
      <c r="L388" s="39" t="n">
        <v>0.0711446004012672</v>
      </c>
      <c r="M388" s="40" t="n">
        <v>1</v>
      </c>
      <c r="N388" s="41" t="s">
        <v>439</v>
      </c>
      <c r="O388" s="41" t="n">
        <v>25</v>
      </c>
      <c r="P388" s="40" t="n">
        <v>8711500702791</v>
      </c>
    </row>
    <row r="389" customFormat="false" ht="15" hidden="false" customHeight="false" outlineLevel="0" collapsed="false">
      <c r="B389" s="51" t="s">
        <v>290</v>
      </c>
      <c r="C389" s="32" t="s">
        <v>18</v>
      </c>
      <c r="D389" s="52" t="s">
        <v>406</v>
      </c>
      <c r="E389" s="47" t="n">
        <v>927922284014</v>
      </c>
      <c r="F389" s="34"/>
      <c r="G389" s="35" t="n">
        <v>871150070280740</v>
      </c>
      <c r="H389" s="35"/>
      <c r="I389" s="36" t="s">
        <v>476</v>
      </c>
      <c r="J389" s="37" t="n">
        <v>126.7</v>
      </c>
      <c r="K389" s="38"/>
      <c r="L389" s="39" t="n">
        <v>0.0711446004012672</v>
      </c>
      <c r="M389" s="40" t="n">
        <v>1</v>
      </c>
      <c r="N389" s="41" t="s">
        <v>439</v>
      </c>
      <c r="O389" s="41" t="n">
        <v>25</v>
      </c>
      <c r="P389" s="40" t="n">
        <v>8711500702807</v>
      </c>
    </row>
    <row r="390" customFormat="false" ht="15" hidden="false" customHeight="false" outlineLevel="0" collapsed="false">
      <c r="B390" s="51" t="s">
        <v>290</v>
      </c>
      <c r="C390" s="32" t="s">
        <v>18</v>
      </c>
      <c r="D390" s="52" t="s">
        <v>406</v>
      </c>
      <c r="E390" s="34" t="n">
        <v>927920082755</v>
      </c>
      <c r="F390" s="47" t="n">
        <v>927920082723</v>
      </c>
      <c r="G390" s="35" t="n">
        <v>871829124045700</v>
      </c>
      <c r="H390" s="35" t="n">
        <v>871150063162640</v>
      </c>
      <c r="I390" s="36" t="s">
        <v>477</v>
      </c>
      <c r="J390" s="37" t="n">
        <v>42.2</v>
      </c>
      <c r="K390" s="38" t="s">
        <v>478</v>
      </c>
      <c r="L390" s="39" t="n">
        <v>0.0711446004012672</v>
      </c>
      <c r="M390" s="40" t="n">
        <v>1</v>
      </c>
      <c r="N390" s="41" t="s">
        <v>175</v>
      </c>
      <c r="O390" s="41" t="n">
        <v>25</v>
      </c>
      <c r="P390" s="40" t="n">
        <v>8718291240457</v>
      </c>
    </row>
    <row r="391" customFormat="false" ht="15" hidden="false" customHeight="false" outlineLevel="0" collapsed="false">
      <c r="B391" s="51" t="s">
        <v>290</v>
      </c>
      <c r="C391" s="32" t="s">
        <v>18</v>
      </c>
      <c r="D391" s="52" t="s">
        <v>406</v>
      </c>
      <c r="E391" s="34" t="n">
        <v>927920083055</v>
      </c>
      <c r="F391" s="47" t="n">
        <v>927920083023</v>
      </c>
      <c r="G391" s="35" t="n">
        <v>871829124047100</v>
      </c>
      <c r="H391" s="35" t="n">
        <v>871150063165740</v>
      </c>
      <c r="I391" s="36" t="s">
        <v>479</v>
      </c>
      <c r="J391" s="37" t="n">
        <v>34</v>
      </c>
      <c r="K391" s="38" t="s">
        <v>478</v>
      </c>
      <c r="L391" s="39" t="n">
        <v>0.0711446004012672</v>
      </c>
      <c r="M391" s="40" t="n">
        <v>1</v>
      </c>
      <c r="N391" s="41" t="s">
        <v>480</v>
      </c>
      <c r="O391" s="41" t="n">
        <v>25</v>
      </c>
      <c r="P391" s="40" t="n">
        <v>8718291240471</v>
      </c>
    </row>
    <row r="392" customFormat="false" ht="15" hidden="false" customHeight="false" outlineLevel="0" collapsed="false">
      <c r="B392" s="51" t="s">
        <v>290</v>
      </c>
      <c r="C392" s="46" t="s">
        <v>18</v>
      </c>
      <c r="D392" s="31" t="s">
        <v>406</v>
      </c>
      <c r="E392" s="47" t="n">
        <v>927920084055</v>
      </c>
      <c r="F392" s="47"/>
      <c r="G392" s="48" t="n">
        <v>871829124053200</v>
      </c>
      <c r="H392" s="48"/>
      <c r="I392" s="49" t="s">
        <v>481</v>
      </c>
      <c r="J392" s="37" t="n">
        <v>34</v>
      </c>
      <c r="K392" s="38"/>
      <c r="L392" s="39" t="n">
        <v>0.0711446004012672</v>
      </c>
      <c r="M392" s="43" t="n">
        <v>1</v>
      </c>
      <c r="N392" s="42" t="s">
        <v>177</v>
      </c>
      <c r="O392" s="42" t="n">
        <v>25</v>
      </c>
      <c r="P392" s="43" t="n">
        <v>8718291240532</v>
      </c>
    </row>
    <row r="393" customFormat="false" ht="15" hidden="false" customHeight="false" outlineLevel="0" collapsed="false">
      <c r="B393" s="51" t="s">
        <v>290</v>
      </c>
      <c r="C393" s="32" t="s">
        <v>18</v>
      </c>
      <c r="D393" s="52" t="s">
        <v>406</v>
      </c>
      <c r="E393" s="34" t="n">
        <v>927920086555</v>
      </c>
      <c r="F393" s="47" t="n">
        <v>927920086544</v>
      </c>
      <c r="G393" s="35" t="n">
        <v>871829124123200</v>
      </c>
      <c r="H393" s="35" t="n">
        <v>871150063177040</v>
      </c>
      <c r="I393" s="36" t="s">
        <v>482</v>
      </c>
      <c r="J393" s="37" t="n">
        <v>34</v>
      </c>
      <c r="K393" s="38" t="s">
        <v>478</v>
      </c>
      <c r="L393" s="39" t="n">
        <v>0.0711446004012672</v>
      </c>
      <c r="M393" s="40" t="n">
        <v>1</v>
      </c>
      <c r="N393" s="41" t="s">
        <v>204</v>
      </c>
      <c r="O393" s="41" t="n">
        <v>25</v>
      </c>
      <c r="P393" s="40" t="n">
        <v>8718291241232</v>
      </c>
    </row>
    <row r="394" customFormat="false" ht="15" hidden="false" customHeight="false" outlineLevel="0" collapsed="false">
      <c r="B394" s="51" t="s">
        <v>290</v>
      </c>
      <c r="C394" s="46" t="s">
        <v>18</v>
      </c>
      <c r="D394" s="31" t="s">
        <v>406</v>
      </c>
      <c r="E394" s="47" t="n">
        <v>927920583023</v>
      </c>
      <c r="F394" s="47"/>
      <c r="G394" s="48" t="n">
        <v>871150063183140</v>
      </c>
      <c r="H394" s="48"/>
      <c r="I394" s="62" t="s">
        <v>483</v>
      </c>
      <c r="J394" s="37" t="n">
        <v>44.5</v>
      </c>
      <c r="K394" s="38"/>
      <c r="L394" s="39" t="n">
        <v>0.0711446004012672</v>
      </c>
      <c r="M394" s="43" t="n">
        <v>1</v>
      </c>
      <c r="N394" s="42" t="s">
        <v>141</v>
      </c>
      <c r="O394" s="42" t="n">
        <v>25</v>
      </c>
      <c r="P394" s="43" t="n">
        <v>8711500631831</v>
      </c>
    </row>
    <row r="395" customFormat="false" ht="15" hidden="false" customHeight="false" outlineLevel="0" collapsed="false">
      <c r="B395" s="68" t="s">
        <v>290</v>
      </c>
      <c r="C395" s="73" t="s">
        <v>18</v>
      </c>
      <c r="D395" s="33" t="s">
        <v>406</v>
      </c>
      <c r="E395" s="34" t="n">
        <v>927920584023</v>
      </c>
      <c r="F395" s="34"/>
      <c r="G395" s="35" t="n">
        <v>871150063186240</v>
      </c>
      <c r="H395" s="35"/>
      <c r="I395" s="36" t="s">
        <v>484</v>
      </c>
      <c r="J395" s="37" t="n">
        <v>41.7</v>
      </c>
      <c r="K395" s="74"/>
      <c r="L395" s="39" t="n">
        <v>0.071144600401267</v>
      </c>
      <c r="M395" s="40" t="s">
        <v>134</v>
      </c>
      <c r="N395" s="41" t="s">
        <v>141</v>
      </c>
      <c r="O395" s="41" t="n">
        <v>25</v>
      </c>
      <c r="P395" s="40" t="n">
        <v>8711500631862</v>
      </c>
    </row>
    <row r="396" customFormat="false" ht="15" hidden="false" customHeight="false" outlineLevel="0" collapsed="false">
      <c r="B396" s="68" t="s">
        <v>290</v>
      </c>
      <c r="C396" s="73" t="s">
        <v>18</v>
      </c>
      <c r="D396" s="33" t="s">
        <v>406</v>
      </c>
      <c r="E396" s="34" t="n">
        <v>927920586514</v>
      </c>
      <c r="F396" s="34"/>
      <c r="G396" s="35" t="n">
        <v>871150063189340</v>
      </c>
      <c r="H396" s="35"/>
      <c r="I396" s="36" t="s">
        <v>485</v>
      </c>
      <c r="J396" s="37" t="n">
        <v>44.5</v>
      </c>
      <c r="K396" s="74"/>
      <c r="L396" s="39" t="n">
        <v>0.0711446004012672</v>
      </c>
      <c r="M396" s="40" t="s">
        <v>134</v>
      </c>
      <c r="N396" s="41" t="s">
        <v>141</v>
      </c>
      <c r="O396" s="41" t="n">
        <v>25</v>
      </c>
      <c r="P396" s="40" t="n">
        <v>8711500631893</v>
      </c>
    </row>
    <row r="397" customFormat="false" ht="15" hidden="false" customHeight="false" outlineLevel="0" collapsed="false">
      <c r="B397" s="51" t="s">
        <v>290</v>
      </c>
      <c r="C397" s="32" t="s">
        <v>18</v>
      </c>
      <c r="D397" s="52" t="s">
        <v>406</v>
      </c>
      <c r="E397" s="47" t="n">
        <v>927921082723</v>
      </c>
      <c r="F397" s="34"/>
      <c r="G397" s="35" t="n">
        <v>871150063192340</v>
      </c>
      <c r="H397" s="35"/>
      <c r="I397" s="36" t="s">
        <v>486</v>
      </c>
      <c r="J397" s="37" t="n">
        <v>35.9</v>
      </c>
      <c r="K397" s="38"/>
      <c r="L397" s="39" t="n">
        <v>0.0711446004012672</v>
      </c>
      <c r="M397" s="40" t="n">
        <v>1</v>
      </c>
      <c r="N397" s="41" t="s">
        <v>175</v>
      </c>
      <c r="O397" s="41" t="n">
        <v>25</v>
      </c>
      <c r="P397" s="40" t="n">
        <v>8711500631923</v>
      </c>
    </row>
    <row r="398" customFormat="false" ht="15" hidden="false" customHeight="false" outlineLevel="0" collapsed="false">
      <c r="B398" s="51" t="s">
        <v>290</v>
      </c>
      <c r="C398" s="32" t="s">
        <v>18</v>
      </c>
      <c r="D398" s="52" t="s">
        <v>406</v>
      </c>
      <c r="E398" s="34" t="n">
        <v>927921083055</v>
      </c>
      <c r="F398" s="47" t="n">
        <v>927921083023</v>
      </c>
      <c r="G398" s="35" t="n">
        <v>871829124125600</v>
      </c>
      <c r="H398" s="35" t="n">
        <v>871150063195440</v>
      </c>
      <c r="I398" s="36" t="s">
        <v>487</v>
      </c>
      <c r="J398" s="37" t="n">
        <v>39.7</v>
      </c>
      <c r="K398" s="38" t="s">
        <v>478</v>
      </c>
      <c r="L398" s="39" t="n">
        <v>0.0711446004012672</v>
      </c>
      <c r="M398" s="40" t="n">
        <v>1</v>
      </c>
      <c r="N398" s="41" t="s">
        <v>480</v>
      </c>
      <c r="O398" s="41" t="n">
        <v>25</v>
      </c>
      <c r="P398" s="40" t="n">
        <v>8718291241256</v>
      </c>
    </row>
    <row r="399" customFormat="false" ht="15" hidden="false" customHeight="false" outlineLevel="0" collapsed="false">
      <c r="B399" s="51" t="s">
        <v>290</v>
      </c>
      <c r="C399" s="32" t="s">
        <v>18</v>
      </c>
      <c r="D399" s="52" t="s">
        <v>406</v>
      </c>
      <c r="E399" s="47" t="n">
        <v>927921084055</v>
      </c>
      <c r="F399" s="34" t="n">
        <v>927921084023</v>
      </c>
      <c r="G399" s="35" t="n">
        <v>871829124127000</v>
      </c>
      <c r="H399" s="35" t="n">
        <v>871150063201240</v>
      </c>
      <c r="I399" s="36" t="s">
        <v>488</v>
      </c>
      <c r="J399" s="37" t="n">
        <v>39.7</v>
      </c>
      <c r="K399" s="38"/>
      <c r="L399" s="39" t="n">
        <v>0.0711446004012672</v>
      </c>
      <c r="M399" s="40" t="n">
        <v>1</v>
      </c>
      <c r="N399" s="41" t="s">
        <v>480</v>
      </c>
      <c r="O399" s="41" t="n">
        <v>25</v>
      </c>
      <c r="P399" s="40" t="n">
        <v>8718291241270</v>
      </c>
    </row>
    <row r="400" customFormat="false" ht="15" hidden="false" customHeight="false" outlineLevel="0" collapsed="false">
      <c r="B400" s="51" t="s">
        <v>290</v>
      </c>
      <c r="C400" s="46" t="s">
        <v>18</v>
      </c>
      <c r="D400" s="31" t="s">
        <v>406</v>
      </c>
      <c r="E400" s="47" t="n">
        <v>927921086555</v>
      </c>
      <c r="F400" s="47"/>
      <c r="G400" s="48" t="n">
        <v>871829124131700</v>
      </c>
      <c r="H400" s="48"/>
      <c r="I400" s="49" t="s">
        <v>489</v>
      </c>
      <c r="J400" s="37" t="n">
        <v>39.7</v>
      </c>
      <c r="K400" s="38"/>
      <c r="L400" s="39" t="n">
        <v>0.0711446004012672</v>
      </c>
      <c r="M400" s="43" t="n">
        <v>1</v>
      </c>
      <c r="N400" s="42" t="s">
        <v>177</v>
      </c>
      <c r="O400" s="42" t="n">
        <v>25</v>
      </c>
      <c r="P400" s="43" t="n">
        <v>8718291241317</v>
      </c>
    </row>
    <row r="401" customFormat="false" ht="15" hidden="false" customHeight="false" outlineLevel="0" collapsed="false">
      <c r="B401" s="51" t="s">
        <v>290</v>
      </c>
      <c r="C401" s="46" t="s">
        <v>18</v>
      </c>
      <c r="D401" s="31" t="s">
        <v>406</v>
      </c>
      <c r="E401" s="47" t="n">
        <v>927922083055</v>
      </c>
      <c r="F401" s="47"/>
      <c r="G401" s="48" t="n">
        <v>871829124133100</v>
      </c>
      <c r="H401" s="48"/>
      <c r="I401" s="49" t="s">
        <v>490</v>
      </c>
      <c r="J401" s="37" t="n">
        <v>66.7</v>
      </c>
      <c r="K401" s="38"/>
      <c r="L401" s="39" t="n">
        <v>0.0711446004012675</v>
      </c>
      <c r="M401" s="43" t="n">
        <v>1</v>
      </c>
      <c r="N401" s="42" t="s">
        <v>177</v>
      </c>
      <c r="O401" s="42" t="n">
        <v>25</v>
      </c>
      <c r="P401" s="43" t="n">
        <v>8718291241331</v>
      </c>
    </row>
    <row r="402" customFormat="false" ht="15" hidden="false" customHeight="false" outlineLevel="0" collapsed="false">
      <c r="B402" s="51" t="s">
        <v>290</v>
      </c>
      <c r="C402" s="46" t="s">
        <v>18</v>
      </c>
      <c r="D402" s="31" t="s">
        <v>406</v>
      </c>
      <c r="E402" s="47" t="n">
        <v>927922084055</v>
      </c>
      <c r="F402" s="47"/>
      <c r="G402" s="48" t="n">
        <v>871829124135500</v>
      </c>
      <c r="H402" s="48"/>
      <c r="I402" s="49" t="s">
        <v>491</v>
      </c>
      <c r="J402" s="37" t="n">
        <v>66.7</v>
      </c>
      <c r="K402" s="38"/>
      <c r="L402" s="39" t="n">
        <v>0.0711446004012675</v>
      </c>
      <c r="M402" s="43" t="n">
        <v>1</v>
      </c>
      <c r="N402" s="42" t="s">
        <v>177</v>
      </c>
      <c r="O402" s="42" t="n">
        <v>25</v>
      </c>
      <c r="P402" s="43" t="n">
        <v>8718291241355</v>
      </c>
    </row>
    <row r="403" customFormat="false" ht="15" hidden="false" customHeight="false" outlineLevel="0" collapsed="false">
      <c r="B403" s="51" t="s">
        <v>290</v>
      </c>
      <c r="C403" s="32" t="s">
        <v>18</v>
      </c>
      <c r="D403" s="52" t="s">
        <v>406</v>
      </c>
      <c r="E403" s="47" t="n">
        <v>927922086544</v>
      </c>
      <c r="F403" s="34"/>
      <c r="G403" s="35" t="n">
        <v>871150063225840</v>
      </c>
      <c r="H403" s="35"/>
      <c r="I403" s="36" t="s">
        <v>492</v>
      </c>
      <c r="J403" s="37" t="n">
        <v>66.7</v>
      </c>
      <c r="K403" s="38" t="s">
        <v>493</v>
      </c>
      <c r="L403" s="39" t="n">
        <v>0.0711446004012675</v>
      </c>
      <c r="M403" s="40" t="n">
        <v>1</v>
      </c>
      <c r="N403" s="41" t="s">
        <v>204</v>
      </c>
      <c r="O403" s="41" t="n">
        <v>25</v>
      </c>
      <c r="P403" s="40" t="n">
        <v>8711500632258</v>
      </c>
    </row>
    <row r="404" customFormat="false" ht="15" hidden="false" customHeight="false" outlineLevel="0" collapsed="false">
      <c r="B404" s="51" t="s">
        <v>290</v>
      </c>
      <c r="C404" s="32" t="s">
        <v>18</v>
      </c>
      <c r="D404" s="52" t="s">
        <v>406</v>
      </c>
      <c r="E404" s="47" t="n">
        <v>927982484014</v>
      </c>
      <c r="F404" s="34"/>
      <c r="G404" s="35" t="n">
        <v>871150055876340</v>
      </c>
      <c r="H404" s="35"/>
      <c r="I404" s="36" t="s">
        <v>494</v>
      </c>
      <c r="J404" s="37" t="n">
        <v>163.1</v>
      </c>
      <c r="K404" s="38"/>
      <c r="L404" s="39" t="n">
        <v>0.0711446004012672</v>
      </c>
      <c r="M404" s="40" t="n">
        <v>1</v>
      </c>
      <c r="N404" s="41" t="s">
        <v>439</v>
      </c>
      <c r="O404" s="41" t="n">
        <v>25</v>
      </c>
      <c r="P404" s="40" t="n">
        <v>8711500558763</v>
      </c>
    </row>
    <row r="405" customFormat="false" ht="15" hidden="false" customHeight="false" outlineLevel="0" collapsed="false">
      <c r="B405" s="51" t="s">
        <v>290</v>
      </c>
      <c r="C405" s="32" t="s">
        <v>18</v>
      </c>
      <c r="D405" s="52" t="s">
        <v>406</v>
      </c>
      <c r="E405" s="34" t="n">
        <v>927983483014</v>
      </c>
      <c r="F405" s="34"/>
      <c r="G405" s="35" t="n">
        <v>871150055888640</v>
      </c>
      <c r="H405" s="35"/>
      <c r="I405" s="36" t="s">
        <v>495</v>
      </c>
      <c r="J405" s="37" t="n">
        <v>192.7</v>
      </c>
      <c r="K405" s="38"/>
      <c r="L405" s="39" t="n">
        <v>0.0711446004012672</v>
      </c>
      <c r="M405" s="40" t="n">
        <v>1</v>
      </c>
      <c r="N405" s="41" t="s">
        <v>293</v>
      </c>
      <c r="O405" s="41" t="n">
        <v>25</v>
      </c>
      <c r="P405" s="40" t="n">
        <v>8711500558886</v>
      </c>
    </row>
    <row r="406" customFormat="false" ht="15" hidden="false" customHeight="false" outlineLevel="0" collapsed="false">
      <c r="B406" s="68" t="s">
        <v>290</v>
      </c>
      <c r="C406" s="73" t="s">
        <v>18</v>
      </c>
      <c r="D406" s="33" t="s">
        <v>406</v>
      </c>
      <c r="E406" s="34" t="n">
        <v>927983484014</v>
      </c>
      <c r="F406" s="34"/>
      <c r="G406" s="35" t="n">
        <v>871150055890940</v>
      </c>
      <c r="H406" s="35"/>
      <c r="I406" s="36" t="s">
        <v>496</v>
      </c>
      <c r="J406" s="37" t="n">
        <v>236</v>
      </c>
      <c r="K406" s="74"/>
      <c r="L406" s="39" t="n">
        <v>0.0711446004012672</v>
      </c>
      <c r="M406" s="40" t="s">
        <v>134</v>
      </c>
      <c r="N406" s="41" t="s">
        <v>421</v>
      </c>
      <c r="O406" s="41" t="n">
        <v>25</v>
      </c>
      <c r="P406" s="40" t="n">
        <v>8711500558909</v>
      </c>
    </row>
    <row r="407" customFormat="false" ht="15" hidden="false" customHeight="false" outlineLevel="0" collapsed="false">
      <c r="B407" s="51" t="s">
        <v>290</v>
      </c>
      <c r="C407" s="32" t="s">
        <v>18</v>
      </c>
      <c r="D407" s="52" t="s">
        <v>406</v>
      </c>
      <c r="E407" s="47" t="n">
        <v>927982684075</v>
      </c>
      <c r="F407" s="34"/>
      <c r="G407" s="35" t="n">
        <v>871150089317825</v>
      </c>
      <c r="H407" s="35"/>
      <c r="I407" s="36" t="s">
        <v>497</v>
      </c>
      <c r="J407" s="37" t="n">
        <v>384.2</v>
      </c>
      <c r="K407" s="38"/>
      <c r="L407" s="39" t="n">
        <v>0.0711446004012675</v>
      </c>
      <c r="M407" s="40" t="n">
        <v>1</v>
      </c>
      <c r="N407" s="41" t="s">
        <v>471</v>
      </c>
      <c r="O407" s="41" t="n">
        <v>10</v>
      </c>
      <c r="P407" s="40" t="n">
        <v>8711500893178</v>
      </c>
    </row>
    <row r="408" customFormat="false" ht="15" hidden="false" customHeight="false" outlineLevel="0" collapsed="false">
      <c r="B408" s="68" t="s">
        <v>290</v>
      </c>
      <c r="C408" s="73" t="s">
        <v>18</v>
      </c>
      <c r="D408" s="33" t="s">
        <v>406</v>
      </c>
      <c r="E408" s="34" t="n">
        <v>927980883074</v>
      </c>
      <c r="F408" s="34"/>
      <c r="G408" s="35" t="n">
        <v>871150088973740</v>
      </c>
      <c r="H408" s="35"/>
      <c r="I408" s="36" t="s">
        <v>498</v>
      </c>
      <c r="J408" s="37" t="n">
        <v>337.9</v>
      </c>
      <c r="K408" s="74"/>
      <c r="L408" s="39" t="n">
        <v>0.0711446004012672</v>
      </c>
      <c r="M408" s="40" t="s">
        <v>134</v>
      </c>
      <c r="N408" s="41" t="s">
        <v>421</v>
      </c>
      <c r="O408" s="41" t="n">
        <v>25</v>
      </c>
      <c r="P408" s="40" t="n">
        <v>8711500889737</v>
      </c>
    </row>
    <row r="409" customFormat="false" ht="15" hidden="false" customHeight="false" outlineLevel="0" collapsed="false">
      <c r="B409" s="68" t="s">
        <v>290</v>
      </c>
      <c r="C409" s="73" t="s">
        <v>18</v>
      </c>
      <c r="D409" s="33" t="s">
        <v>406</v>
      </c>
      <c r="E409" s="34" t="n">
        <v>927980884074</v>
      </c>
      <c r="F409" s="34"/>
      <c r="G409" s="35" t="n">
        <v>871150088975140</v>
      </c>
      <c r="H409" s="35"/>
      <c r="I409" s="36" t="s">
        <v>499</v>
      </c>
      <c r="J409" s="37" t="n">
        <v>328.7</v>
      </c>
      <c r="K409" s="74"/>
      <c r="L409" s="39" t="n">
        <v>0.0711446004012672</v>
      </c>
      <c r="M409" s="40" t="s">
        <v>134</v>
      </c>
      <c r="N409" s="41" t="s">
        <v>421</v>
      </c>
      <c r="O409" s="41" t="n">
        <v>25</v>
      </c>
      <c r="P409" s="40" t="n">
        <v>8711500889751</v>
      </c>
    </row>
    <row r="410" customFormat="false" ht="15" hidden="false" customHeight="false" outlineLevel="0" collapsed="false">
      <c r="B410" s="68" t="s">
        <v>290</v>
      </c>
      <c r="C410" s="73" t="s">
        <v>18</v>
      </c>
      <c r="D410" s="33" t="s">
        <v>406</v>
      </c>
      <c r="E410" s="34" t="n">
        <v>927982883074</v>
      </c>
      <c r="F410" s="34"/>
      <c r="G410" s="35" t="n">
        <v>871150088981240</v>
      </c>
      <c r="H410" s="35"/>
      <c r="I410" s="36" t="s">
        <v>500</v>
      </c>
      <c r="J410" s="37" t="n">
        <v>513.3</v>
      </c>
      <c r="K410" s="74"/>
      <c r="L410" s="39" t="n">
        <v>0.0711446004012672</v>
      </c>
      <c r="M410" s="40" t="s">
        <v>134</v>
      </c>
      <c r="N410" s="41" t="s">
        <v>421</v>
      </c>
      <c r="O410" s="41" t="n">
        <v>25</v>
      </c>
      <c r="P410" s="40" t="n">
        <v>8711500889812</v>
      </c>
    </row>
    <row r="411" customFormat="false" ht="15" hidden="false" customHeight="false" outlineLevel="0" collapsed="false">
      <c r="B411" s="68" t="s">
        <v>290</v>
      </c>
      <c r="C411" s="73" t="s">
        <v>18</v>
      </c>
      <c r="D411" s="33" t="s">
        <v>406</v>
      </c>
      <c r="E411" s="34" t="n">
        <v>927982884074</v>
      </c>
      <c r="F411" s="34"/>
      <c r="G411" s="35" t="n">
        <v>871150088983640</v>
      </c>
      <c r="H411" s="35"/>
      <c r="I411" s="36" t="s">
        <v>501</v>
      </c>
      <c r="J411" s="37" t="n">
        <v>479.7</v>
      </c>
      <c r="K411" s="74"/>
      <c r="L411" s="39" t="n">
        <v>0.0711446004012672</v>
      </c>
      <c r="M411" s="40" t="s">
        <v>134</v>
      </c>
      <c r="N411" s="41" t="s">
        <v>421</v>
      </c>
      <c r="O411" s="41" t="n">
        <v>25</v>
      </c>
      <c r="P411" s="40" t="n">
        <v>8711500889836</v>
      </c>
    </row>
    <row r="412" customFormat="false" ht="15" hidden="false" customHeight="false" outlineLevel="0" collapsed="false">
      <c r="B412" s="51" t="s">
        <v>290</v>
      </c>
      <c r="C412" s="32" t="s">
        <v>18</v>
      </c>
      <c r="D412" s="52" t="s">
        <v>406</v>
      </c>
      <c r="E412" s="47" t="n">
        <v>927983883074</v>
      </c>
      <c r="F412" s="34"/>
      <c r="G412" s="35" t="n">
        <v>871150088989840</v>
      </c>
      <c r="H412" s="35"/>
      <c r="I412" s="36" t="s">
        <v>502</v>
      </c>
      <c r="J412" s="37" t="n">
        <v>464</v>
      </c>
      <c r="K412" s="38"/>
      <c r="L412" s="39" t="n">
        <v>0.0711446004012675</v>
      </c>
      <c r="M412" s="40" t="n">
        <v>1</v>
      </c>
      <c r="N412" s="41" t="s">
        <v>439</v>
      </c>
      <c r="O412" s="41" t="n">
        <v>25</v>
      </c>
      <c r="P412" s="40" t="n">
        <v>8711500889898</v>
      </c>
    </row>
    <row r="413" customFormat="false" ht="15" hidden="false" customHeight="false" outlineLevel="0" collapsed="false">
      <c r="B413" s="68" t="s">
        <v>290</v>
      </c>
      <c r="C413" s="73" t="s">
        <v>18</v>
      </c>
      <c r="D413" s="33" t="s">
        <v>406</v>
      </c>
      <c r="E413" s="34" t="n">
        <v>927983884074</v>
      </c>
      <c r="F413" s="34"/>
      <c r="G413" s="35" t="n">
        <v>871150088991140</v>
      </c>
      <c r="H413" s="35"/>
      <c r="I413" s="36" t="s">
        <v>503</v>
      </c>
      <c r="J413" s="37" t="n">
        <v>553.1</v>
      </c>
      <c r="K413" s="74"/>
      <c r="L413" s="39" t="n">
        <v>0.0711446004012672</v>
      </c>
      <c r="M413" s="40" t="s">
        <v>134</v>
      </c>
      <c r="N413" s="41" t="s">
        <v>421</v>
      </c>
      <c r="O413" s="41" t="n">
        <v>25</v>
      </c>
      <c r="P413" s="40" t="n">
        <v>8711500889911</v>
      </c>
    </row>
    <row r="414" customFormat="false" ht="15" hidden="false" customHeight="false" outlineLevel="0" collapsed="false">
      <c r="B414" s="51" t="s">
        <v>290</v>
      </c>
      <c r="C414" s="32" t="s">
        <v>18</v>
      </c>
      <c r="D414" s="52" t="s">
        <v>406</v>
      </c>
      <c r="E414" s="47" t="n">
        <v>927982384014</v>
      </c>
      <c r="F414" s="34"/>
      <c r="G414" s="35" t="n">
        <v>871150055868840</v>
      </c>
      <c r="H414" s="35"/>
      <c r="I414" s="36" t="s">
        <v>504</v>
      </c>
      <c r="J414" s="37" t="n">
        <v>352.1</v>
      </c>
      <c r="K414" s="38"/>
      <c r="L414" s="39" t="n">
        <v>0.0711446004012672</v>
      </c>
      <c r="M414" s="40" t="n">
        <v>1</v>
      </c>
      <c r="N414" s="41" t="s">
        <v>439</v>
      </c>
      <c r="O414" s="41" t="n">
        <v>25</v>
      </c>
      <c r="P414" s="40" t="n">
        <v>8711500558688</v>
      </c>
    </row>
    <row r="415" customFormat="false" ht="15" hidden="false" customHeight="false" outlineLevel="0" collapsed="false">
      <c r="B415" s="51" t="s">
        <v>290</v>
      </c>
      <c r="C415" s="32" t="s">
        <v>18</v>
      </c>
      <c r="D415" s="52" t="s">
        <v>406</v>
      </c>
      <c r="E415" s="47" t="n">
        <v>927983384014</v>
      </c>
      <c r="F415" s="34"/>
      <c r="G415" s="35" t="n">
        <v>871150055886240</v>
      </c>
      <c r="H415" s="35"/>
      <c r="I415" s="36" t="s">
        <v>505</v>
      </c>
      <c r="J415" s="37" t="n">
        <v>375.2</v>
      </c>
      <c r="K415" s="38"/>
      <c r="L415" s="39" t="n">
        <v>0.0711446004012675</v>
      </c>
      <c r="M415" s="40" t="n">
        <v>1</v>
      </c>
      <c r="N415" s="41" t="s">
        <v>439</v>
      </c>
      <c r="O415" s="41" t="n">
        <v>25</v>
      </c>
      <c r="P415" s="40" t="n">
        <v>8711500558862</v>
      </c>
    </row>
    <row r="416" customFormat="false" ht="15" hidden="false" customHeight="false" outlineLevel="0" collapsed="false">
      <c r="B416" s="51" t="s">
        <v>290</v>
      </c>
      <c r="C416" s="32" t="s">
        <v>18</v>
      </c>
      <c r="D416" s="52" t="s">
        <v>406</v>
      </c>
      <c r="E416" s="47" t="n">
        <v>927982584075</v>
      </c>
      <c r="F416" s="34"/>
      <c r="G416" s="35" t="n">
        <v>871150089311625</v>
      </c>
      <c r="H416" s="35"/>
      <c r="I416" s="36" t="s">
        <v>506</v>
      </c>
      <c r="J416" s="37" t="n">
        <v>438.5</v>
      </c>
      <c r="K416" s="38"/>
      <c r="L416" s="39" t="n">
        <v>0.0711446004012672</v>
      </c>
      <c r="M416" s="40" t="n">
        <v>1</v>
      </c>
      <c r="N416" s="41" t="s">
        <v>471</v>
      </c>
      <c r="O416" s="41" t="n">
        <v>10</v>
      </c>
      <c r="P416" s="40" t="n">
        <v>8711500893116</v>
      </c>
    </row>
    <row r="417" customFormat="false" ht="15" hidden="false" customHeight="false" outlineLevel="0" collapsed="false">
      <c r="B417" s="51" t="s">
        <v>290</v>
      </c>
      <c r="C417" s="32" t="s">
        <v>18</v>
      </c>
      <c r="D417" s="52" t="s">
        <v>406</v>
      </c>
      <c r="E417" s="47" t="n">
        <v>927983584075</v>
      </c>
      <c r="F417" s="34"/>
      <c r="G417" s="35" t="n">
        <v>871150089323925</v>
      </c>
      <c r="H417" s="35"/>
      <c r="I417" s="36" t="s">
        <v>507</v>
      </c>
      <c r="J417" s="37" t="n">
        <v>532.7</v>
      </c>
      <c r="K417" s="38"/>
      <c r="L417" s="39" t="n">
        <v>0.0711446004012672</v>
      </c>
      <c r="M417" s="40" t="n">
        <v>1</v>
      </c>
      <c r="N417" s="41" t="s">
        <v>471</v>
      </c>
      <c r="O417" s="41" t="n">
        <v>10</v>
      </c>
      <c r="P417" s="40" t="n">
        <v>8711500893239</v>
      </c>
    </row>
    <row r="418" customFormat="false" ht="15" hidden="false" customHeight="false" outlineLevel="0" collapsed="false">
      <c r="B418" s="51" t="s">
        <v>290</v>
      </c>
      <c r="C418" s="32" t="s">
        <v>18</v>
      </c>
      <c r="D418" s="52" t="s">
        <v>406</v>
      </c>
      <c r="E418" s="34" t="n">
        <v>928048908479</v>
      </c>
      <c r="F418" s="34"/>
      <c r="G418" s="35" t="n">
        <v>871150055962340</v>
      </c>
      <c r="H418" s="35"/>
      <c r="I418" s="36" t="s">
        <v>508</v>
      </c>
      <c r="J418" s="37" t="n">
        <v>355.7</v>
      </c>
      <c r="K418" s="38"/>
      <c r="L418" s="39" t="n">
        <v>0.0711446004012672</v>
      </c>
      <c r="M418" s="40" t="n">
        <v>1</v>
      </c>
      <c r="N418" s="41" t="s">
        <v>439</v>
      </c>
      <c r="O418" s="41" t="n">
        <v>25</v>
      </c>
      <c r="P418" s="40" t="n">
        <v>8711500559623</v>
      </c>
    </row>
    <row r="419" customFormat="false" ht="15" hidden="false" customHeight="false" outlineLevel="0" collapsed="false">
      <c r="B419" s="51" t="s">
        <v>290</v>
      </c>
      <c r="C419" s="32" t="s">
        <v>18</v>
      </c>
      <c r="D419" s="52" t="s">
        <v>406</v>
      </c>
      <c r="E419" s="47" t="n">
        <v>928000010803</v>
      </c>
      <c r="F419" s="34"/>
      <c r="G419" s="35" t="n">
        <v>871150095101427</v>
      </c>
      <c r="H419" s="35"/>
      <c r="I419" s="36" t="s">
        <v>509</v>
      </c>
      <c r="J419" s="37" t="n">
        <v>198.3</v>
      </c>
      <c r="K419" s="38"/>
      <c r="L419" s="39" t="n">
        <v>0.0711446004012672</v>
      </c>
      <c r="M419" s="40" t="n">
        <v>1</v>
      </c>
      <c r="N419" s="41" t="s">
        <v>177</v>
      </c>
      <c r="O419" s="41" t="n">
        <v>250</v>
      </c>
      <c r="P419" s="40" t="n">
        <v>8711500951014</v>
      </c>
    </row>
    <row r="420" customFormat="false" ht="15" hidden="false" customHeight="false" outlineLevel="0" collapsed="false">
      <c r="B420" s="51" t="s">
        <v>290</v>
      </c>
      <c r="C420" s="32" t="s">
        <v>18</v>
      </c>
      <c r="D420" s="52" t="s">
        <v>406</v>
      </c>
      <c r="E420" s="47" t="n">
        <v>928000510803</v>
      </c>
      <c r="F420" s="34"/>
      <c r="G420" s="35" t="n">
        <v>871150095098727</v>
      </c>
      <c r="H420" s="35"/>
      <c r="I420" s="36" t="s">
        <v>510</v>
      </c>
      <c r="J420" s="37" t="n">
        <v>198.3</v>
      </c>
      <c r="K420" s="38"/>
      <c r="L420" s="39" t="n">
        <v>0.0711446004012672</v>
      </c>
      <c r="M420" s="40" t="n">
        <v>1</v>
      </c>
      <c r="N420" s="41" t="s">
        <v>177</v>
      </c>
      <c r="O420" s="41" t="n">
        <v>250</v>
      </c>
      <c r="P420" s="40" t="n">
        <v>8711500950987</v>
      </c>
    </row>
    <row r="421" customFormat="false" ht="15" hidden="false" customHeight="false" outlineLevel="0" collapsed="false">
      <c r="B421" s="51" t="s">
        <v>290</v>
      </c>
      <c r="C421" s="32" t="s">
        <v>18</v>
      </c>
      <c r="D421" s="52" t="s">
        <v>406</v>
      </c>
      <c r="E421" s="47" t="n">
        <v>928001010803</v>
      </c>
      <c r="F421" s="34"/>
      <c r="G421" s="35" t="n">
        <v>871150095104527</v>
      </c>
      <c r="H421" s="35"/>
      <c r="I421" s="36" t="s">
        <v>511</v>
      </c>
      <c r="J421" s="37" t="n">
        <v>152.7</v>
      </c>
      <c r="K421" s="38"/>
      <c r="L421" s="39" t="n">
        <v>0.0711446004012672</v>
      </c>
      <c r="M421" s="40" t="n">
        <v>1</v>
      </c>
      <c r="N421" s="41" t="s">
        <v>175</v>
      </c>
      <c r="O421" s="41" t="n">
        <v>250</v>
      </c>
      <c r="P421" s="40" t="n">
        <v>8711500951045</v>
      </c>
    </row>
    <row r="422" customFormat="false" ht="15" hidden="false" customHeight="false" outlineLevel="0" collapsed="false">
      <c r="B422" s="51" t="s">
        <v>290</v>
      </c>
      <c r="C422" s="32" t="s">
        <v>18</v>
      </c>
      <c r="D422" s="52" t="s">
        <v>406</v>
      </c>
      <c r="E422" s="34" t="n">
        <v>928001505440</v>
      </c>
      <c r="F422" s="34"/>
      <c r="G422" s="35" t="n">
        <v>871150071671227</v>
      </c>
      <c r="H422" s="35"/>
      <c r="I422" s="36" t="s">
        <v>512</v>
      </c>
      <c r="J422" s="37" t="n">
        <v>64.9</v>
      </c>
      <c r="K422" s="38"/>
      <c r="L422" s="39" t="n">
        <v>0.0711446004012672</v>
      </c>
      <c r="M422" s="40" t="n">
        <v>1</v>
      </c>
      <c r="N422" s="41" t="s">
        <v>177</v>
      </c>
      <c r="O422" s="41" t="n">
        <v>250</v>
      </c>
      <c r="P422" s="40" t="n">
        <v>8711500716712</v>
      </c>
    </row>
    <row r="423" customFormat="false" ht="15" hidden="false" customHeight="false" outlineLevel="0" collapsed="false">
      <c r="B423" s="51" t="s">
        <v>290</v>
      </c>
      <c r="C423" s="32" t="s">
        <v>18</v>
      </c>
      <c r="D423" s="52" t="s">
        <v>406</v>
      </c>
      <c r="E423" s="34" t="n">
        <v>928000003340</v>
      </c>
      <c r="F423" s="34"/>
      <c r="G423" s="35" t="n">
        <v>871150061568827</v>
      </c>
      <c r="H423" s="35"/>
      <c r="I423" s="36" t="s">
        <v>513</v>
      </c>
      <c r="J423" s="37" t="n">
        <v>57.7</v>
      </c>
      <c r="K423" s="38"/>
      <c r="L423" s="39" t="n">
        <v>0.0711446004012672</v>
      </c>
      <c r="M423" s="40" t="n">
        <v>1</v>
      </c>
      <c r="N423" s="41" t="s">
        <v>141</v>
      </c>
      <c r="O423" s="41" t="n">
        <v>250</v>
      </c>
      <c r="P423" s="40" t="n">
        <v>8711500615688</v>
      </c>
    </row>
    <row r="424" customFormat="false" ht="15" hidden="false" customHeight="false" outlineLevel="0" collapsed="false">
      <c r="B424" s="51" t="s">
        <v>290</v>
      </c>
      <c r="C424" s="46" t="s">
        <v>18</v>
      </c>
      <c r="D424" s="31" t="s">
        <v>406</v>
      </c>
      <c r="E424" s="47" t="n">
        <v>928000503340</v>
      </c>
      <c r="F424" s="47"/>
      <c r="G424" s="48" t="n">
        <v>871150071583827</v>
      </c>
      <c r="H424" s="48"/>
      <c r="I424" s="62" t="s">
        <v>514</v>
      </c>
      <c r="J424" s="37" t="n">
        <v>62.6</v>
      </c>
      <c r="K424" s="38" t="s">
        <v>149</v>
      </c>
      <c r="L424" s="39" t="n">
        <v>0.0711446004012675</v>
      </c>
      <c r="M424" s="43" t="n">
        <v>1</v>
      </c>
      <c r="N424" s="42" t="s">
        <v>141</v>
      </c>
      <c r="O424" s="42" t="n">
        <v>250</v>
      </c>
      <c r="P424" s="43" t="n">
        <v>8711500715838</v>
      </c>
    </row>
    <row r="425" customFormat="false" ht="15" hidden="false" customHeight="false" outlineLevel="0" collapsed="false">
      <c r="B425" s="51" t="s">
        <v>290</v>
      </c>
      <c r="C425" s="32" t="s">
        <v>18</v>
      </c>
      <c r="D425" s="52" t="s">
        <v>406</v>
      </c>
      <c r="E425" s="34" t="n">
        <v>928000505440</v>
      </c>
      <c r="F425" s="34"/>
      <c r="G425" s="35" t="n">
        <v>871150071597527</v>
      </c>
      <c r="H425" s="35"/>
      <c r="I425" s="36" t="s">
        <v>515</v>
      </c>
      <c r="J425" s="37" t="n">
        <v>50</v>
      </c>
      <c r="K425" s="38"/>
      <c r="L425" s="39" t="n">
        <v>0.0711446004012672</v>
      </c>
      <c r="M425" s="40" t="n">
        <v>1</v>
      </c>
      <c r="N425" s="41" t="s">
        <v>141</v>
      </c>
      <c r="O425" s="41" t="n">
        <v>250</v>
      </c>
      <c r="P425" s="40" t="n">
        <v>8711500715975</v>
      </c>
    </row>
    <row r="426" customFormat="false" ht="15" hidden="false" customHeight="false" outlineLevel="0" collapsed="false">
      <c r="B426" s="51" t="s">
        <v>290</v>
      </c>
      <c r="C426" s="32" t="s">
        <v>18</v>
      </c>
      <c r="D426" s="52" t="s">
        <v>406</v>
      </c>
      <c r="E426" s="34" t="n">
        <v>928001005440</v>
      </c>
      <c r="F426" s="34"/>
      <c r="G426" s="35" t="n">
        <v>871150071628627</v>
      </c>
      <c r="H426" s="35"/>
      <c r="I426" s="36" t="s">
        <v>516</v>
      </c>
      <c r="J426" s="37" t="n">
        <v>50</v>
      </c>
      <c r="K426" s="38" t="s">
        <v>149</v>
      </c>
      <c r="L426" s="39" t="n">
        <v>0.0711446004012672</v>
      </c>
      <c r="M426" s="40" t="n">
        <v>1</v>
      </c>
      <c r="N426" s="41" t="s">
        <v>141</v>
      </c>
      <c r="O426" s="41" t="n">
        <v>250</v>
      </c>
      <c r="P426" s="40" t="n">
        <v>8711500716286</v>
      </c>
    </row>
    <row r="427" customFormat="false" ht="15" hidden="false" customHeight="false" outlineLevel="0" collapsed="false">
      <c r="B427" s="51" t="s">
        <v>290</v>
      </c>
      <c r="C427" s="32" t="s">
        <v>18</v>
      </c>
      <c r="D427" s="52" t="s">
        <v>406</v>
      </c>
      <c r="E427" s="34" t="n">
        <v>928024810803</v>
      </c>
      <c r="F427" s="34"/>
      <c r="G427" s="35" t="n">
        <v>871150095109040</v>
      </c>
      <c r="H427" s="35"/>
      <c r="I427" s="36" t="s">
        <v>517</v>
      </c>
      <c r="J427" s="37" t="n">
        <v>310.8</v>
      </c>
      <c r="K427" s="38"/>
      <c r="L427" s="39" t="n">
        <v>0.0711446004012672</v>
      </c>
      <c r="M427" s="40" t="n">
        <v>1</v>
      </c>
      <c r="N427" s="41" t="s">
        <v>421</v>
      </c>
      <c r="O427" s="41" t="n">
        <v>25</v>
      </c>
      <c r="P427" s="40" t="n">
        <v>8711500951090</v>
      </c>
    </row>
    <row r="428" customFormat="false" ht="15" hidden="false" customHeight="false" outlineLevel="0" collapsed="false">
      <c r="B428" s="51" t="s">
        <v>290</v>
      </c>
      <c r="C428" s="32" t="s">
        <v>18</v>
      </c>
      <c r="D428" s="52" t="s">
        <v>406</v>
      </c>
      <c r="E428" s="34" t="n">
        <v>928024805461</v>
      </c>
      <c r="F428" s="34"/>
      <c r="G428" s="35" t="n">
        <v>871150072221840</v>
      </c>
      <c r="H428" s="35"/>
      <c r="I428" s="36" t="s">
        <v>518</v>
      </c>
      <c r="J428" s="37" t="n">
        <v>77</v>
      </c>
      <c r="K428" s="38"/>
      <c r="L428" s="39" t="n">
        <v>0.0711446004012675</v>
      </c>
      <c r="M428" s="40" t="n">
        <v>1</v>
      </c>
      <c r="N428" s="41" t="s">
        <v>519</v>
      </c>
      <c r="O428" s="41" t="n">
        <v>25</v>
      </c>
      <c r="P428" s="40" t="n">
        <v>8711500722218</v>
      </c>
    </row>
    <row r="429" customFormat="false" ht="15" hidden="false" customHeight="false" outlineLevel="0" collapsed="false">
      <c r="B429" s="51" t="s">
        <v>290</v>
      </c>
      <c r="C429" s="32" t="s">
        <v>18</v>
      </c>
      <c r="D429" s="52" t="s">
        <v>406</v>
      </c>
      <c r="E429" s="47" t="n">
        <v>928048010805</v>
      </c>
      <c r="F429" s="34"/>
      <c r="G429" s="35" t="n">
        <v>871150095111340</v>
      </c>
      <c r="H429" s="35"/>
      <c r="I429" s="36" t="s">
        <v>520</v>
      </c>
      <c r="J429" s="37" t="n">
        <v>366.9</v>
      </c>
      <c r="K429" s="38"/>
      <c r="L429" s="39" t="n">
        <v>0.0711446004012672</v>
      </c>
      <c r="M429" s="40" t="n">
        <v>1</v>
      </c>
      <c r="N429" s="41" t="s">
        <v>175</v>
      </c>
      <c r="O429" s="41" t="n">
        <v>25</v>
      </c>
      <c r="P429" s="40" t="n">
        <v>8711500951113</v>
      </c>
    </row>
    <row r="430" customFormat="false" ht="15" hidden="false" customHeight="false" outlineLevel="0" collapsed="false">
      <c r="B430" s="51" t="s">
        <v>290</v>
      </c>
      <c r="C430" s="32" t="s">
        <v>18</v>
      </c>
      <c r="D430" s="52" t="s">
        <v>406</v>
      </c>
      <c r="E430" s="47" t="n">
        <v>928048003351</v>
      </c>
      <c r="F430" s="34"/>
      <c r="G430" s="35" t="n">
        <v>872790081576400</v>
      </c>
      <c r="H430" s="35" t="n">
        <v>871150070266140</v>
      </c>
      <c r="I430" s="36" t="s">
        <v>521</v>
      </c>
      <c r="J430" s="37" t="n">
        <v>23.4</v>
      </c>
      <c r="K430" s="38"/>
      <c r="L430" s="39" t="n">
        <v>0</v>
      </c>
      <c r="M430" s="40" t="n">
        <v>1</v>
      </c>
      <c r="N430" s="41" t="s">
        <v>177</v>
      </c>
      <c r="O430" s="41" t="n">
        <v>25</v>
      </c>
      <c r="P430" s="40" t="n">
        <v>8727900815764</v>
      </c>
    </row>
    <row r="431" customFormat="false" ht="15" hidden="false" customHeight="false" outlineLevel="0" collapsed="false">
      <c r="B431" s="51" t="s">
        <v>290</v>
      </c>
      <c r="C431" s="32" t="s">
        <v>18</v>
      </c>
      <c r="D431" s="52" t="s">
        <v>406</v>
      </c>
      <c r="E431" s="47" t="n">
        <v>928047305451</v>
      </c>
      <c r="F431" s="34" t="n">
        <v>928048005451</v>
      </c>
      <c r="G431" s="35" t="n">
        <v>872790081578800</v>
      </c>
      <c r="H431" s="35" t="n">
        <v>871150070267840</v>
      </c>
      <c r="I431" s="36" t="s">
        <v>522</v>
      </c>
      <c r="J431" s="37" t="n">
        <v>23.4</v>
      </c>
      <c r="K431" s="38"/>
      <c r="L431" s="39" t="n">
        <v>0</v>
      </c>
      <c r="M431" s="40" t="n">
        <v>1</v>
      </c>
      <c r="N431" s="41" t="s">
        <v>177</v>
      </c>
      <c r="O431" s="41" t="n">
        <v>25</v>
      </c>
      <c r="P431" s="40" t="n">
        <v>8727900815788</v>
      </c>
    </row>
    <row r="432" customFormat="false" ht="15" hidden="false" customHeight="false" outlineLevel="0" collapsed="false">
      <c r="B432" s="51" t="s">
        <v>290</v>
      </c>
      <c r="C432" s="32" t="s">
        <v>18</v>
      </c>
      <c r="D432" s="52" t="s">
        <v>406</v>
      </c>
      <c r="E432" s="34" t="n">
        <v>928025403351</v>
      </c>
      <c r="F432" s="34" t="n">
        <v>928025403323</v>
      </c>
      <c r="G432" s="35" t="n">
        <v>871869648772300</v>
      </c>
      <c r="H432" s="35" t="n">
        <v>871150070282140</v>
      </c>
      <c r="I432" s="36" t="s">
        <v>523</v>
      </c>
      <c r="J432" s="37" t="n">
        <v>34.6</v>
      </c>
      <c r="K432" s="38" t="s">
        <v>478</v>
      </c>
      <c r="L432" s="39" t="n">
        <v>0.0711446004012672</v>
      </c>
      <c r="M432" s="40" t="n">
        <v>1</v>
      </c>
      <c r="N432" s="41" t="s">
        <v>175</v>
      </c>
      <c r="O432" s="41" t="n">
        <v>25</v>
      </c>
      <c r="P432" s="40" t="n">
        <v>8718696487723</v>
      </c>
    </row>
    <row r="433" customFormat="false" ht="15" hidden="false" customHeight="false" outlineLevel="0" collapsed="false">
      <c r="B433" s="51" t="s">
        <v>290</v>
      </c>
      <c r="C433" s="32" t="s">
        <v>18</v>
      </c>
      <c r="D433" s="52" t="s">
        <v>406</v>
      </c>
      <c r="E433" s="34" t="n">
        <v>928025405423</v>
      </c>
      <c r="F433" s="34"/>
      <c r="G433" s="35" t="n">
        <v>871150072263840</v>
      </c>
      <c r="H433" s="35"/>
      <c r="I433" s="36" t="s">
        <v>524</v>
      </c>
      <c r="J433" s="37" t="n">
        <v>34.6</v>
      </c>
      <c r="K433" s="38" t="s">
        <v>525</v>
      </c>
      <c r="L433" s="39" t="n">
        <v>0.0711446004012672</v>
      </c>
      <c r="M433" s="40" t="n">
        <v>1</v>
      </c>
      <c r="N433" s="41" t="s">
        <v>175</v>
      </c>
      <c r="O433" s="41" t="n">
        <v>25</v>
      </c>
      <c r="P433" s="40" t="n">
        <v>8711500722638</v>
      </c>
    </row>
    <row r="434" customFormat="false" ht="15" hidden="false" customHeight="false" outlineLevel="0" collapsed="false">
      <c r="B434" s="51" t="s">
        <v>290</v>
      </c>
      <c r="C434" s="32" t="s">
        <v>18</v>
      </c>
      <c r="D434" s="52" t="s">
        <v>406</v>
      </c>
      <c r="E434" s="47" t="n">
        <v>928048503351</v>
      </c>
      <c r="F434" s="34"/>
      <c r="G434" s="35" t="n">
        <v>872790081582500</v>
      </c>
      <c r="H434" s="35" t="n">
        <v>871150070270840</v>
      </c>
      <c r="I434" s="36" t="s">
        <v>526</v>
      </c>
      <c r="J434" s="37" t="n">
        <v>26.9</v>
      </c>
      <c r="K434" s="38"/>
      <c r="L434" s="39" t="n">
        <v>0</v>
      </c>
      <c r="M434" s="40" t="n">
        <v>1</v>
      </c>
      <c r="N434" s="41" t="s">
        <v>177</v>
      </c>
      <c r="O434" s="41" t="n">
        <v>25</v>
      </c>
      <c r="P434" s="40" t="n">
        <v>8727900815825</v>
      </c>
    </row>
    <row r="435" customFormat="false" ht="15" hidden="false" customHeight="false" outlineLevel="0" collapsed="false">
      <c r="B435" s="51" t="s">
        <v>290</v>
      </c>
      <c r="C435" s="32" t="s">
        <v>18</v>
      </c>
      <c r="D435" s="52" t="s">
        <v>406</v>
      </c>
      <c r="E435" s="47" t="n">
        <v>928048505451</v>
      </c>
      <c r="F435" s="34"/>
      <c r="G435" s="35" t="n">
        <v>872790081584900</v>
      </c>
      <c r="H435" s="35" t="n">
        <v>871150070271540</v>
      </c>
      <c r="I435" s="36" t="s">
        <v>527</v>
      </c>
      <c r="J435" s="37" t="n">
        <v>26.9</v>
      </c>
      <c r="K435" s="38"/>
      <c r="L435" s="39" t="n">
        <v>0</v>
      </c>
      <c r="M435" s="40" t="n">
        <v>1</v>
      </c>
      <c r="N435" s="41" t="s">
        <v>177</v>
      </c>
      <c r="O435" s="41" t="n">
        <v>25</v>
      </c>
      <c r="P435" s="40" t="n">
        <v>8727900815849</v>
      </c>
    </row>
    <row r="436" customFormat="false" ht="15" hidden="false" customHeight="false" outlineLevel="0" collapsed="false">
      <c r="B436" s="51" t="s">
        <v>290</v>
      </c>
      <c r="C436" s="32" t="s">
        <v>18</v>
      </c>
      <c r="D436" s="52" t="s">
        <v>406</v>
      </c>
      <c r="E436" s="47" t="n">
        <v>928049003351</v>
      </c>
      <c r="F436" s="34"/>
      <c r="G436" s="35" t="n">
        <v>872790081588700</v>
      </c>
      <c r="H436" s="35" t="n">
        <v>871150070274640</v>
      </c>
      <c r="I436" s="36" t="s">
        <v>528</v>
      </c>
      <c r="J436" s="37" t="n">
        <v>31.9</v>
      </c>
      <c r="K436" s="38"/>
      <c r="L436" s="39" t="n">
        <v>0</v>
      </c>
      <c r="M436" s="40" t="n">
        <v>1</v>
      </c>
      <c r="N436" s="41" t="s">
        <v>177</v>
      </c>
      <c r="O436" s="41" t="n">
        <v>25</v>
      </c>
      <c r="P436" s="40" t="n">
        <v>8727900815887</v>
      </c>
    </row>
    <row r="437" customFormat="false" ht="15" hidden="false" customHeight="false" outlineLevel="0" collapsed="false">
      <c r="B437" s="51" t="s">
        <v>290</v>
      </c>
      <c r="C437" s="32" t="s">
        <v>18</v>
      </c>
      <c r="D437" s="52" t="s">
        <v>406</v>
      </c>
      <c r="E437" s="47" t="n">
        <v>928049005451</v>
      </c>
      <c r="F437" s="34"/>
      <c r="G437" s="35" t="n">
        <v>872790081590000</v>
      </c>
      <c r="H437" s="35" t="n">
        <v>871150070275340</v>
      </c>
      <c r="I437" s="36" t="s">
        <v>529</v>
      </c>
      <c r="J437" s="37" t="n">
        <v>31.9</v>
      </c>
      <c r="K437" s="38"/>
      <c r="L437" s="39" t="n">
        <v>0</v>
      </c>
      <c r="M437" s="40" t="n">
        <v>1</v>
      </c>
      <c r="N437" s="41" t="s">
        <v>177</v>
      </c>
      <c r="O437" s="41" t="n">
        <v>25</v>
      </c>
      <c r="P437" s="40" t="n">
        <v>8727900815900</v>
      </c>
    </row>
    <row r="438" customFormat="false" ht="15" hidden="false" customHeight="false" outlineLevel="0" collapsed="false">
      <c r="B438" s="51" t="s">
        <v>290</v>
      </c>
      <c r="C438" s="32" t="s">
        <v>18</v>
      </c>
      <c r="D438" s="52" t="s">
        <v>406</v>
      </c>
      <c r="E438" s="47" t="n">
        <v>928048001805</v>
      </c>
      <c r="F438" s="34"/>
      <c r="G438" s="35" t="n">
        <v>871150072690240</v>
      </c>
      <c r="H438" s="35"/>
      <c r="I438" s="36" t="s">
        <v>530</v>
      </c>
      <c r="J438" s="37" t="n">
        <v>106.4</v>
      </c>
      <c r="K438" s="38"/>
      <c r="L438" s="39" t="n">
        <v>0.0711446004012672</v>
      </c>
      <c r="M438" s="40" t="n">
        <v>1</v>
      </c>
      <c r="N438" s="41" t="s">
        <v>175</v>
      </c>
      <c r="O438" s="41" t="n">
        <v>25</v>
      </c>
      <c r="P438" s="40" t="n">
        <v>8711500726902</v>
      </c>
    </row>
    <row r="439" customFormat="false" ht="15" hidden="false" customHeight="false" outlineLevel="0" collapsed="false">
      <c r="B439" s="51" t="s">
        <v>290</v>
      </c>
      <c r="C439" s="32" t="s">
        <v>18</v>
      </c>
      <c r="D439" s="52" t="s">
        <v>406</v>
      </c>
      <c r="E439" s="47" t="n">
        <v>928048001605</v>
      </c>
      <c r="F439" s="34"/>
      <c r="G439" s="35" t="n">
        <v>871150072687240</v>
      </c>
      <c r="H439" s="35"/>
      <c r="I439" s="36" t="s">
        <v>531</v>
      </c>
      <c r="J439" s="37" t="n">
        <v>225.2</v>
      </c>
      <c r="K439" s="38"/>
      <c r="L439" s="39" t="n">
        <v>0.0711446004012672</v>
      </c>
      <c r="M439" s="40" t="n">
        <v>1</v>
      </c>
      <c r="N439" s="41" t="s">
        <v>175</v>
      </c>
      <c r="O439" s="41" t="n">
        <v>25</v>
      </c>
      <c r="P439" s="40" t="n">
        <v>8711500726872</v>
      </c>
    </row>
    <row r="440" customFormat="false" ht="15" hidden="false" customHeight="false" outlineLevel="0" collapsed="false">
      <c r="B440" s="51" t="s">
        <v>290</v>
      </c>
      <c r="C440" s="32" t="s">
        <v>18</v>
      </c>
      <c r="D440" s="52" t="s">
        <v>406</v>
      </c>
      <c r="E440" s="47" t="n">
        <v>928048501805</v>
      </c>
      <c r="F440" s="34"/>
      <c r="G440" s="35" t="n">
        <v>871150072754140</v>
      </c>
      <c r="H440" s="35"/>
      <c r="I440" s="36" t="s">
        <v>532</v>
      </c>
      <c r="J440" s="37" t="n">
        <v>128.2</v>
      </c>
      <c r="K440" s="38"/>
      <c r="L440" s="39" t="n">
        <v>0.0711446004012675</v>
      </c>
      <c r="M440" s="40" t="n">
        <v>1</v>
      </c>
      <c r="N440" s="41" t="s">
        <v>439</v>
      </c>
      <c r="O440" s="41" t="n">
        <v>25</v>
      </c>
      <c r="P440" s="40" t="n">
        <v>8711500727541</v>
      </c>
    </row>
    <row r="441" customFormat="false" ht="15" hidden="false" customHeight="false" outlineLevel="0" collapsed="false">
      <c r="B441" s="51" t="s">
        <v>290</v>
      </c>
      <c r="C441" s="32" t="s">
        <v>18</v>
      </c>
      <c r="D441" s="52" t="s">
        <v>406</v>
      </c>
      <c r="E441" s="47" t="n">
        <v>928048501605</v>
      </c>
      <c r="F441" s="34"/>
      <c r="G441" s="35" t="n">
        <v>871150072751040</v>
      </c>
      <c r="H441" s="35"/>
      <c r="I441" s="36" t="s">
        <v>533</v>
      </c>
      <c r="J441" s="37" t="n">
        <v>238.7</v>
      </c>
      <c r="K441" s="38"/>
      <c r="L441" s="39" t="n">
        <v>0.0711446004012675</v>
      </c>
      <c r="M441" s="40" t="n">
        <v>1</v>
      </c>
      <c r="N441" s="41" t="s">
        <v>439</v>
      </c>
      <c r="O441" s="41" t="n">
        <v>25</v>
      </c>
      <c r="P441" s="40" t="n">
        <v>8711500727510</v>
      </c>
    </row>
    <row r="442" customFormat="false" ht="15" hidden="false" customHeight="false" outlineLevel="0" collapsed="false">
      <c r="B442" s="51" t="s">
        <v>290</v>
      </c>
      <c r="C442" s="32" t="s">
        <v>18</v>
      </c>
      <c r="D442" s="52" t="s">
        <v>406</v>
      </c>
      <c r="E442" s="47" t="n">
        <v>928026205460</v>
      </c>
      <c r="F442" s="34"/>
      <c r="G442" s="35" t="n">
        <v>871150063390315</v>
      </c>
      <c r="H442" s="35"/>
      <c r="I442" s="36" t="s">
        <v>534</v>
      </c>
      <c r="J442" s="37" t="n">
        <v>89.9</v>
      </c>
      <c r="K442" s="38"/>
      <c r="L442" s="39" t="n">
        <v>0.0711446004012675</v>
      </c>
      <c r="M442" s="40" t="n">
        <v>1</v>
      </c>
      <c r="N442" s="41" t="s">
        <v>535</v>
      </c>
      <c r="O442" s="41" t="n">
        <v>12</v>
      </c>
      <c r="P442" s="40" t="n">
        <v>8711500633903</v>
      </c>
    </row>
    <row r="443" customFormat="false" ht="15" hidden="false" customHeight="false" outlineLevel="0" collapsed="false">
      <c r="B443" s="51" t="s">
        <v>290</v>
      </c>
      <c r="C443" s="32" t="s">
        <v>18</v>
      </c>
      <c r="D443" s="52" t="s">
        <v>406</v>
      </c>
      <c r="E443" s="47" t="n">
        <v>928026303360</v>
      </c>
      <c r="F443" s="34"/>
      <c r="G443" s="35" t="n">
        <v>871150055956215</v>
      </c>
      <c r="H443" s="35"/>
      <c r="I443" s="36" t="s">
        <v>536</v>
      </c>
      <c r="J443" s="37" t="n">
        <v>89.9</v>
      </c>
      <c r="K443" s="38"/>
      <c r="L443" s="39" t="n">
        <v>0.0711446004012675</v>
      </c>
      <c r="M443" s="40" t="n">
        <v>1</v>
      </c>
      <c r="N443" s="41" t="s">
        <v>537</v>
      </c>
      <c r="O443" s="41" t="n">
        <v>12</v>
      </c>
      <c r="P443" s="40" t="n">
        <v>8711500559562</v>
      </c>
    </row>
    <row r="444" customFormat="false" ht="15" hidden="false" customHeight="false" outlineLevel="0" collapsed="false">
      <c r="B444" s="51" t="s">
        <v>290</v>
      </c>
      <c r="C444" s="32" t="s">
        <v>18</v>
      </c>
      <c r="D444" s="52" t="s">
        <v>406</v>
      </c>
      <c r="E444" s="47" t="n">
        <v>928026305460</v>
      </c>
      <c r="F444" s="34"/>
      <c r="G444" s="35" t="n">
        <v>871150063387315</v>
      </c>
      <c r="H444" s="35"/>
      <c r="I444" s="36" t="s">
        <v>538</v>
      </c>
      <c r="J444" s="37" t="n">
        <v>97.6</v>
      </c>
      <c r="K444" s="38"/>
      <c r="L444" s="39" t="n">
        <v>0.0711446004012675</v>
      </c>
      <c r="M444" s="40" t="n">
        <v>1</v>
      </c>
      <c r="N444" s="41" t="s">
        <v>535</v>
      </c>
      <c r="O444" s="41" t="n">
        <v>12</v>
      </c>
      <c r="P444" s="40" t="n">
        <v>8711500633873</v>
      </c>
    </row>
    <row r="445" customFormat="false" ht="15" hidden="false" customHeight="false" outlineLevel="0" collapsed="false">
      <c r="B445" s="51" t="s">
        <v>290</v>
      </c>
      <c r="C445" s="46" t="s">
        <v>18</v>
      </c>
      <c r="D445" s="31" t="s">
        <v>406</v>
      </c>
      <c r="E445" s="47" t="n">
        <v>928027405441</v>
      </c>
      <c r="F445" s="47"/>
      <c r="G445" s="48" t="n">
        <v>871150028895015</v>
      </c>
      <c r="H445" s="48"/>
      <c r="I445" s="62" t="s">
        <v>539</v>
      </c>
      <c r="J445" s="37" t="n">
        <v>140.7</v>
      </c>
      <c r="K445" s="38" t="s">
        <v>149</v>
      </c>
      <c r="L445" s="39" t="n">
        <v>0.0711446004012672</v>
      </c>
      <c r="M445" s="43" t="n">
        <v>1</v>
      </c>
      <c r="N445" s="42" t="s">
        <v>537</v>
      </c>
      <c r="O445" s="42" t="n">
        <v>12</v>
      </c>
      <c r="P445" s="43" t="n">
        <v>8711500288950</v>
      </c>
    </row>
    <row r="446" customFormat="false" ht="15" hidden="false" customHeight="false" outlineLevel="0" collapsed="false">
      <c r="B446" s="51" t="s">
        <v>290</v>
      </c>
      <c r="C446" s="32" t="s">
        <v>18</v>
      </c>
      <c r="D446" s="31" t="s">
        <v>540</v>
      </c>
      <c r="E446" s="47" t="n">
        <v>928392210186</v>
      </c>
      <c r="F446" s="34"/>
      <c r="G446" s="35" t="n">
        <v>871150069832225</v>
      </c>
      <c r="H446" s="35"/>
      <c r="I446" s="36" t="s">
        <v>541</v>
      </c>
      <c r="J446" s="37" t="n">
        <v>24.5</v>
      </c>
      <c r="K446" s="38"/>
      <c r="L446" s="39" t="n">
        <v>0.0711446004012675</v>
      </c>
      <c r="M446" s="40" t="s">
        <v>134</v>
      </c>
      <c r="N446" s="41" t="s">
        <v>439</v>
      </c>
      <c r="O446" s="41" t="n">
        <v>10</v>
      </c>
      <c r="P446" s="40" t="n">
        <v>8711500698322</v>
      </c>
    </row>
    <row r="447" customFormat="false" ht="15" hidden="false" customHeight="false" outlineLevel="0" collapsed="false">
      <c r="B447" s="51" t="s">
        <v>290</v>
      </c>
      <c r="C447" s="32" t="s">
        <v>18</v>
      </c>
      <c r="D447" s="31" t="s">
        <v>540</v>
      </c>
      <c r="E447" s="47" t="n">
        <v>928392220229</v>
      </c>
      <c r="F447" s="34"/>
      <c r="G447" s="35" t="n">
        <v>871150069769128</v>
      </c>
      <c r="H447" s="35"/>
      <c r="I447" s="36" t="s">
        <v>542</v>
      </c>
      <c r="J447" s="37" t="n">
        <v>10.6</v>
      </c>
      <c r="K447" s="38"/>
      <c r="L447" s="39" t="n">
        <v>0.071144600401267</v>
      </c>
      <c r="M447" s="40" t="s">
        <v>134</v>
      </c>
      <c r="N447" s="41" t="s">
        <v>439</v>
      </c>
      <c r="O447" s="41" t="n">
        <v>1000</v>
      </c>
      <c r="P447" s="40" t="n">
        <v>8711500697691</v>
      </c>
    </row>
    <row r="448" customFormat="false" ht="15" hidden="false" customHeight="false" outlineLevel="0" collapsed="false">
      <c r="B448" s="51" t="s">
        <v>290</v>
      </c>
      <c r="C448" s="32" t="s">
        <v>18</v>
      </c>
      <c r="D448" s="31" t="s">
        <v>540</v>
      </c>
      <c r="E448" s="47" t="n">
        <v>928392220230</v>
      </c>
      <c r="F448" s="34"/>
      <c r="G448" s="35" t="n">
        <v>871150069769133</v>
      </c>
      <c r="H448" s="35"/>
      <c r="I448" s="36" t="s">
        <v>543</v>
      </c>
      <c r="J448" s="37" t="n">
        <v>10.6</v>
      </c>
      <c r="K448" s="38"/>
      <c r="L448" s="39" t="n">
        <v>0.071144600401267</v>
      </c>
      <c r="M448" s="40" t="s">
        <v>134</v>
      </c>
      <c r="N448" s="41" t="s">
        <v>439</v>
      </c>
      <c r="O448" s="41" t="n">
        <v>300</v>
      </c>
      <c r="P448" s="40" t="n">
        <v>8711500697691</v>
      </c>
    </row>
    <row r="449" customFormat="false" ht="15" hidden="false" customHeight="false" outlineLevel="0" collapsed="false">
      <c r="B449" s="51" t="s">
        <v>290</v>
      </c>
      <c r="C449" s="32" t="s">
        <v>18</v>
      </c>
      <c r="D449" s="31" t="s">
        <v>540</v>
      </c>
      <c r="E449" s="47" t="n">
        <v>926000192703</v>
      </c>
      <c r="F449" s="34"/>
      <c r="G449" s="35" t="n">
        <v>871150076497326</v>
      </c>
      <c r="H449" s="35"/>
      <c r="I449" s="36" t="s">
        <v>544</v>
      </c>
      <c r="J449" s="37" t="n">
        <v>227.4</v>
      </c>
      <c r="K449" s="38"/>
      <c r="L449" s="39" t="n">
        <v>0.0711446004012672</v>
      </c>
      <c r="M449" s="40" t="s">
        <v>134</v>
      </c>
      <c r="N449" s="41" t="s">
        <v>545</v>
      </c>
      <c r="O449" s="41" t="n">
        <v>500</v>
      </c>
      <c r="P449" s="40" t="n">
        <v>8711500764973</v>
      </c>
    </row>
    <row r="450" customFormat="false" ht="15" hidden="false" customHeight="false" outlineLevel="0" collapsed="false">
      <c r="B450" s="51" t="s">
        <v>290</v>
      </c>
      <c r="C450" s="46" t="s">
        <v>18</v>
      </c>
      <c r="D450" s="31" t="s">
        <v>540</v>
      </c>
      <c r="E450" s="47" t="n">
        <v>928390710186</v>
      </c>
      <c r="F450" s="47"/>
      <c r="G450" s="48" t="n">
        <v>871150069830825</v>
      </c>
      <c r="H450" s="48"/>
      <c r="I450" s="62" t="s">
        <v>546</v>
      </c>
      <c r="J450" s="37" t="n">
        <v>29.5</v>
      </c>
      <c r="K450" s="38" t="s">
        <v>149</v>
      </c>
      <c r="L450" s="39" t="n">
        <v>0.0711446004012672</v>
      </c>
      <c r="M450" s="43" t="s">
        <v>134</v>
      </c>
      <c r="N450" s="42" t="s">
        <v>177</v>
      </c>
      <c r="O450" s="42" t="n">
        <v>10</v>
      </c>
      <c r="P450" s="43" t="n">
        <v>8711500698308</v>
      </c>
    </row>
    <row r="451" customFormat="false" ht="15" hidden="false" customHeight="false" outlineLevel="0" collapsed="false">
      <c r="B451" s="51" t="s">
        <v>290</v>
      </c>
      <c r="C451" s="32" t="s">
        <v>18</v>
      </c>
      <c r="D451" s="31" t="s">
        <v>540</v>
      </c>
      <c r="E451" s="47" t="n">
        <v>928390720229</v>
      </c>
      <c r="F451" s="34"/>
      <c r="G451" s="35" t="n">
        <v>871150069750928</v>
      </c>
      <c r="H451" s="35"/>
      <c r="I451" s="36" t="s">
        <v>547</v>
      </c>
      <c r="J451" s="37" t="n">
        <v>10.6</v>
      </c>
      <c r="K451" s="38"/>
      <c r="L451" s="39" t="n">
        <v>0.071144600401267</v>
      </c>
      <c r="M451" s="40" t="s">
        <v>134</v>
      </c>
      <c r="N451" s="41" t="s">
        <v>439</v>
      </c>
      <c r="O451" s="41" t="n">
        <v>1000</v>
      </c>
      <c r="P451" s="40" t="n">
        <v>8711500697509</v>
      </c>
    </row>
    <row r="452" customFormat="false" ht="15" hidden="false" customHeight="false" outlineLevel="0" collapsed="false">
      <c r="B452" s="51" t="s">
        <v>290</v>
      </c>
      <c r="C452" s="32" t="s">
        <v>18</v>
      </c>
      <c r="D452" s="31" t="s">
        <v>540</v>
      </c>
      <c r="E452" s="47" t="n">
        <v>928390720230</v>
      </c>
      <c r="F452" s="34"/>
      <c r="G452" s="35" t="n">
        <v>871150069750933</v>
      </c>
      <c r="H452" s="35"/>
      <c r="I452" s="36" t="s">
        <v>548</v>
      </c>
      <c r="J452" s="37" t="n">
        <v>10.6</v>
      </c>
      <c r="K452" s="38"/>
      <c r="L452" s="39" t="n">
        <v>0.071144600401267</v>
      </c>
      <c r="M452" s="40" t="s">
        <v>134</v>
      </c>
      <c r="N452" s="41" t="s">
        <v>439</v>
      </c>
      <c r="O452" s="41" t="n">
        <v>300</v>
      </c>
      <c r="P452" s="40" t="n">
        <v>8711500697509</v>
      </c>
    </row>
    <row r="453" customFormat="false" ht="15" hidden="false" customHeight="false" outlineLevel="0" collapsed="false">
      <c r="B453" s="51" t="s">
        <v>290</v>
      </c>
      <c r="C453" s="32" t="s">
        <v>18</v>
      </c>
      <c r="D453" s="52" t="s">
        <v>549</v>
      </c>
      <c r="E453" s="47" t="n">
        <v>928052007360</v>
      </c>
      <c r="F453" s="34"/>
      <c r="G453" s="35" t="n">
        <v>871150018012430</v>
      </c>
      <c r="H453" s="35"/>
      <c r="I453" s="36" t="s">
        <v>550</v>
      </c>
      <c r="J453" s="37" t="n">
        <v>134</v>
      </c>
      <c r="K453" s="38"/>
      <c r="L453" s="39" t="n">
        <v>0.0711446004012672</v>
      </c>
      <c r="M453" s="40" t="n">
        <v>1</v>
      </c>
      <c r="N453" s="41" t="s">
        <v>551</v>
      </c>
      <c r="O453" s="41" t="n">
        <v>24</v>
      </c>
      <c r="P453" s="40" t="n">
        <v>8711500180124</v>
      </c>
    </row>
    <row r="454" customFormat="false" ht="15" hidden="false" customHeight="false" outlineLevel="0" collapsed="false">
      <c r="B454" s="51" t="s">
        <v>290</v>
      </c>
      <c r="C454" s="32" t="s">
        <v>18</v>
      </c>
      <c r="D454" s="52" t="s">
        <v>549</v>
      </c>
      <c r="E454" s="47" t="n">
        <v>928053007422</v>
      </c>
      <c r="F454" s="34"/>
      <c r="G454" s="35" t="n">
        <v>871150018060515</v>
      </c>
      <c r="H454" s="35"/>
      <c r="I454" s="36" t="s">
        <v>552</v>
      </c>
      <c r="J454" s="37" t="n">
        <v>202.8</v>
      </c>
      <c r="K454" s="38"/>
      <c r="L454" s="39" t="n">
        <v>0.0711446004012672</v>
      </c>
      <c r="M454" s="40" t="n">
        <v>1</v>
      </c>
      <c r="N454" s="41" t="s">
        <v>260</v>
      </c>
      <c r="O454" s="41" t="n">
        <v>12</v>
      </c>
      <c r="P454" s="40" t="n">
        <v>8711500180605</v>
      </c>
    </row>
    <row r="455" customFormat="false" ht="15" hidden="false" customHeight="false" outlineLevel="0" collapsed="false">
      <c r="B455" s="51" t="s">
        <v>290</v>
      </c>
      <c r="C455" s="32" t="s">
        <v>18</v>
      </c>
      <c r="D455" s="52" t="s">
        <v>549</v>
      </c>
      <c r="E455" s="47" t="n">
        <v>928053507422</v>
      </c>
      <c r="F455" s="34"/>
      <c r="G455" s="35" t="n">
        <v>871150018045210</v>
      </c>
      <c r="H455" s="35"/>
      <c r="I455" s="36" t="s">
        <v>553</v>
      </c>
      <c r="J455" s="37" t="n">
        <v>297.3</v>
      </c>
      <c r="K455" s="38"/>
      <c r="L455" s="39" t="n">
        <v>0.0711446004012672</v>
      </c>
      <c r="M455" s="40" t="n">
        <v>1</v>
      </c>
      <c r="N455" s="41" t="s">
        <v>29</v>
      </c>
      <c r="O455" s="41" t="n">
        <v>6</v>
      </c>
      <c r="P455" s="40" t="n">
        <v>8711500180452</v>
      </c>
    </row>
    <row r="456" customFormat="false" ht="15" hidden="false" customHeight="false" outlineLevel="0" collapsed="false">
      <c r="B456" s="51" t="s">
        <v>290</v>
      </c>
      <c r="C456" s="32" t="s">
        <v>18</v>
      </c>
      <c r="D456" s="52" t="s">
        <v>549</v>
      </c>
      <c r="E456" s="47" t="n">
        <v>928051007360</v>
      </c>
      <c r="F456" s="34"/>
      <c r="G456" s="35" t="n">
        <v>871150017997530</v>
      </c>
      <c r="H456" s="35"/>
      <c r="I456" s="36" t="s">
        <v>554</v>
      </c>
      <c r="J456" s="37" t="n">
        <v>138.8</v>
      </c>
      <c r="K456" s="38"/>
      <c r="L456" s="39" t="n">
        <v>0.0711446004012672</v>
      </c>
      <c r="M456" s="40" t="n">
        <v>1</v>
      </c>
      <c r="N456" s="41" t="s">
        <v>555</v>
      </c>
      <c r="O456" s="41" t="n">
        <v>24</v>
      </c>
      <c r="P456" s="40" t="n">
        <v>8711500179975</v>
      </c>
    </row>
    <row r="457" customFormat="false" ht="15" hidden="false" customHeight="false" outlineLevel="0" collapsed="false">
      <c r="B457" s="51" t="s">
        <v>290</v>
      </c>
      <c r="C457" s="32" t="s">
        <v>18</v>
      </c>
      <c r="D457" s="52" t="s">
        <v>556</v>
      </c>
      <c r="E457" s="47" t="n">
        <v>928090056891</v>
      </c>
      <c r="F457" s="34"/>
      <c r="G457" s="35" t="n">
        <v>871150018048330</v>
      </c>
      <c r="H457" s="35"/>
      <c r="I457" s="36" t="s">
        <v>557</v>
      </c>
      <c r="J457" s="37" t="n">
        <v>139.3</v>
      </c>
      <c r="K457" s="38"/>
      <c r="L457" s="39" t="n">
        <v>0.10369028752547</v>
      </c>
      <c r="M457" s="40" t="n">
        <v>1</v>
      </c>
      <c r="N457" s="41" t="s">
        <v>555</v>
      </c>
      <c r="O457" s="41" t="n">
        <v>24</v>
      </c>
      <c r="P457" s="40" t="n">
        <v>8711500180483</v>
      </c>
    </row>
    <row r="458" customFormat="false" ht="15" hidden="false" customHeight="false" outlineLevel="0" collapsed="false">
      <c r="B458" s="51" t="s">
        <v>290</v>
      </c>
      <c r="C458" s="32" t="s">
        <v>18</v>
      </c>
      <c r="D458" s="52" t="s">
        <v>556</v>
      </c>
      <c r="E458" s="47" t="n">
        <v>928095056891</v>
      </c>
      <c r="F458" s="34"/>
      <c r="G458" s="35" t="n">
        <v>871150018135030</v>
      </c>
      <c r="H458" s="35"/>
      <c r="I458" s="36" t="s">
        <v>558</v>
      </c>
      <c r="J458" s="37" t="n">
        <v>129.3</v>
      </c>
      <c r="K458" s="38"/>
      <c r="L458" s="39" t="n">
        <v>0.0711446004012672</v>
      </c>
      <c r="M458" s="40" t="n">
        <v>1</v>
      </c>
      <c r="N458" s="41" t="s">
        <v>555</v>
      </c>
      <c r="O458" s="41" t="n">
        <v>24</v>
      </c>
      <c r="P458" s="40" t="n">
        <v>8711500181350</v>
      </c>
    </row>
    <row r="459" customFormat="false" ht="15" hidden="false" customHeight="false" outlineLevel="0" collapsed="false">
      <c r="B459" s="51" t="s">
        <v>290</v>
      </c>
      <c r="C459" s="32" t="s">
        <v>18</v>
      </c>
      <c r="D459" s="52" t="s">
        <v>556</v>
      </c>
      <c r="E459" s="47" t="n">
        <v>928096056822</v>
      </c>
      <c r="F459" s="34"/>
      <c r="G459" s="35" t="n">
        <v>871150020139315</v>
      </c>
      <c r="H459" s="35"/>
      <c r="I459" s="36" t="s">
        <v>559</v>
      </c>
      <c r="J459" s="37" t="n">
        <v>207.6</v>
      </c>
      <c r="K459" s="38"/>
      <c r="L459" s="39" t="n">
        <v>0.0711446004012672</v>
      </c>
      <c r="M459" s="40" t="n">
        <v>1</v>
      </c>
      <c r="N459" s="41" t="s">
        <v>29</v>
      </c>
      <c r="O459" s="41" t="n">
        <v>12</v>
      </c>
      <c r="P459" s="40" t="n">
        <v>8711500201393</v>
      </c>
    </row>
    <row r="460" customFormat="false" ht="15" hidden="false" customHeight="false" outlineLevel="0" collapsed="false">
      <c r="B460" s="51" t="s">
        <v>290</v>
      </c>
      <c r="C460" s="32" t="s">
        <v>18</v>
      </c>
      <c r="D460" s="52" t="s">
        <v>556</v>
      </c>
      <c r="E460" s="47" t="n">
        <v>928096256822</v>
      </c>
      <c r="F460" s="34"/>
      <c r="G460" s="35" t="n">
        <v>871150020129415</v>
      </c>
      <c r="H460" s="35"/>
      <c r="I460" s="36" t="s">
        <v>560</v>
      </c>
      <c r="J460" s="37" t="n">
        <v>195.5</v>
      </c>
      <c r="K460" s="38"/>
      <c r="L460" s="39" t="n">
        <v>0.0711446004012672</v>
      </c>
      <c r="M460" s="40" t="n">
        <v>1</v>
      </c>
      <c r="N460" s="41" t="s">
        <v>29</v>
      </c>
      <c r="O460" s="41" t="n">
        <v>12</v>
      </c>
      <c r="P460" s="40" t="n">
        <v>8711500201294</v>
      </c>
    </row>
    <row r="461" customFormat="false" ht="15" hidden="false" customHeight="false" outlineLevel="0" collapsed="false">
      <c r="B461" s="51" t="s">
        <v>290</v>
      </c>
      <c r="C461" s="32" t="s">
        <v>18</v>
      </c>
      <c r="D461" s="52" t="s">
        <v>556</v>
      </c>
      <c r="E461" s="47" t="n">
        <v>928097056822</v>
      </c>
      <c r="F461" s="34"/>
      <c r="G461" s="35" t="n">
        <v>871150020133110</v>
      </c>
      <c r="H461" s="35"/>
      <c r="I461" s="36" t="s">
        <v>561</v>
      </c>
      <c r="J461" s="37" t="n">
        <v>271.6</v>
      </c>
      <c r="K461" s="38"/>
      <c r="L461" s="39" t="n">
        <v>0.0711446004012672</v>
      </c>
      <c r="M461" s="40" t="n">
        <v>1</v>
      </c>
      <c r="N461" s="41" t="s">
        <v>29</v>
      </c>
      <c r="O461" s="41" t="n">
        <v>6</v>
      </c>
      <c r="P461" s="40" t="n">
        <v>8711500201331</v>
      </c>
    </row>
    <row r="462" customFormat="false" ht="15" hidden="false" customHeight="false" outlineLevel="0" collapsed="false">
      <c r="B462" s="51" t="s">
        <v>290</v>
      </c>
      <c r="C462" s="32" t="s">
        <v>18</v>
      </c>
      <c r="D462" s="52" t="s">
        <v>562</v>
      </c>
      <c r="E462" s="47" t="n">
        <v>928150219230</v>
      </c>
      <c r="F462" s="34"/>
      <c r="G462" s="35" t="n">
        <v>872790092323000</v>
      </c>
      <c r="H462" s="35"/>
      <c r="I462" s="36" t="s">
        <v>563</v>
      </c>
      <c r="J462" s="37" t="n">
        <v>679.5</v>
      </c>
      <c r="K462" s="38"/>
      <c r="L462" s="39" t="n">
        <v>0.0711446004012675</v>
      </c>
      <c r="M462" s="40" t="n">
        <v>1</v>
      </c>
      <c r="N462" s="40" t="s">
        <v>564</v>
      </c>
      <c r="O462" s="41" t="n">
        <v>12</v>
      </c>
      <c r="P462" s="40" t="n">
        <v>8727900923230</v>
      </c>
    </row>
    <row r="463" customFormat="false" ht="15" hidden="false" customHeight="false" outlineLevel="0" collapsed="false">
      <c r="B463" s="51" t="s">
        <v>290</v>
      </c>
      <c r="C463" s="32" t="s">
        <v>18</v>
      </c>
      <c r="D463" s="52" t="s">
        <v>562</v>
      </c>
      <c r="E463" s="47" t="n">
        <v>928150319230</v>
      </c>
      <c r="F463" s="34"/>
      <c r="G463" s="35" t="n">
        <v>872790092733700</v>
      </c>
      <c r="H463" s="35"/>
      <c r="I463" s="36" t="s">
        <v>565</v>
      </c>
      <c r="J463" s="37" t="n">
        <v>701.7</v>
      </c>
      <c r="K463" s="38"/>
      <c r="L463" s="39" t="n">
        <v>0.0711446004012672</v>
      </c>
      <c r="M463" s="40" t="n">
        <v>1</v>
      </c>
      <c r="N463" s="40" t="s">
        <v>564</v>
      </c>
      <c r="O463" s="41" t="n">
        <v>12</v>
      </c>
      <c r="P463" s="40" t="n">
        <v>8727900927337</v>
      </c>
    </row>
    <row r="464" customFormat="false" ht="15" hidden="false" customHeight="false" outlineLevel="0" collapsed="false">
      <c r="B464" s="51" t="s">
        <v>290</v>
      </c>
      <c r="C464" s="32" t="s">
        <v>18</v>
      </c>
      <c r="D464" s="52" t="s">
        <v>562</v>
      </c>
      <c r="E464" s="47" t="n">
        <v>928150419230</v>
      </c>
      <c r="F464" s="34"/>
      <c r="G464" s="35" t="n">
        <v>872790092737500</v>
      </c>
      <c r="H464" s="35"/>
      <c r="I464" s="36" t="s">
        <v>566</v>
      </c>
      <c r="J464" s="37" t="n">
        <v>760.1</v>
      </c>
      <c r="K464" s="38"/>
      <c r="L464" s="39" t="n">
        <v>0.0711446004012672</v>
      </c>
      <c r="M464" s="40" t="n">
        <v>1</v>
      </c>
      <c r="N464" s="40" t="s">
        <v>564</v>
      </c>
      <c r="O464" s="41" t="n">
        <v>12</v>
      </c>
      <c r="P464" s="40" t="n">
        <v>8727900927375</v>
      </c>
    </row>
    <row r="465" customFormat="false" ht="15" hidden="false" customHeight="false" outlineLevel="0" collapsed="false">
      <c r="B465" s="51" t="s">
        <v>290</v>
      </c>
      <c r="C465" s="32" t="s">
        <v>18</v>
      </c>
      <c r="D465" s="52" t="s">
        <v>562</v>
      </c>
      <c r="E465" s="47" t="n">
        <v>928150119227</v>
      </c>
      <c r="F465" s="34"/>
      <c r="G465" s="35" t="n">
        <v>872790092290500</v>
      </c>
      <c r="H465" s="35"/>
      <c r="I465" s="36" t="s">
        <v>567</v>
      </c>
      <c r="J465" s="37" t="n">
        <v>605.3</v>
      </c>
      <c r="K465" s="38"/>
      <c r="L465" s="39" t="n">
        <v>0.0711446004012675</v>
      </c>
      <c r="M465" s="40" t="n">
        <v>1</v>
      </c>
      <c r="N465" s="40" t="s">
        <v>564</v>
      </c>
      <c r="O465" s="41" t="n">
        <v>12</v>
      </c>
      <c r="P465" s="40" t="n">
        <v>8727900922905</v>
      </c>
    </row>
    <row r="466" customFormat="false" ht="15" hidden="false" customHeight="false" outlineLevel="0" collapsed="false">
      <c r="B466" s="51" t="s">
        <v>290</v>
      </c>
      <c r="C466" s="32" t="s">
        <v>18</v>
      </c>
      <c r="D466" s="52" t="s">
        <v>562</v>
      </c>
      <c r="E466" s="47" t="n">
        <v>928151709230</v>
      </c>
      <c r="F466" s="34"/>
      <c r="G466" s="35" t="n">
        <v>871150019230115</v>
      </c>
      <c r="H466" s="35"/>
      <c r="I466" s="36" t="s">
        <v>568</v>
      </c>
      <c r="J466" s="37" t="n">
        <v>312.6</v>
      </c>
      <c r="K466" s="38"/>
      <c r="L466" s="39" t="n">
        <v>0.0711446004012672</v>
      </c>
      <c r="M466" s="40" t="n">
        <v>1</v>
      </c>
      <c r="N466" s="40" t="s">
        <v>564</v>
      </c>
      <c r="O466" s="41" t="n">
        <v>12</v>
      </c>
      <c r="P466" s="40" t="n">
        <v>8711500192301</v>
      </c>
    </row>
    <row r="467" customFormat="false" ht="15" hidden="false" customHeight="false" outlineLevel="0" collapsed="false">
      <c r="B467" s="51" t="s">
        <v>290</v>
      </c>
      <c r="C467" s="32" t="s">
        <v>18</v>
      </c>
      <c r="D467" s="52" t="s">
        <v>562</v>
      </c>
      <c r="E467" s="47" t="n">
        <v>928150909230</v>
      </c>
      <c r="F467" s="34"/>
      <c r="G467" s="35" t="n">
        <v>871150019229515</v>
      </c>
      <c r="H467" s="35"/>
      <c r="I467" s="36" t="s">
        <v>569</v>
      </c>
      <c r="J467" s="37" t="n">
        <v>321.5</v>
      </c>
      <c r="K467" s="38"/>
      <c r="L467" s="39" t="n">
        <v>0.071144600401267</v>
      </c>
      <c r="M467" s="40" t="n">
        <v>1</v>
      </c>
      <c r="N467" s="40" t="s">
        <v>564</v>
      </c>
      <c r="O467" s="41" t="n">
        <v>12</v>
      </c>
      <c r="P467" s="40" t="n">
        <v>8711500192295</v>
      </c>
    </row>
    <row r="468" customFormat="false" ht="15" hidden="false" customHeight="false" outlineLevel="0" collapsed="false">
      <c r="B468" s="51" t="s">
        <v>290</v>
      </c>
      <c r="C468" s="32" t="s">
        <v>18</v>
      </c>
      <c r="D468" s="52" t="s">
        <v>562</v>
      </c>
      <c r="E468" s="47" t="n">
        <v>928144709230</v>
      </c>
      <c r="F468" s="34"/>
      <c r="G468" s="35" t="n">
        <v>871150017987615</v>
      </c>
      <c r="H468" s="35"/>
      <c r="I468" s="36" t="s">
        <v>570</v>
      </c>
      <c r="J468" s="37" t="n">
        <v>372.5</v>
      </c>
      <c r="K468" s="38"/>
      <c r="L468" s="39" t="n">
        <v>0.0711446004012675</v>
      </c>
      <c r="M468" s="40" t="n">
        <v>1</v>
      </c>
      <c r="N468" s="40" t="s">
        <v>564</v>
      </c>
      <c r="O468" s="41" t="n">
        <v>12</v>
      </c>
      <c r="P468" s="40" t="n">
        <v>8711500179876</v>
      </c>
    </row>
    <row r="469" customFormat="false" ht="15" hidden="false" customHeight="false" outlineLevel="0" collapsed="false">
      <c r="B469" s="51" t="s">
        <v>290</v>
      </c>
      <c r="C469" s="32" t="s">
        <v>18</v>
      </c>
      <c r="D469" s="52" t="s">
        <v>562</v>
      </c>
      <c r="E469" s="47" t="n">
        <v>928144809227</v>
      </c>
      <c r="F469" s="34"/>
      <c r="G469" s="35" t="n">
        <v>871150017988315</v>
      </c>
      <c r="H469" s="35"/>
      <c r="I469" s="36" t="s">
        <v>571</v>
      </c>
      <c r="J469" s="37" t="n">
        <v>370.9</v>
      </c>
      <c r="K469" s="38"/>
      <c r="L469" s="39" t="n">
        <v>0.0711446004012672</v>
      </c>
      <c r="M469" s="40" t="n">
        <v>1</v>
      </c>
      <c r="N469" s="40" t="s">
        <v>564</v>
      </c>
      <c r="O469" s="41" t="n">
        <v>12</v>
      </c>
      <c r="P469" s="40" t="n">
        <v>8711500179883</v>
      </c>
    </row>
    <row r="470" customFormat="false" ht="15" hidden="false" customHeight="false" outlineLevel="0" collapsed="false">
      <c r="B470" s="51" t="s">
        <v>290</v>
      </c>
      <c r="C470" s="32" t="s">
        <v>18</v>
      </c>
      <c r="D470" s="52" t="s">
        <v>562</v>
      </c>
      <c r="E470" s="47" t="n">
        <v>928158409227</v>
      </c>
      <c r="F470" s="34"/>
      <c r="G470" s="35" t="n">
        <v>871150019742915</v>
      </c>
      <c r="H470" s="35"/>
      <c r="I470" s="36" t="s">
        <v>572</v>
      </c>
      <c r="J470" s="37" t="n">
        <v>736.3</v>
      </c>
      <c r="K470" s="38"/>
      <c r="L470" s="39" t="n">
        <v>0.0711446004012672</v>
      </c>
      <c r="M470" s="40" t="n">
        <v>1</v>
      </c>
      <c r="N470" s="40" t="s">
        <v>564</v>
      </c>
      <c r="O470" s="41" t="n">
        <v>12</v>
      </c>
      <c r="P470" s="40" t="n">
        <v>8711500197429</v>
      </c>
    </row>
    <row r="471" customFormat="false" ht="15" hidden="false" customHeight="false" outlineLevel="0" collapsed="false">
      <c r="B471" s="51" t="s">
        <v>290</v>
      </c>
      <c r="C471" s="32" t="s">
        <v>18</v>
      </c>
      <c r="D471" s="52" t="s">
        <v>562</v>
      </c>
      <c r="E471" s="47" t="n">
        <v>928152700028</v>
      </c>
      <c r="F471" s="34"/>
      <c r="G471" s="35" t="n">
        <v>871150019266015</v>
      </c>
      <c r="H471" s="35"/>
      <c r="I471" s="36" t="s">
        <v>573</v>
      </c>
      <c r="J471" s="37" t="n">
        <v>247.3</v>
      </c>
      <c r="K471" s="38"/>
      <c r="L471" s="39" t="n">
        <v>0.0711446004012672</v>
      </c>
      <c r="M471" s="40" t="n">
        <v>1</v>
      </c>
      <c r="N471" s="40" t="s">
        <v>564</v>
      </c>
      <c r="O471" s="41" t="n">
        <v>12</v>
      </c>
      <c r="P471" s="40" t="n">
        <v>8711500192660</v>
      </c>
    </row>
    <row r="472" customFormat="false" ht="15" hidden="false" customHeight="false" outlineLevel="0" collapsed="false">
      <c r="B472" s="51" t="s">
        <v>290</v>
      </c>
      <c r="C472" s="32" t="s">
        <v>18</v>
      </c>
      <c r="D472" s="52" t="s">
        <v>562</v>
      </c>
      <c r="E472" s="47" t="n">
        <v>928486900191</v>
      </c>
      <c r="F472" s="34" t="n">
        <v>928144909835</v>
      </c>
      <c r="G472" s="35" t="n">
        <v>871829111857200</v>
      </c>
      <c r="H472" s="35" t="n">
        <v>871150020186730</v>
      </c>
      <c r="I472" s="36" t="s">
        <v>574</v>
      </c>
      <c r="J472" s="37" t="n">
        <v>226.1</v>
      </c>
      <c r="K472" s="38"/>
      <c r="L472" s="39" t="n">
        <v>0.0711446004012672</v>
      </c>
      <c r="M472" s="40" t="n">
        <v>1</v>
      </c>
      <c r="N472" s="41" t="s">
        <v>29</v>
      </c>
      <c r="O472" s="41" t="n">
        <v>24</v>
      </c>
      <c r="P472" s="40" t="n">
        <v>8718291118572</v>
      </c>
    </row>
    <row r="473" customFormat="false" ht="15" hidden="false" customHeight="false" outlineLevel="0" collapsed="false">
      <c r="B473" s="51" t="s">
        <v>290</v>
      </c>
      <c r="C473" s="32" t="s">
        <v>18</v>
      </c>
      <c r="D473" s="52" t="s">
        <v>562</v>
      </c>
      <c r="E473" s="47" t="n">
        <v>928152409830</v>
      </c>
      <c r="F473" s="34"/>
      <c r="G473" s="35" t="n">
        <v>871150018207415</v>
      </c>
      <c r="H473" s="35"/>
      <c r="I473" s="36" t="s">
        <v>575</v>
      </c>
      <c r="J473" s="37" t="n">
        <v>307.7</v>
      </c>
      <c r="K473" s="38"/>
      <c r="L473" s="39" t="n">
        <v>0.0711446004012672</v>
      </c>
      <c r="M473" s="40" t="n">
        <v>1</v>
      </c>
      <c r="N473" s="40" t="s">
        <v>564</v>
      </c>
      <c r="O473" s="41" t="n">
        <v>12</v>
      </c>
      <c r="P473" s="40" t="n">
        <v>8711500182074</v>
      </c>
    </row>
    <row r="474" customFormat="false" ht="15" hidden="false" customHeight="false" outlineLevel="0" collapsed="false">
      <c r="B474" s="51" t="s">
        <v>290</v>
      </c>
      <c r="C474" s="32" t="s">
        <v>18</v>
      </c>
      <c r="D474" s="52" t="s">
        <v>562</v>
      </c>
      <c r="E474" s="47" t="n">
        <v>928153509830</v>
      </c>
      <c r="F474" s="34"/>
      <c r="G474" s="35" t="n">
        <v>871150018213515</v>
      </c>
      <c r="H474" s="35"/>
      <c r="I474" s="36" t="s">
        <v>576</v>
      </c>
      <c r="J474" s="37" t="n">
        <v>492.2</v>
      </c>
      <c r="K474" s="38"/>
      <c r="L474" s="39" t="n">
        <v>0.0711446004012672</v>
      </c>
      <c r="M474" s="40" t="n">
        <v>1</v>
      </c>
      <c r="N474" s="40" t="s">
        <v>564</v>
      </c>
      <c r="O474" s="41" t="n">
        <v>12</v>
      </c>
      <c r="P474" s="40" t="n">
        <v>8711500182135</v>
      </c>
    </row>
    <row r="475" customFormat="false" ht="15" hidden="false" customHeight="false" outlineLevel="0" collapsed="false">
      <c r="B475" s="51" t="s">
        <v>290</v>
      </c>
      <c r="C475" s="32" t="s">
        <v>18</v>
      </c>
      <c r="D475" s="52" t="s">
        <v>562</v>
      </c>
      <c r="E475" s="47" t="n">
        <v>928154509228</v>
      </c>
      <c r="F475" s="34"/>
      <c r="G475" s="35" t="n">
        <v>871150018412245</v>
      </c>
      <c r="H475" s="35"/>
      <c r="I475" s="36" t="s">
        <v>577</v>
      </c>
      <c r="J475" s="37" t="n">
        <v>1241.6</v>
      </c>
      <c r="K475" s="38"/>
      <c r="L475" s="39" t="n">
        <v>0.0711446004012672</v>
      </c>
      <c r="M475" s="40" t="n">
        <v>1</v>
      </c>
      <c r="N475" s="40" t="s">
        <v>22</v>
      </c>
      <c r="O475" s="41" t="n">
        <v>4</v>
      </c>
      <c r="P475" s="40" t="n">
        <v>8711500184122</v>
      </c>
    </row>
    <row r="476" customFormat="false" ht="15" hidden="false" customHeight="false" outlineLevel="0" collapsed="false">
      <c r="B476" s="51" t="s">
        <v>290</v>
      </c>
      <c r="C476" s="32" t="s">
        <v>18</v>
      </c>
      <c r="D476" s="52" t="s">
        <v>562</v>
      </c>
      <c r="E476" s="47" t="n">
        <v>928481500092</v>
      </c>
      <c r="F476" s="34"/>
      <c r="G476" s="35" t="n">
        <v>871829121264500</v>
      </c>
      <c r="H476" s="35"/>
      <c r="I476" s="36" t="s">
        <v>578</v>
      </c>
      <c r="J476" s="37" t="n">
        <v>219.3</v>
      </c>
      <c r="K476" s="38"/>
      <c r="L476" s="39" t="n">
        <v>0.0711446004012672</v>
      </c>
      <c r="M476" s="40" t="n">
        <v>1</v>
      </c>
      <c r="N476" s="41" t="s">
        <v>29</v>
      </c>
      <c r="O476" s="41" t="n">
        <v>12</v>
      </c>
      <c r="P476" s="40" t="n">
        <v>8718291212645</v>
      </c>
    </row>
    <row r="477" customFormat="false" ht="15" hidden="false" customHeight="false" outlineLevel="0" collapsed="false">
      <c r="B477" s="51" t="s">
        <v>290</v>
      </c>
      <c r="C477" s="32" t="s">
        <v>18</v>
      </c>
      <c r="D477" s="52" t="s">
        <v>562</v>
      </c>
      <c r="E477" s="47" t="n">
        <v>928487100096</v>
      </c>
      <c r="F477" s="34"/>
      <c r="G477" s="35" t="n">
        <v>871829121270600</v>
      </c>
      <c r="H477" s="35"/>
      <c r="I477" s="36" t="s">
        <v>579</v>
      </c>
      <c r="J477" s="37" t="n">
        <v>236.8</v>
      </c>
      <c r="K477" s="38"/>
      <c r="L477" s="39" t="n">
        <v>0.0711446004012672</v>
      </c>
      <c r="M477" s="40" t="n">
        <v>1</v>
      </c>
      <c r="N477" s="41" t="s">
        <v>29</v>
      </c>
      <c r="O477" s="41" t="n">
        <v>12</v>
      </c>
      <c r="P477" s="40" t="n">
        <v>8718291212706</v>
      </c>
    </row>
    <row r="478" customFormat="false" ht="15" hidden="false" customHeight="false" outlineLevel="0" collapsed="false">
      <c r="B478" s="51" t="s">
        <v>290</v>
      </c>
      <c r="C478" s="32" t="s">
        <v>18</v>
      </c>
      <c r="D478" s="52" t="s">
        <v>562</v>
      </c>
      <c r="E478" s="47" t="n">
        <v>928487200098</v>
      </c>
      <c r="F478" s="34" t="n">
        <v>928487200094</v>
      </c>
      <c r="G478" s="35" t="n">
        <v>871829121288100</v>
      </c>
      <c r="H478" s="35" t="n">
        <v>871829121288100</v>
      </c>
      <c r="I478" s="36" t="s">
        <v>580</v>
      </c>
      <c r="J478" s="37" t="n">
        <v>275.6</v>
      </c>
      <c r="K478" s="38"/>
      <c r="L478" s="39" t="n">
        <v>0.0711446004012672</v>
      </c>
      <c r="M478" s="40" t="n">
        <v>1</v>
      </c>
      <c r="N478" s="41" t="s">
        <v>29</v>
      </c>
      <c r="O478" s="41" t="n">
        <v>12</v>
      </c>
      <c r="P478" s="40" t="n">
        <v>8718291212881</v>
      </c>
    </row>
    <row r="479" customFormat="false" ht="15" hidden="false" customHeight="false" outlineLevel="0" collapsed="false">
      <c r="B479" s="51" t="s">
        <v>290</v>
      </c>
      <c r="C479" s="32" t="s">
        <v>18</v>
      </c>
      <c r="D479" s="52" t="s">
        <v>562</v>
      </c>
      <c r="E479" s="47" t="n">
        <v>928487300098</v>
      </c>
      <c r="F479" s="34"/>
      <c r="G479" s="35" t="n">
        <v>871829121292800</v>
      </c>
      <c r="H479" s="35"/>
      <c r="I479" s="36" t="s">
        <v>581</v>
      </c>
      <c r="J479" s="37" t="n">
        <v>318</v>
      </c>
      <c r="K479" s="38"/>
      <c r="L479" s="39" t="n">
        <v>0.0711446004012675</v>
      </c>
      <c r="M479" s="40" t="n">
        <v>1</v>
      </c>
      <c r="N479" s="41" t="s">
        <v>29</v>
      </c>
      <c r="O479" s="41" t="n">
        <v>12</v>
      </c>
      <c r="P479" s="40" t="n">
        <v>8718291212928</v>
      </c>
    </row>
    <row r="480" customFormat="false" ht="15" hidden="false" customHeight="false" outlineLevel="0" collapsed="false">
      <c r="B480" s="51" t="s">
        <v>290</v>
      </c>
      <c r="C480" s="32" t="s">
        <v>18</v>
      </c>
      <c r="D480" s="52" t="s">
        <v>562</v>
      </c>
      <c r="E480" s="47" t="n">
        <v>928152800035</v>
      </c>
      <c r="F480" s="34"/>
      <c r="G480" s="35" t="n">
        <v>871150019267715</v>
      </c>
      <c r="H480" s="35"/>
      <c r="I480" s="36" t="s">
        <v>582</v>
      </c>
      <c r="J480" s="37" t="n">
        <v>169.5</v>
      </c>
      <c r="K480" s="38"/>
      <c r="L480" s="39" t="n">
        <v>0.0711446004012672</v>
      </c>
      <c r="M480" s="40" t="n">
        <v>1</v>
      </c>
      <c r="N480" s="41" t="s">
        <v>583</v>
      </c>
      <c r="O480" s="41" t="n">
        <v>12</v>
      </c>
      <c r="P480" s="40" t="n">
        <v>8711500192677</v>
      </c>
    </row>
    <row r="481" customFormat="false" ht="15" hidden="false" customHeight="false" outlineLevel="0" collapsed="false">
      <c r="B481" s="51" t="s">
        <v>290</v>
      </c>
      <c r="C481" s="32" t="s">
        <v>18</v>
      </c>
      <c r="D481" s="52" t="s">
        <v>584</v>
      </c>
      <c r="E481" s="47" t="n">
        <v>928482600096</v>
      </c>
      <c r="F481" s="34" t="n">
        <v>928074009231</v>
      </c>
      <c r="G481" s="35" t="n">
        <v>871150018373645</v>
      </c>
      <c r="H481" s="35" t="n">
        <v>871150018373645</v>
      </c>
      <c r="I481" s="36" t="s">
        <v>585</v>
      </c>
      <c r="J481" s="37" t="n">
        <v>2321.3</v>
      </c>
      <c r="K481" s="38"/>
      <c r="L481" s="39" t="n">
        <v>0.0711446004012675</v>
      </c>
      <c r="M481" s="40" t="n">
        <v>1</v>
      </c>
      <c r="N481" s="41" t="s">
        <v>29</v>
      </c>
      <c r="O481" s="41" t="n">
        <v>4</v>
      </c>
      <c r="P481" s="40" t="n">
        <v>8711500183736</v>
      </c>
    </row>
    <row r="482" customFormat="false" ht="15" hidden="false" customHeight="false" outlineLevel="0" collapsed="false">
      <c r="B482" s="51" t="s">
        <v>290</v>
      </c>
      <c r="C482" s="32" t="s">
        <v>18</v>
      </c>
      <c r="D482" s="52" t="s">
        <v>584</v>
      </c>
      <c r="E482" s="47" t="n">
        <v>928073609231</v>
      </c>
      <c r="F482" s="34"/>
      <c r="G482" s="35" t="n">
        <v>871150018376745</v>
      </c>
      <c r="H482" s="35"/>
      <c r="I482" s="36" t="s">
        <v>586</v>
      </c>
      <c r="J482" s="37" t="n">
        <v>5354.9</v>
      </c>
      <c r="K482" s="38"/>
      <c r="L482" s="39" t="n">
        <v>0.0711446004012672</v>
      </c>
      <c r="M482" s="40" t="n">
        <v>1</v>
      </c>
      <c r="N482" s="40" t="s">
        <v>564</v>
      </c>
      <c r="O482" s="41" t="n">
        <v>4</v>
      </c>
      <c r="P482" s="40" t="n">
        <v>8711500183767</v>
      </c>
    </row>
    <row r="483" customFormat="false" ht="15" hidden="false" customHeight="false" outlineLevel="0" collapsed="false">
      <c r="B483" s="68" t="s">
        <v>290</v>
      </c>
      <c r="C483" s="73" t="s">
        <v>18</v>
      </c>
      <c r="D483" s="33" t="s">
        <v>584</v>
      </c>
      <c r="E483" s="34" t="n">
        <v>928082119231</v>
      </c>
      <c r="F483" s="34"/>
      <c r="G483" s="35" t="n">
        <v>871829112032200</v>
      </c>
      <c r="H483" s="35"/>
      <c r="I483" s="36" t="s">
        <v>587</v>
      </c>
      <c r="J483" s="37" t="n">
        <v>519.6</v>
      </c>
      <c r="K483" s="74"/>
      <c r="L483" s="39" t="n">
        <v>0.0711446004012672</v>
      </c>
      <c r="M483" s="40" t="s">
        <v>134</v>
      </c>
      <c r="N483" s="40" t="s">
        <v>564</v>
      </c>
      <c r="O483" s="41" t="n">
        <v>12</v>
      </c>
      <c r="P483" s="40" t="n">
        <v>8718291120322</v>
      </c>
    </row>
    <row r="484" customFormat="false" ht="15" hidden="false" customHeight="false" outlineLevel="0" collapsed="false">
      <c r="B484" s="68" t="s">
        <v>290</v>
      </c>
      <c r="C484" s="73" t="s">
        <v>18</v>
      </c>
      <c r="D484" s="33" t="s">
        <v>584</v>
      </c>
      <c r="E484" s="34" t="n">
        <v>928082219231</v>
      </c>
      <c r="F484" s="34"/>
      <c r="G484" s="35" t="n">
        <v>871829112034600</v>
      </c>
      <c r="H484" s="35"/>
      <c r="I484" s="36" t="s">
        <v>588</v>
      </c>
      <c r="J484" s="37" t="n">
        <v>629.3</v>
      </c>
      <c r="K484" s="74"/>
      <c r="L484" s="39" t="n">
        <v>0.071144600401267</v>
      </c>
      <c r="M484" s="40" t="s">
        <v>134</v>
      </c>
      <c r="N484" s="40" t="s">
        <v>564</v>
      </c>
      <c r="O484" s="41" t="n">
        <v>12</v>
      </c>
      <c r="P484" s="40" t="n">
        <v>8718291120346</v>
      </c>
    </row>
    <row r="485" customFormat="false" ht="15" hidden="false" customHeight="false" outlineLevel="0" collapsed="false">
      <c r="B485" s="68" t="s">
        <v>290</v>
      </c>
      <c r="C485" s="73" t="s">
        <v>18</v>
      </c>
      <c r="D485" s="33" t="s">
        <v>584</v>
      </c>
      <c r="E485" s="34" t="n">
        <v>928082319230</v>
      </c>
      <c r="F485" s="34"/>
      <c r="G485" s="35" t="n">
        <v>871829112197800</v>
      </c>
      <c r="H485" s="35"/>
      <c r="I485" s="36" t="s">
        <v>589</v>
      </c>
      <c r="J485" s="37" t="n">
        <v>1481.9</v>
      </c>
      <c r="K485" s="74"/>
      <c r="L485" s="39" t="n">
        <v>0.0711446004012672</v>
      </c>
      <c r="M485" s="40" t="s">
        <v>134</v>
      </c>
      <c r="N485" s="40" t="s">
        <v>564</v>
      </c>
      <c r="O485" s="41" t="n">
        <v>12</v>
      </c>
      <c r="P485" s="40" t="n">
        <v>8718291121978</v>
      </c>
    </row>
    <row r="486" customFormat="false" ht="15" hidden="false" customHeight="false" outlineLevel="0" collapsed="false">
      <c r="B486" s="68" t="s">
        <v>290</v>
      </c>
      <c r="C486" s="73" t="s">
        <v>18</v>
      </c>
      <c r="D486" s="33" t="s">
        <v>584</v>
      </c>
      <c r="E486" s="34" t="n">
        <v>928082019235</v>
      </c>
      <c r="F486" s="34"/>
      <c r="G486" s="35" t="n">
        <v>871829112030800</v>
      </c>
      <c r="H486" s="35"/>
      <c r="I486" s="36" t="s">
        <v>590</v>
      </c>
      <c r="J486" s="37" t="n">
        <v>443.2</v>
      </c>
      <c r="K486" s="74"/>
      <c r="L486" s="39" t="n">
        <v>0.0711446004012672</v>
      </c>
      <c r="M486" s="40" t="s">
        <v>134</v>
      </c>
      <c r="N486" s="40" t="s">
        <v>564</v>
      </c>
      <c r="O486" s="41" t="n">
        <v>12</v>
      </c>
      <c r="P486" s="40" t="n">
        <v>8718291120308</v>
      </c>
    </row>
    <row r="487" customFormat="false" ht="15" hidden="false" customHeight="false" outlineLevel="0" collapsed="false">
      <c r="B487" s="51" t="s">
        <v>290</v>
      </c>
      <c r="C487" s="32" t="s">
        <v>18</v>
      </c>
      <c r="D487" s="52" t="s">
        <v>584</v>
      </c>
      <c r="E487" s="47" t="n">
        <v>928076709891</v>
      </c>
      <c r="F487" s="34" t="n">
        <v>928076709830</v>
      </c>
      <c r="G487" s="35" t="n">
        <v>871150018114515</v>
      </c>
      <c r="H487" s="35" t="n">
        <v>871150018114515</v>
      </c>
      <c r="I487" s="36" t="s">
        <v>591</v>
      </c>
      <c r="J487" s="37" t="n">
        <v>993.5</v>
      </c>
      <c r="K487" s="38"/>
      <c r="L487" s="39" t="n">
        <v>0.0711446004012675</v>
      </c>
      <c r="M487" s="40" t="n">
        <v>1</v>
      </c>
      <c r="N487" s="41" t="s">
        <v>29</v>
      </c>
      <c r="O487" s="41" t="n">
        <v>12</v>
      </c>
      <c r="P487" s="40" t="n">
        <v>8711500181145</v>
      </c>
    </row>
    <row r="488" customFormat="false" ht="15" hidden="false" customHeight="false" outlineLevel="0" collapsed="false">
      <c r="B488" s="51" t="s">
        <v>290</v>
      </c>
      <c r="C488" s="32" t="s">
        <v>18</v>
      </c>
      <c r="D488" s="52" t="s">
        <v>584</v>
      </c>
      <c r="E488" s="47" t="n">
        <v>928074309891</v>
      </c>
      <c r="F488" s="34" t="n">
        <v>928074309830</v>
      </c>
      <c r="G488" s="35" t="n">
        <v>871150018252410</v>
      </c>
      <c r="H488" s="35" t="n">
        <v>871150018252410</v>
      </c>
      <c r="I488" s="36" t="s">
        <v>592</v>
      </c>
      <c r="J488" s="37" t="n">
        <v>1124.6</v>
      </c>
      <c r="K488" s="38"/>
      <c r="L488" s="39" t="n">
        <v>0.0711446004012672</v>
      </c>
      <c r="M488" s="40" t="n">
        <v>1</v>
      </c>
      <c r="N488" s="41" t="s">
        <v>29</v>
      </c>
      <c r="O488" s="41" t="n">
        <v>6</v>
      </c>
      <c r="P488" s="40" t="n">
        <v>8711500182524</v>
      </c>
    </row>
    <row r="489" customFormat="false" ht="15" hidden="false" customHeight="false" outlineLevel="0" collapsed="false">
      <c r="B489" s="51" t="s">
        <v>290</v>
      </c>
      <c r="C489" s="32" t="s">
        <v>18</v>
      </c>
      <c r="D489" s="52" t="s">
        <v>584</v>
      </c>
      <c r="E489" s="47" t="n">
        <v>928074709891</v>
      </c>
      <c r="F489" s="34" t="n">
        <v>928074709830</v>
      </c>
      <c r="G489" s="35" t="n">
        <v>871150018111410</v>
      </c>
      <c r="H489" s="35" t="n">
        <v>871150018111410</v>
      </c>
      <c r="I489" s="36" t="s">
        <v>593</v>
      </c>
      <c r="J489" s="37" t="n">
        <v>1338</v>
      </c>
      <c r="K489" s="38"/>
      <c r="L489" s="39" t="n">
        <v>0.0711446004012672</v>
      </c>
      <c r="M489" s="40" t="n">
        <v>1</v>
      </c>
      <c r="N489" s="41" t="s">
        <v>29</v>
      </c>
      <c r="O489" s="41" t="n">
        <v>6</v>
      </c>
      <c r="P489" s="40" t="n">
        <v>8711500181114</v>
      </c>
    </row>
    <row r="490" customFormat="false" ht="15" hidden="false" customHeight="false" outlineLevel="0" collapsed="false">
      <c r="B490" s="51" t="s">
        <v>290</v>
      </c>
      <c r="C490" s="32" t="s">
        <v>18</v>
      </c>
      <c r="D490" s="52" t="s">
        <v>584</v>
      </c>
      <c r="E490" s="47" t="n">
        <v>928481300098</v>
      </c>
      <c r="F490" s="34" t="n">
        <v>928076109230</v>
      </c>
      <c r="G490" s="35" t="n">
        <v>871150017989015</v>
      </c>
      <c r="H490" s="35" t="n">
        <v>871150017989015</v>
      </c>
      <c r="I490" s="36" t="s">
        <v>594</v>
      </c>
      <c r="J490" s="37" t="n">
        <v>670.9</v>
      </c>
      <c r="K490" s="38"/>
      <c r="L490" s="39" t="n">
        <v>0.0711446004012672</v>
      </c>
      <c r="M490" s="40" t="n">
        <v>1</v>
      </c>
      <c r="N490" s="41" t="s">
        <v>29</v>
      </c>
      <c r="O490" s="41" t="n">
        <v>12</v>
      </c>
      <c r="P490" s="40" t="n">
        <v>8711500179890</v>
      </c>
    </row>
    <row r="491" customFormat="false" ht="15" hidden="false" customHeight="false" outlineLevel="0" collapsed="false">
      <c r="B491" s="51" t="s">
        <v>290</v>
      </c>
      <c r="C491" s="32" t="s">
        <v>18</v>
      </c>
      <c r="D491" s="52" t="s">
        <v>584</v>
      </c>
      <c r="E491" s="47" t="n">
        <v>928481600096</v>
      </c>
      <c r="F491" s="34" t="n">
        <v>928073709230</v>
      </c>
      <c r="G491" s="35" t="n">
        <v>871150017990615</v>
      </c>
      <c r="H491" s="35" t="n">
        <v>871150017990615</v>
      </c>
      <c r="I491" s="36" t="s">
        <v>595</v>
      </c>
      <c r="J491" s="37" t="n">
        <v>780.1</v>
      </c>
      <c r="K491" s="38"/>
      <c r="L491" s="39" t="n">
        <v>0.0711446004012672</v>
      </c>
      <c r="M491" s="40" t="n">
        <v>1</v>
      </c>
      <c r="N491" s="41" t="s">
        <v>29</v>
      </c>
      <c r="O491" s="41" t="n">
        <v>12</v>
      </c>
      <c r="P491" s="40" t="n">
        <v>8711500179906</v>
      </c>
    </row>
    <row r="492" customFormat="false" ht="15" hidden="false" customHeight="false" outlineLevel="0" collapsed="false">
      <c r="B492" s="51" t="s">
        <v>290</v>
      </c>
      <c r="C492" s="32" t="s">
        <v>18</v>
      </c>
      <c r="D492" s="52" t="s">
        <v>584</v>
      </c>
      <c r="E492" s="47" t="n">
        <v>928073005130</v>
      </c>
      <c r="F492" s="34"/>
      <c r="G492" s="35" t="n">
        <v>871150020078500</v>
      </c>
      <c r="H492" s="35"/>
      <c r="I492" s="36" t="s">
        <v>596</v>
      </c>
      <c r="J492" s="37" t="n">
        <v>5804.7</v>
      </c>
      <c r="K492" s="38"/>
      <c r="L492" s="39" t="n">
        <v>0.071144600401267</v>
      </c>
      <c r="M492" s="40" t="n">
        <v>1</v>
      </c>
      <c r="N492" s="40" t="s">
        <v>564</v>
      </c>
      <c r="O492" s="41" t="n">
        <v>1</v>
      </c>
      <c r="P492" s="40" t="n">
        <v>8718291548232</v>
      </c>
    </row>
    <row r="493" customFormat="false" ht="15" hidden="false" customHeight="false" outlineLevel="0" collapsed="false">
      <c r="B493" s="51" t="s">
        <v>290</v>
      </c>
      <c r="C493" s="32" t="s">
        <v>18</v>
      </c>
      <c r="D493" s="52" t="s">
        <v>584</v>
      </c>
      <c r="E493" s="47" t="n">
        <v>928072205130</v>
      </c>
      <c r="F493" s="34"/>
      <c r="G493" s="35" t="n">
        <v>871150020077800</v>
      </c>
      <c r="H493" s="35"/>
      <c r="I493" s="36" t="s">
        <v>597</v>
      </c>
      <c r="J493" s="37" t="n">
        <v>5804.7</v>
      </c>
      <c r="K493" s="38"/>
      <c r="L493" s="39" t="n">
        <v>0.071144600401267</v>
      </c>
      <c r="M493" s="40" t="n">
        <v>1</v>
      </c>
      <c r="N493" s="40" t="s">
        <v>564</v>
      </c>
      <c r="O493" s="41" t="n">
        <v>1</v>
      </c>
      <c r="P493" s="40" t="n">
        <v>8718291548218</v>
      </c>
    </row>
    <row r="494" customFormat="false" ht="15" hidden="false" customHeight="false" outlineLevel="0" collapsed="false">
      <c r="B494" s="68" t="s">
        <v>290</v>
      </c>
      <c r="C494" s="73" t="s">
        <v>18</v>
      </c>
      <c r="D494" s="33" t="s">
        <v>584</v>
      </c>
      <c r="E494" s="34" t="n">
        <v>928071305130</v>
      </c>
      <c r="F494" s="34"/>
      <c r="G494" s="35" t="n">
        <v>871150020074700</v>
      </c>
      <c r="H494" s="35"/>
      <c r="I494" s="36" t="s">
        <v>598</v>
      </c>
      <c r="J494" s="37" t="n">
        <v>5664</v>
      </c>
      <c r="K494" s="74"/>
      <c r="L494" s="39" t="n">
        <v>0.0711446004012672</v>
      </c>
      <c r="M494" s="40" t="s">
        <v>134</v>
      </c>
      <c r="N494" s="40" t="s">
        <v>564</v>
      </c>
      <c r="O494" s="41" t="n">
        <v>1</v>
      </c>
      <c r="P494" s="40" t="n">
        <v>8718291548201</v>
      </c>
    </row>
    <row r="495" customFormat="false" ht="15" hidden="false" customHeight="false" outlineLevel="0" collapsed="false">
      <c r="B495" s="51" t="s">
        <v>290</v>
      </c>
      <c r="C495" s="32" t="s">
        <v>18</v>
      </c>
      <c r="D495" s="52" t="s">
        <v>584</v>
      </c>
      <c r="E495" s="47" t="n">
        <v>928072505130</v>
      </c>
      <c r="F495" s="34"/>
      <c r="G495" s="35" t="n">
        <v>871150020073000</v>
      </c>
      <c r="H495" s="35"/>
      <c r="I495" s="36" t="s">
        <v>599</v>
      </c>
      <c r="J495" s="37" t="n">
        <v>6002.4</v>
      </c>
      <c r="K495" s="38"/>
      <c r="L495" s="39" t="n">
        <v>0.0711446004012675</v>
      </c>
      <c r="M495" s="40" t="n">
        <v>1</v>
      </c>
      <c r="N495" s="40" t="s">
        <v>564</v>
      </c>
      <c r="O495" s="41" t="n">
        <v>1</v>
      </c>
      <c r="P495" s="40" t="n">
        <v>8718291548225</v>
      </c>
    </row>
    <row r="496" customFormat="false" ht="15" hidden="false" customHeight="false" outlineLevel="0" collapsed="false">
      <c r="B496" s="68" t="s">
        <v>290</v>
      </c>
      <c r="C496" s="73" t="s">
        <v>18</v>
      </c>
      <c r="D496" s="33" t="s">
        <v>584</v>
      </c>
      <c r="E496" s="34" t="n">
        <v>928078415130</v>
      </c>
      <c r="F496" s="34"/>
      <c r="G496" s="35" t="n">
        <v>871150020075400</v>
      </c>
      <c r="H496" s="35"/>
      <c r="I496" s="36" t="s">
        <v>600</v>
      </c>
      <c r="J496" s="37" t="n">
        <v>6299.6</v>
      </c>
      <c r="K496" s="74"/>
      <c r="L496" s="39" t="n">
        <v>0.0711446004012672</v>
      </c>
      <c r="M496" s="40" t="s">
        <v>134</v>
      </c>
      <c r="N496" s="40" t="s">
        <v>564</v>
      </c>
      <c r="O496" s="41" t="n">
        <v>1</v>
      </c>
      <c r="P496" s="40" t="n">
        <v>8718291548263</v>
      </c>
    </row>
    <row r="497" customFormat="false" ht="15" hidden="false" customHeight="false" outlineLevel="0" collapsed="false">
      <c r="B497" s="68" t="s">
        <v>290</v>
      </c>
      <c r="C497" s="73" t="s">
        <v>18</v>
      </c>
      <c r="D497" s="33" t="s">
        <v>584</v>
      </c>
      <c r="E497" s="34" t="n">
        <v>928079315130</v>
      </c>
      <c r="F497" s="34"/>
      <c r="G497" s="35" t="n">
        <v>871150020076100</v>
      </c>
      <c r="H497" s="35"/>
      <c r="I497" s="36" t="s">
        <v>601</v>
      </c>
      <c r="J497" s="37" t="n">
        <v>6345.9</v>
      </c>
      <c r="K497" s="74"/>
      <c r="L497" s="39" t="n">
        <v>0.0711446004012672</v>
      </c>
      <c r="M497" s="40" t="s">
        <v>134</v>
      </c>
      <c r="N497" s="40" t="s">
        <v>564</v>
      </c>
      <c r="O497" s="41" t="n">
        <v>1</v>
      </c>
      <c r="P497" s="40" t="n">
        <v>8718291548270</v>
      </c>
    </row>
    <row r="498" customFormat="false" ht="15" hidden="false" customHeight="false" outlineLevel="0" collapsed="false">
      <c r="B498" s="68" t="s">
        <v>290</v>
      </c>
      <c r="C498" s="73" t="s">
        <v>18</v>
      </c>
      <c r="D498" s="33" t="s">
        <v>584</v>
      </c>
      <c r="E498" s="34" t="n">
        <v>928099205130</v>
      </c>
      <c r="F498" s="34"/>
      <c r="G498" s="35" t="n">
        <v>871150020106500</v>
      </c>
      <c r="H498" s="35"/>
      <c r="I498" s="36" t="s">
        <v>602</v>
      </c>
      <c r="J498" s="37" t="n">
        <v>5599.8</v>
      </c>
      <c r="K498" s="74"/>
      <c r="L498" s="39" t="n">
        <v>0.0711446004012675</v>
      </c>
      <c r="M498" s="40" t="s">
        <v>134</v>
      </c>
      <c r="N498" s="40" t="s">
        <v>564</v>
      </c>
      <c r="O498" s="41" t="n">
        <v>1</v>
      </c>
      <c r="P498" s="40" t="n">
        <v>8718291548294</v>
      </c>
    </row>
    <row r="499" customFormat="false" ht="15" hidden="false" customHeight="false" outlineLevel="0" collapsed="false">
      <c r="B499" s="68" t="s">
        <v>290</v>
      </c>
      <c r="C499" s="73" t="s">
        <v>18</v>
      </c>
      <c r="D499" s="33" t="s">
        <v>584</v>
      </c>
      <c r="E499" s="34" t="n">
        <v>928195105129</v>
      </c>
      <c r="F499" s="34"/>
      <c r="G499" s="35" t="n">
        <v>871829124183600</v>
      </c>
      <c r="H499" s="35"/>
      <c r="I499" s="36" t="s">
        <v>603</v>
      </c>
      <c r="J499" s="37" t="n">
        <v>4497.2</v>
      </c>
      <c r="K499" s="74"/>
      <c r="L499" s="39" t="n">
        <v>0.0711446004012672</v>
      </c>
      <c r="M499" s="40" t="s">
        <v>134</v>
      </c>
      <c r="N499" s="40" t="s">
        <v>564</v>
      </c>
      <c r="O499" s="41" t="n">
        <v>1</v>
      </c>
      <c r="P499" s="40" t="n">
        <v>8718291548423</v>
      </c>
    </row>
    <row r="500" customFormat="false" ht="15" hidden="false" customHeight="false" outlineLevel="0" collapsed="false">
      <c r="B500" s="68" t="s">
        <v>290</v>
      </c>
      <c r="C500" s="73" t="s">
        <v>18</v>
      </c>
      <c r="D500" s="33" t="s">
        <v>584</v>
      </c>
      <c r="E500" s="34" t="n">
        <v>928196905130</v>
      </c>
      <c r="F500" s="34"/>
      <c r="G500" s="35" t="n">
        <v>872790092877800</v>
      </c>
      <c r="H500" s="35"/>
      <c r="I500" s="36" t="s">
        <v>604</v>
      </c>
      <c r="J500" s="37" t="n">
        <v>6776.1</v>
      </c>
      <c r="K500" s="74"/>
      <c r="L500" s="39" t="n">
        <v>0.0711446004012672</v>
      </c>
      <c r="M500" s="40" t="s">
        <v>134</v>
      </c>
      <c r="N500" s="40" t="s">
        <v>564</v>
      </c>
      <c r="O500" s="41" t="n">
        <v>1</v>
      </c>
      <c r="P500" s="40" t="n">
        <v>8718291548461</v>
      </c>
    </row>
    <row r="501" customFormat="false" ht="15" hidden="false" customHeight="false" outlineLevel="0" collapsed="false">
      <c r="B501" s="51" t="s">
        <v>290</v>
      </c>
      <c r="C501" s="32" t="s">
        <v>18</v>
      </c>
      <c r="D501" s="52" t="s">
        <v>584</v>
      </c>
      <c r="E501" s="47" t="n">
        <v>928482500092</v>
      </c>
      <c r="F501" s="34" t="n">
        <v>928081505191</v>
      </c>
      <c r="G501" s="35" t="n">
        <v>871829121534900</v>
      </c>
      <c r="H501" s="35" t="n">
        <v>871150019350615</v>
      </c>
      <c r="I501" s="36" t="s">
        <v>605</v>
      </c>
      <c r="J501" s="37" t="n">
        <v>365.3</v>
      </c>
      <c r="K501" s="38"/>
      <c r="L501" s="39" t="n">
        <v>0.178259060441394</v>
      </c>
      <c r="M501" s="40" t="n">
        <v>1</v>
      </c>
      <c r="N501" s="41" t="s">
        <v>29</v>
      </c>
      <c r="O501" s="41" t="n">
        <v>12</v>
      </c>
      <c r="P501" s="40" t="n">
        <v>8718291215349</v>
      </c>
    </row>
    <row r="502" customFormat="false" ht="15" hidden="false" customHeight="false" outlineLevel="0" collapsed="false">
      <c r="B502" s="51" t="s">
        <v>290</v>
      </c>
      <c r="C502" s="32" t="s">
        <v>18</v>
      </c>
      <c r="D502" s="52" t="s">
        <v>584</v>
      </c>
      <c r="E502" s="47" t="n">
        <v>928076505190</v>
      </c>
      <c r="F502" s="34" t="n">
        <v>928076505192</v>
      </c>
      <c r="G502" s="35" t="n">
        <v>871829121536300</v>
      </c>
      <c r="H502" s="35" t="n">
        <v>871150073399315</v>
      </c>
      <c r="I502" s="36" t="s">
        <v>606</v>
      </c>
      <c r="J502" s="37" t="n">
        <v>363.1</v>
      </c>
      <c r="K502" s="38"/>
      <c r="L502" s="39" t="n">
        <v>0.178259060441394</v>
      </c>
      <c r="M502" s="40" t="n">
        <v>1</v>
      </c>
      <c r="N502" s="41" t="s">
        <v>29</v>
      </c>
      <c r="O502" s="41" t="n">
        <v>12</v>
      </c>
      <c r="P502" s="40" t="n">
        <v>8718291215363</v>
      </c>
    </row>
    <row r="503" customFormat="false" ht="15" hidden="false" customHeight="false" outlineLevel="0" collapsed="false">
      <c r="B503" s="51" t="s">
        <v>290</v>
      </c>
      <c r="C503" s="32" t="s">
        <v>18</v>
      </c>
      <c r="D503" s="52" t="s">
        <v>584</v>
      </c>
      <c r="E503" s="47" t="n">
        <v>928078605121</v>
      </c>
      <c r="F503" s="34"/>
      <c r="G503" s="35" t="n">
        <v>871150073400615</v>
      </c>
      <c r="H503" s="35"/>
      <c r="I503" s="36" t="s">
        <v>607</v>
      </c>
      <c r="J503" s="37" t="n">
        <v>1286.1</v>
      </c>
      <c r="K503" s="38"/>
      <c r="L503" s="39" t="n">
        <v>0.071144600401267</v>
      </c>
      <c r="M503" s="40" t="n">
        <v>1</v>
      </c>
      <c r="N503" s="41" t="s">
        <v>608</v>
      </c>
      <c r="O503" s="41" t="n">
        <v>12</v>
      </c>
      <c r="P503" s="40" t="n">
        <v>8711500734006</v>
      </c>
    </row>
    <row r="504" customFormat="false" ht="15" hidden="false" customHeight="false" outlineLevel="0" collapsed="false">
      <c r="B504" s="51" t="s">
        <v>290</v>
      </c>
      <c r="C504" s="32" t="s">
        <v>18</v>
      </c>
      <c r="D504" s="52" t="s">
        <v>584</v>
      </c>
      <c r="E504" s="47" t="n">
        <v>928482400092</v>
      </c>
      <c r="F504" s="34" t="n">
        <v>928081605191</v>
      </c>
      <c r="G504" s="35" t="n">
        <v>871829121530100</v>
      </c>
      <c r="H504" s="35" t="n">
        <v>871150056268515</v>
      </c>
      <c r="I504" s="36" t="s">
        <v>609</v>
      </c>
      <c r="J504" s="37" t="n">
        <v>359.3</v>
      </c>
      <c r="K504" s="38"/>
      <c r="L504" s="39" t="n">
        <v>0.178259060441394</v>
      </c>
      <c r="M504" s="40" t="n">
        <v>1</v>
      </c>
      <c r="N504" s="41" t="s">
        <v>29</v>
      </c>
      <c r="O504" s="41" t="n">
        <v>12</v>
      </c>
      <c r="P504" s="40" t="n">
        <v>8718291215301</v>
      </c>
    </row>
    <row r="505" customFormat="false" ht="15" hidden="false" customHeight="false" outlineLevel="0" collapsed="false">
      <c r="B505" s="51" t="s">
        <v>290</v>
      </c>
      <c r="C505" s="32" t="s">
        <v>18</v>
      </c>
      <c r="D505" s="52" t="s">
        <v>584</v>
      </c>
      <c r="E505" s="47" t="n">
        <v>928070205190</v>
      </c>
      <c r="F505" s="34" t="n">
        <v>928070205196</v>
      </c>
      <c r="G505" s="35" t="n">
        <v>871829121532500</v>
      </c>
      <c r="H505" s="35" t="n">
        <v>871150073398615</v>
      </c>
      <c r="I505" s="36" t="s">
        <v>610</v>
      </c>
      <c r="J505" s="37" t="n">
        <v>530.3</v>
      </c>
      <c r="K505" s="38"/>
      <c r="L505" s="39" t="n">
        <v>0.178259060441394</v>
      </c>
      <c r="M505" s="40" t="n">
        <v>1</v>
      </c>
      <c r="N505" s="41" t="s">
        <v>29</v>
      </c>
      <c r="O505" s="41" t="n">
        <v>12</v>
      </c>
      <c r="P505" s="40" t="n">
        <v>8718291215325</v>
      </c>
    </row>
    <row r="506" customFormat="false" ht="15" hidden="false" customHeight="false" outlineLevel="0" collapsed="false">
      <c r="B506" s="68" t="s">
        <v>290</v>
      </c>
      <c r="C506" s="73" t="s">
        <v>18</v>
      </c>
      <c r="D506" s="33" t="s">
        <v>584</v>
      </c>
      <c r="E506" s="34" t="n">
        <v>928196805130</v>
      </c>
      <c r="F506" s="34"/>
      <c r="G506" s="35" t="n">
        <v>872790092860000</v>
      </c>
      <c r="H506" s="35"/>
      <c r="I506" s="36" t="s">
        <v>611</v>
      </c>
      <c r="J506" s="37" t="n">
        <v>5970.6</v>
      </c>
      <c r="K506" s="74"/>
      <c r="L506" s="39" t="n">
        <v>0.0711446004012675</v>
      </c>
      <c r="M506" s="40" t="s">
        <v>134</v>
      </c>
      <c r="N506" s="40" t="s">
        <v>564</v>
      </c>
      <c r="O506" s="41" t="n">
        <v>1</v>
      </c>
      <c r="P506" s="40" t="n">
        <v>8718291548454</v>
      </c>
    </row>
    <row r="507" customFormat="false" ht="15" hidden="false" customHeight="false" outlineLevel="0" collapsed="false">
      <c r="B507" s="68" t="s">
        <v>290</v>
      </c>
      <c r="C507" s="73" t="s">
        <v>18</v>
      </c>
      <c r="D507" s="33" t="s">
        <v>612</v>
      </c>
      <c r="E507" s="34" t="n">
        <v>928601164731</v>
      </c>
      <c r="F507" s="34"/>
      <c r="G507" s="35" t="n">
        <v>871829113950800</v>
      </c>
      <c r="H507" s="35"/>
      <c r="I507" s="36" t="s">
        <v>613</v>
      </c>
      <c r="J507" s="37" t="n">
        <v>1783.2</v>
      </c>
      <c r="K507" s="74"/>
      <c r="L507" s="39" t="n">
        <v>0.0711446004012675</v>
      </c>
      <c r="M507" s="40" t="s">
        <v>134</v>
      </c>
      <c r="N507" s="41" t="s">
        <v>90</v>
      </c>
      <c r="O507" s="41" t="n">
        <v>12</v>
      </c>
      <c r="P507" s="40" t="n">
        <v>8718291139508</v>
      </c>
    </row>
    <row r="508" customFormat="false" ht="15" hidden="false" customHeight="false" outlineLevel="0" collapsed="false">
      <c r="B508" s="68" t="s">
        <v>290</v>
      </c>
      <c r="C508" s="73" t="s">
        <v>18</v>
      </c>
      <c r="D508" s="33" t="s">
        <v>612</v>
      </c>
      <c r="E508" s="34" t="n">
        <v>928601164631</v>
      </c>
      <c r="F508" s="34"/>
      <c r="G508" s="35" t="n">
        <v>871829154801000</v>
      </c>
      <c r="H508" s="35"/>
      <c r="I508" s="36" t="s">
        <v>614</v>
      </c>
      <c r="J508" s="37" t="n">
        <v>1847.1</v>
      </c>
      <c r="K508" s="74"/>
      <c r="L508" s="39" t="n">
        <v>0.0711446004012672</v>
      </c>
      <c r="M508" s="40" t="s">
        <v>134</v>
      </c>
      <c r="N508" s="41" t="s">
        <v>90</v>
      </c>
      <c r="O508" s="41" t="n">
        <v>12</v>
      </c>
      <c r="P508" s="40" t="n">
        <v>8718291548010</v>
      </c>
    </row>
    <row r="509" customFormat="false" ht="15" hidden="false" customHeight="false" outlineLevel="0" collapsed="false">
      <c r="B509" s="68" t="s">
        <v>290</v>
      </c>
      <c r="C509" s="73" t="s">
        <v>18</v>
      </c>
      <c r="D509" s="33" t="s">
        <v>612</v>
      </c>
      <c r="E509" s="34" t="n">
        <v>928601164831</v>
      </c>
      <c r="F509" s="34"/>
      <c r="G509" s="35" t="n">
        <v>871829154803400</v>
      </c>
      <c r="H509" s="35"/>
      <c r="I509" s="36" t="s">
        <v>615</v>
      </c>
      <c r="J509" s="37" t="n">
        <v>1804.8</v>
      </c>
      <c r="K509" s="74"/>
      <c r="L509" s="39" t="n">
        <v>0.0711446004012675</v>
      </c>
      <c r="M509" s="40" t="s">
        <v>134</v>
      </c>
      <c r="N509" s="41" t="s">
        <v>90</v>
      </c>
      <c r="O509" s="41" t="n">
        <v>12</v>
      </c>
      <c r="P509" s="40" t="n">
        <v>8718291548034</v>
      </c>
    </row>
    <row r="510" s="83" customFormat="true" ht="15" hidden="false" customHeight="false" outlineLevel="0" collapsed="false">
      <c r="A510" s="1"/>
      <c r="B510" s="51" t="s">
        <v>290</v>
      </c>
      <c r="C510" s="32" t="s">
        <v>18</v>
      </c>
      <c r="D510" s="51" t="s">
        <v>612</v>
      </c>
      <c r="E510" s="47" t="n">
        <v>928154109227</v>
      </c>
      <c r="F510" s="34"/>
      <c r="G510" s="35" t="n">
        <v>871150073404415</v>
      </c>
      <c r="H510" s="35"/>
      <c r="I510" s="36" t="s">
        <v>616</v>
      </c>
      <c r="J510" s="37" t="n">
        <v>1052</v>
      </c>
      <c r="K510" s="38"/>
      <c r="L510" s="39" t="n">
        <v>0.0711446004012675</v>
      </c>
      <c r="M510" s="40" t="n">
        <v>1</v>
      </c>
      <c r="N510" s="40" t="s">
        <v>564</v>
      </c>
      <c r="O510" s="41" t="n">
        <v>12</v>
      </c>
      <c r="P510" s="40" t="n">
        <v>8711500734044</v>
      </c>
    </row>
    <row r="511" s="83" customFormat="true" ht="15" hidden="false" customHeight="false" outlineLevel="0" collapsed="false">
      <c r="A511" s="1"/>
      <c r="B511" s="51" t="s">
        <v>290</v>
      </c>
      <c r="C511" s="32" t="s">
        <v>18</v>
      </c>
      <c r="D511" s="33" t="s">
        <v>612</v>
      </c>
      <c r="E511" s="34" t="n">
        <v>928153909227</v>
      </c>
      <c r="F511" s="34"/>
      <c r="G511" s="35" t="n">
        <v>871150073403715</v>
      </c>
      <c r="H511" s="35"/>
      <c r="I511" s="36" t="s">
        <v>617</v>
      </c>
      <c r="J511" s="37" t="n">
        <v>957.5</v>
      </c>
      <c r="K511" s="38"/>
      <c r="L511" s="39" t="n">
        <v>0.0711446004012675</v>
      </c>
      <c r="M511" s="40" t="n">
        <v>1</v>
      </c>
      <c r="N511" s="41" t="s">
        <v>175</v>
      </c>
      <c r="O511" s="41" t="n">
        <v>12</v>
      </c>
      <c r="P511" s="40" t="n">
        <v>8711500734037</v>
      </c>
    </row>
    <row r="512" s="83" customFormat="true" ht="15" hidden="false" customHeight="false" outlineLevel="0" collapsed="false">
      <c r="A512" s="1"/>
      <c r="B512" s="51" t="s">
        <v>290</v>
      </c>
      <c r="C512" s="32" t="s">
        <v>18</v>
      </c>
      <c r="D512" s="33" t="s">
        <v>612</v>
      </c>
      <c r="E512" s="34" t="n">
        <v>928145700008</v>
      </c>
      <c r="F512" s="34"/>
      <c r="G512" s="35" t="n">
        <v>871150017974615</v>
      </c>
      <c r="H512" s="35"/>
      <c r="I512" s="36" t="s">
        <v>618</v>
      </c>
      <c r="J512" s="37" t="n">
        <v>923.2</v>
      </c>
      <c r="K512" s="38"/>
      <c r="L512" s="39" t="n">
        <v>0.0711446004012675</v>
      </c>
      <c r="M512" s="40" t="n">
        <v>1</v>
      </c>
      <c r="N512" s="40" t="s">
        <v>619</v>
      </c>
      <c r="O512" s="41" t="n">
        <v>12</v>
      </c>
      <c r="P512" s="40" t="n">
        <v>8711500179746</v>
      </c>
    </row>
    <row r="513" s="83" customFormat="true" ht="15" hidden="false" customHeight="false" outlineLevel="0" collapsed="false">
      <c r="A513" s="1"/>
      <c r="B513" s="51" t="s">
        <v>290</v>
      </c>
      <c r="C513" s="32" t="s">
        <v>18</v>
      </c>
      <c r="D513" s="33" t="s">
        <v>612</v>
      </c>
      <c r="E513" s="34" t="n">
        <v>928146100008</v>
      </c>
      <c r="F513" s="34"/>
      <c r="G513" s="35" t="n">
        <v>871150017980715</v>
      </c>
      <c r="H513" s="35"/>
      <c r="I513" s="36" t="s">
        <v>620</v>
      </c>
      <c r="J513" s="37" t="n">
        <v>1674.4</v>
      </c>
      <c r="K513" s="38"/>
      <c r="L513" s="39" t="n">
        <v>0.0711446004012672</v>
      </c>
      <c r="M513" s="40" t="n">
        <v>1</v>
      </c>
      <c r="N513" s="41" t="s">
        <v>621</v>
      </c>
      <c r="O513" s="41" t="n">
        <v>12</v>
      </c>
      <c r="P513" s="40" t="n">
        <v>8711500179807</v>
      </c>
    </row>
    <row r="514" s="83" customFormat="true" ht="15" hidden="false" customHeight="false" outlineLevel="0" collapsed="false">
      <c r="A514" s="1"/>
      <c r="B514" s="51" t="s">
        <v>290</v>
      </c>
      <c r="C514" s="32" t="s">
        <v>18</v>
      </c>
      <c r="D514" s="33" t="s">
        <v>612</v>
      </c>
      <c r="E514" s="34" t="n">
        <v>928091305330</v>
      </c>
      <c r="F514" s="34"/>
      <c r="G514" s="35" t="n">
        <v>871150020719710</v>
      </c>
      <c r="H514" s="35"/>
      <c r="I514" s="36" t="s">
        <v>622</v>
      </c>
      <c r="J514" s="37" t="n">
        <v>930.2</v>
      </c>
      <c r="K514" s="38"/>
      <c r="L514" s="39" t="n">
        <v>0.071144600401267</v>
      </c>
      <c r="M514" s="40" t="n">
        <v>1</v>
      </c>
      <c r="N514" s="41" t="s">
        <v>564</v>
      </c>
      <c r="O514" s="41" t="n">
        <v>6</v>
      </c>
      <c r="P514" s="40" t="n">
        <v>8711500207197</v>
      </c>
    </row>
    <row r="515" customFormat="false" ht="15" hidden="false" customHeight="false" outlineLevel="0" collapsed="false">
      <c r="B515" s="51" t="s">
        <v>290</v>
      </c>
      <c r="C515" s="32" t="s">
        <v>18</v>
      </c>
      <c r="D515" s="52" t="s">
        <v>612</v>
      </c>
      <c r="E515" s="47" t="n">
        <v>928195405330</v>
      </c>
      <c r="F515" s="34"/>
      <c r="G515" s="35" t="n">
        <v>871829168944700</v>
      </c>
      <c r="H515" s="35"/>
      <c r="I515" s="36" t="s">
        <v>623</v>
      </c>
      <c r="J515" s="37" t="n">
        <v>936.6</v>
      </c>
      <c r="K515" s="38"/>
      <c r="L515" s="39"/>
      <c r="M515" s="40" t="n">
        <v>1</v>
      </c>
      <c r="N515" s="40" t="s">
        <v>564</v>
      </c>
      <c r="O515" s="41" t="n">
        <v>6</v>
      </c>
      <c r="P515" s="40" t="n">
        <v>8718291689447</v>
      </c>
    </row>
    <row r="516" customFormat="false" ht="15" hidden="false" customHeight="false" outlineLevel="0" collapsed="false">
      <c r="B516" s="51" t="s">
        <v>290</v>
      </c>
      <c r="C516" s="32" t="s">
        <v>18</v>
      </c>
      <c r="D516" s="52" t="s">
        <v>612</v>
      </c>
      <c r="E516" s="47" t="n">
        <v>928195505330</v>
      </c>
      <c r="F516" s="34"/>
      <c r="G516" s="35" t="n">
        <v>871829168952200</v>
      </c>
      <c r="H516" s="35"/>
      <c r="I516" s="36" t="s">
        <v>624</v>
      </c>
      <c r="J516" s="37" t="n">
        <v>936.6</v>
      </c>
      <c r="K516" s="38"/>
      <c r="L516" s="39"/>
      <c r="M516" s="40" t="n">
        <v>1</v>
      </c>
      <c r="N516" s="40" t="s">
        <v>564</v>
      </c>
      <c r="O516" s="41" t="n">
        <v>6</v>
      </c>
      <c r="P516" s="40" t="n">
        <v>8718291689522</v>
      </c>
    </row>
    <row r="517" customFormat="false" ht="15" hidden="false" customHeight="false" outlineLevel="0" collapsed="false">
      <c r="B517" s="51" t="s">
        <v>290</v>
      </c>
      <c r="C517" s="32" t="s">
        <v>18</v>
      </c>
      <c r="D517" s="52" t="s">
        <v>612</v>
      </c>
      <c r="E517" s="47" t="n">
        <v>928195705330</v>
      </c>
      <c r="F517" s="34"/>
      <c r="G517" s="35" t="n">
        <v>871829168970600</v>
      </c>
      <c r="H517" s="35"/>
      <c r="I517" s="36" t="s">
        <v>625</v>
      </c>
      <c r="J517" s="37" t="n">
        <v>936.6</v>
      </c>
      <c r="K517" s="38"/>
      <c r="L517" s="39"/>
      <c r="M517" s="40" t="n">
        <v>1</v>
      </c>
      <c r="N517" s="40" t="s">
        <v>564</v>
      </c>
      <c r="O517" s="41" t="n">
        <v>6</v>
      </c>
      <c r="P517" s="40" t="n">
        <v>8718291689706</v>
      </c>
    </row>
    <row r="518" customFormat="false" ht="15" hidden="false" customHeight="false" outlineLevel="0" collapsed="false">
      <c r="B518" s="51" t="s">
        <v>290</v>
      </c>
      <c r="C518" s="32" t="s">
        <v>18</v>
      </c>
      <c r="D518" s="52" t="s">
        <v>612</v>
      </c>
      <c r="E518" s="47" t="n">
        <v>928195805330</v>
      </c>
      <c r="F518" s="34"/>
      <c r="G518" s="35" t="n">
        <v>871829168978200</v>
      </c>
      <c r="H518" s="35"/>
      <c r="I518" s="36" t="s">
        <v>626</v>
      </c>
      <c r="J518" s="37" t="n">
        <v>936.6</v>
      </c>
      <c r="K518" s="38"/>
      <c r="L518" s="39"/>
      <c r="M518" s="40" t="n">
        <v>1</v>
      </c>
      <c r="N518" s="40" t="s">
        <v>564</v>
      </c>
      <c r="O518" s="41" t="n">
        <v>6</v>
      </c>
      <c r="P518" s="40" t="n">
        <v>8718291689782</v>
      </c>
    </row>
    <row r="519" customFormat="false" ht="15" hidden="false" customHeight="false" outlineLevel="0" collapsed="false">
      <c r="B519" s="51" t="s">
        <v>290</v>
      </c>
      <c r="C519" s="32" t="s">
        <v>18</v>
      </c>
      <c r="D519" s="51" t="s">
        <v>612</v>
      </c>
      <c r="E519" s="47" t="n">
        <v>928083705125</v>
      </c>
      <c r="F519" s="34"/>
      <c r="G519" s="35" t="n">
        <v>871150019780115</v>
      </c>
      <c r="H519" s="35"/>
      <c r="I519" s="36" t="s">
        <v>627</v>
      </c>
      <c r="J519" s="37" t="n">
        <v>583.7</v>
      </c>
      <c r="K519" s="38"/>
      <c r="L519" s="39" t="n">
        <v>0.0711446004012672</v>
      </c>
      <c r="M519" s="40" t="n">
        <v>1</v>
      </c>
      <c r="N519" s="40" t="s">
        <v>564</v>
      </c>
      <c r="O519" s="41" t="n">
        <v>12</v>
      </c>
      <c r="P519" s="40" t="n">
        <v>8711500197801</v>
      </c>
    </row>
    <row r="520" customFormat="false" ht="15" hidden="false" customHeight="false" outlineLevel="0" collapsed="false">
      <c r="B520" s="51" t="s">
        <v>290</v>
      </c>
      <c r="C520" s="32" t="s">
        <v>18</v>
      </c>
      <c r="D520" s="51" t="s">
        <v>612</v>
      </c>
      <c r="E520" s="47" t="n">
        <v>928084605131</v>
      </c>
      <c r="F520" s="34"/>
      <c r="G520" s="35" t="n">
        <v>871150020005115</v>
      </c>
      <c r="H520" s="35"/>
      <c r="I520" s="36" t="s">
        <v>628</v>
      </c>
      <c r="J520" s="37" t="n">
        <v>583.7</v>
      </c>
      <c r="K520" s="38"/>
      <c r="L520" s="39" t="n">
        <v>0.0711446004012672</v>
      </c>
      <c r="M520" s="40" t="n">
        <v>1</v>
      </c>
      <c r="N520" s="40" t="s">
        <v>564</v>
      </c>
      <c r="O520" s="41" t="n">
        <v>12</v>
      </c>
      <c r="P520" s="40" t="n">
        <v>8711500200051</v>
      </c>
    </row>
    <row r="521" customFormat="false" ht="15" hidden="false" customHeight="false" outlineLevel="0" collapsed="false">
      <c r="B521" s="68" t="s">
        <v>290</v>
      </c>
      <c r="C521" s="73" t="s">
        <v>18</v>
      </c>
      <c r="D521" s="33" t="s">
        <v>612</v>
      </c>
      <c r="E521" s="34" t="n">
        <v>928183305125</v>
      </c>
      <c r="F521" s="34"/>
      <c r="G521" s="35" t="n">
        <v>872790087156200</v>
      </c>
      <c r="H521" s="35"/>
      <c r="I521" s="36" t="s">
        <v>629</v>
      </c>
      <c r="J521" s="37" t="n">
        <v>533.4</v>
      </c>
      <c r="K521" s="74"/>
      <c r="L521" s="39" t="n">
        <v>0.0711446004012672</v>
      </c>
      <c r="M521" s="40" t="s">
        <v>134</v>
      </c>
      <c r="N521" s="40" t="s">
        <v>564</v>
      </c>
      <c r="O521" s="41" t="n">
        <v>12</v>
      </c>
      <c r="P521" s="40" t="n">
        <v>8727900871562</v>
      </c>
    </row>
    <row r="522" customFormat="false" ht="15" hidden="false" customHeight="false" outlineLevel="0" collapsed="false">
      <c r="B522" s="68" t="s">
        <v>290</v>
      </c>
      <c r="C522" s="73" t="s">
        <v>18</v>
      </c>
      <c r="D522" s="33" t="s">
        <v>612</v>
      </c>
      <c r="E522" s="34" t="n">
        <v>928089805131</v>
      </c>
      <c r="F522" s="34"/>
      <c r="G522" s="35" t="n">
        <v>871150020801915</v>
      </c>
      <c r="H522" s="35"/>
      <c r="I522" s="36" t="s">
        <v>630</v>
      </c>
      <c r="J522" s="37" t="n">
        <v>1827.5</v>
      </c>
      <c r="K522" s="74"/>
      <c r="L522" s="39" t="n">
        <v>0.0711446004012672</v>
      </c>
      <c r="M522" s="40" t="s">
        <v>134</v>
      </c>
      <c r="N522" s="40" t="s">
        <v>564</v>
      </c>
      <c r="O522" s="41" t="n">
        <v>12</v>
      </c>
      <c r="P522" s="40" t="n">
        <v>8711500208019</v>
      </c>
    </row>
    <row r="523" customFormat="false" ht="15" hidden="false" customHeight="false" outlineLevel="0" collapsed="false">
      <c r="B523" s="68" t="s">
        <v>290</v>
      </c>
      <c r="C523" s="73" t="s">
        <v>18</v>
      </c>
      <c r="D523" s="33" t="s">
        <v>612</v>
      </c>
      <c r="E523" s="34" t="n">
        <v>928094205131</v>
      </c>
      <c r="F523" s="34"/>
      <c r="G523" s="35" t="n">
        <v>871150021112515</v>
      </c>
      <c r="H523" s="35"/>
      <c r="I523" s="36" t="s">
        <v>631</v>
      </c>
      <c r="J523" s="37" t="n">
        <v>1814.9</v>
      </c>
      <c r="K523" s="74"/>
      <c r="L523" s="39" t="n">
        <v>0.0711446004012672</v>
      </c>
      <c r="M523" s="40" t="s">
        <v>134</v>
      </c>
      <c r="N523" s="40" t="s">
        <v>564</v>
      </c>
      <c r="O523" s="41" t="n">
        <v>12</v>
      </c>
      <c r="P523" s="40" t="n">
        <v>8711500211125</v>
      </c>
    </row>
    <row r="524" customFormat="false" ht="15" hidden="false" customHeight="false" outlineLevel="0" collapsed="false">
      <c r="B524" s="51" t="s">
        <v>290</v>
      </c>
      <c r="C524" s="32" t="s">
        <v>18</v>
      </c>
      <c r="D524" s="51" t="s">
        <v>612</v>
      </c>
      <c r="E524" s="47" t="n">
        <v>928083105129</v>
      </c>
      <c r="F524" s="47" t="n">
        <v>928083105125</v>
      </c>
      <c r="G524" s="35" t="n">
        <v>871869648443200</v>
      </c>
      <c r="H524" s="35" t="n">
        <v>871150019697215</v>
      </c>
      <c r="I524" s="36" t="s">
        <v>632</v>
      </c>
      <c r="J524" s="37" t="n">
        <v>583.7</v>
      </c>
      <c r="K524" s="38"/>
      <c r="L524" s="39" t="n">
        <v>0.0711446004012672</v>
      </c>
      <c r="M524" s="40" t="n">
        <v>1</v>
      </c>
      <c r="N524" s="40" t="s">
        <v>564</v>
      </c>
      <c r="O524" s="41" t="n">
        <v>12</v>
      </c>
      <c r="P524" s="40" t="n">
        <v>8718696484432</v>
      </c>
    </row>
    <row r="525" customFormat="false" ht="15" hidden="false" customHeight="false" outlineLevel="0" collapsed="false">
      <c r="B525" s="51" t="s">
        <v>290</v>
      </c>
      <c r="C525" s="32" t="s">
        <v>18</v>
      </c>
      <c r="D525" s="51" t="s">
        <v>612</v>
      </c>
      <c r="E525" s="47" t="n">
        <v>928094305129</v>
      </c>
      <c r="F525" s="47" t="n">
        <v>928094305125</v>
      </c>
      <c r="G525" s="35" t="n">
        <v>871869648445600</v>
      </c>
      <c r="H525" s="35" t="n">
        <v>871150021126215</v>
      </c>
      <c r="I525" s="36" t="s">
        <v>633</v>
      </c>
      <c r="J525" s="37" t="n">
        <v>583.7</v>
      </c>
      <c r="K525" s="38"/>
      <c r="L525" s="39" t="n">
        <v>0.0711446004012672</v>
      </c>
      <c r="M525" s="40" t="n">
        <v>1</v>
      </c>
      <c r="N525" s="41" t="s">
        <v>583</v>
      </c>
      <c r="O525" s="41" t="n">
        <v>12</v>
      </c>
      <c r="P525" s="40" t="n">
        <v>8718696484456</v>
      </c>
    </row>
    <row r="526" customFormat="false" ht="15" hidden="false" customHeight="false" outlineLevel="0" collapsed="false">
      <c r="B526" s="51" t="s">
        <v>290</v>
      </c>
      <c r="C526" s="32" t="s">
        <v>18</v>
      </c>
      <c r="D526" s="51" t="s">
        <v>612</v>
      </c>
      <c r="E526" s="47" t="n">
        <v>928082305129</v>
      </c>
      <c r="F526" s="34" t="n">
        <v>928082305125</v>
      </c>
      <c r="G526" s="35" t="n">
        <v>871869648447000</v>
      </c>
      <c r="H526" s="35" t="n">
        <v>871150019699615</v>
      </c>
      <c r="I526" s="36" t="s">
        <v>634</v>
      </c>
      <c r="J526" s="37" t="n">
        <v>583.7</v>
      </c>
      <c r="K526" s="38"/>
      <c r="L526" s="39" t="n">
        <v>0.0711446004012672</v>
      </c>
      <c r="M526" s="40" t="n">
        <v>1</v>
      </c>
      <c r="N526" s="40" t="s">
        <v>564</v>
      </c>
      <c r="O526" s="41" t="n">
        <v>12</v>
      </c>
      <c r="P526" s="40" t="n">
        <v>8718696484470</v>
      </c>
    </row>
    <row r="527" customFormat="false" ht="15" hidden="false" customHeight="false" outlineLevel="0" collapsed="false">
      <c r="B527" s="51" t="s">
        <v>290</v>
      </c>
      <c r="C527" s="32" t="s">
        <v>18</v>
      </c>
      <c r="D527" s="51" t="s">
        <v>612</v>
      </c>
      <c r="E527" s="47" t="n">
        <v>928084505129</v>
      </c>
      <c r="F527" s="47" t="n">
        <v>928084505131</v>
      </c>
      <c r="G527" s="35" t="n">
        <v>871869648449400</v>
      </c>
      <c r="H527" s="35" t="n">
        <v>871150019927015</v>
      </c>
      <c r="I527" s="36" t="s">
        <v>635</v>
      </c>
      <c r="J527" s="37" t="n">
        <v>583.7</v>
      </c>
      <c r="K527" s="38"/>
      <c r="L527" s="39" t="n">
        <v>0.0711446004012672</v>
      </c>
      <c r="M527" s="40" t="n">
        <v>1</v>
      </c>
      <c r="N527" s="40" t="s">
        <v>564</v>
      </c>
      <c r="O527" s="41" t="n">
        <v>12</v>
      </c>
      <c r="P527" s="40" t="n">
        <v>8718696484494</v>
      </c>
    </row>
    <row r="528" customFormat="false" ht="15" hidden="false" customHeight="false" outlineLevel="0" collapsed="false">
      <c r="B528" s="68" t="s">
        <v>290</v>
      </c>
      <c r="C528" s="73" t="s">
        <v>18</v>
      </c>
      <c r="D528" s="33" t="s">
        <v>612</v>
      </c>
      <c r="E528" s="34" t="n">
        <v>928183205125</v>
      </c>
      <c r="F528" s="34"/>
      <c r="G528" s="35" t="n">
        <v>872790087169200</v>
      </c>
      <c r="H528" s="35"/>
      <c r="I528" s="36" t="s">
        <v>636</v>
      </c>
      <c r="J528" s="37" t="n">
        <v>659.5</v>
      </c>
      <c r="K528" s="74"/>
      <c r="L528" s="39" t="n">
        <v>0.0711446004012672</v>
      </c>
      <c r="M528" s="40" t="s">
        <v>134</v>
      </c>
      <c r="N528" s="40" t="s">
        <v>564</v>
      </c>
      <c r="O528" s="41" t="n">
        <v>12</v>
      </c>
      <c r="P528" s="40" t="n">
        <v>8727900871692</v>
      </c>
    </row>
    <row r="529" customFormat="false" ht="15" hidden="false" customHeight="false" outlineLevel="0" collapsed="false">
      <c r="B529" s="68" t="s">
        <v>290</v>
      </c>
      <c r="C529" s="73" t="s">
        <v>18</v>
      </c>
      <c r="D529" s="33" t="s">
        <v>612</v>
      </c>
      <c r="E529" s="34" t="n">
        <v>928094705125</v>
      </c>
      <c r="F529" s="34"/>
      <c r="G529" s="35" t="n">
        <v>871150021312915</v>
      </c>
      <c r="H529" s="35"/>
      <c r="I529" s="36" t="s">
        <v>637</v>
      </c>
      <c r="J529" s="37" t="n">
        <v>590.8</v>
      </c>
      <c r="K529" s="74"/>
      <c r="L529" s="39" t="n">
        <v>0.0711446004012672</v>
      </c>
      <c r="M529" s="40" t="s">
        <v>134</v>
      </c>
      <c r="N529" s="40" t="s">
        <v>564</v>
      </c>
      <c r="O529" s="41" t="n">
        <v>12</v>
      </c>
      <c r="P529" s="40" t="n">
        <v>8711500213129</v>
      </c>
    </row>
    <row r="530" customFormat="false" ht="15" hidden="false" customHeight="false" outlineLevel="0" collapsed="false">
      <c r="B530" s="51" t="s">
        <v>290</v>
      </c>
      <c r="C530" s="32" t="s">
        <v>18</v>
      </c>
      <c r="D530" s="51" t="s">
        <v>612</v>
      </c>
      <c r="E530" s="47" t="n">
        <v>928185205129</v>
      </c>
      <c r="F530" s="47" t="n">
        <v>928185205131</v>
      </c>
      <c r="G530" s="35" t="n">
        <v>871869648451700</v>
      </c>
      <c r="H530" s="35" t="n">
        <v>872790091137400</v>
      </c>
      <c r="I530" s="36" t="s">
        <v>638</v>
      </c>
      <c r="J530" s="37" t="n">
        <v>583.7</v>
      </c>
      <c r="K530" s="38"/>
      <c r="L530" s="39" t="n">
        <v>0.0711446004012672</v>
      </c>
      <c r="M530" s="40" t="n">
        <v>1</v>
      </c>
      <c r="N530" s="40" t="s">
        <v>564</v>
      </c>
      <c r="O530" s="41" t="n">
        <v>12</v>
      </c>
      <c r="P530" s="40" t="n">
        <v>8718696484517</v>
      </c>
    </row>
    <row r="531" customFormat="false" ht="15" hidden="false" customHeight="false" outlineLevel="0" collapsed="false">
      <c r="B531" s="51" t="s">
        <v>290</v>
      </c>
      <c r="C531" s="32" t="s">
        <v>18</v>
      </c>
      <c r="D531" s="51" t="s">
        <v>612</v>
      </c>
      <c r="E531" s="47" t="n">
        <v>928193605129</v>
      </c>
      <c r="F531" s="47" t="n">
        <v>928193605131</v>
      </c>
      <c r="G531" s="35" t="n">
        <v>871869648453100</v>
      </c>
      <c r="H531" s="35" t="n">
        <v>871829116364000</v>
      </c>
      <c r="I531" s="36" t="s">
        <v>639</v>
      </c>
      <c r="J531" s="37" t="n">
        <v>583.7</v>
      </c>
      <c r="K531" s="38"/>
      <c r="L531" s="39" t="n">
        <v>0.0711446004012672</v>
      </c>
      <c r="M531" s="40" t="n">
        <v>1</v>
      </c>
      <c r="N531" s="40" t="s">
        <v>564</v>
      </c>
      <c r="O531" s="41" t="n">
        <v>12</v>
      </c>
      <c r="P531" s="40" t="n">
        <v>8718696484531</v>
      </c>
    </row>
    <row r="532" customFormat="false" ht="15" hidden="false" customHeight="false" outlineLevel="0" collapsed="false">
      <c r="B532" s="51" t="s">
        <v>290</v>
      </c>
      <c r="C532" s="32" t="s">
        <v>18</v>
      </c>
      <c r="D532" s="51" t="s">
        <v>612</v>
      </c>
      <c r="E532" s="47" t="n">
        <v>928185305129</v>
      </c>
      <c r="F532" s="47" t="n">
        <v>928185305131</v>
      </c>
      <c r="G532" s="35" t="n">
        <v>871869648455500</v>
      </c>
      <c r="H532" s="35" t="n">
        <v>872790091141100</v>
      </c>
      <c r="I532" s="36" t="s">
        <v>640</v>
      </c>
      <c r="J532" s="37" t="n">
        <v>583.7</v>
      </c>
      <c r="K532" s="38"/>
      <c r="L532" s="39" t="n">
        <v>0.0711446004012672</v>
      </c>
      <c r="M532" s="40" t="n">
        <v>1</v>
      </c>
      <c r="N532" s="40" t="s">
        <v>564</v>
      </c>
      <c r="O532" s="41" t="n">
        <v>12</v>
      </c>
      <c r="P532" s="40" t="n">
        <v>8718696484555</v>
      </c>
    </row>
    <row r="533" customFormat="false" ht="15" hidden="false" customHeight="false" outlineLevel="0" collapsed="false">
      <c r="B533" s="51" t="s">
        <v>290</v>
      </c>
      <c r="C533" s="32" t="s">
        <v>18</v>
      </c>
      <c r="D533" s="51" t="s">
        <v>612</v>
      </c>
      <c r="E533" s="47" t="n">
        <v>928193705129</v>
      </c>
      <c r="F533" s="47" t="n">
        <v>928193705131</v>
      </c>
      <c r="G533" s="35" t="n">
        <v>871869648457900</v>
      </c>
      <c r="H533" s="35" t="n">
        <v>871829116362600</v>
      </c>
      <c r="I533" s="36" t="s">
        <v>641</v>
      </c>
      <c r="J533" s="37" t="n">
        <v>583.7</v>
      </c>
      <c r="K533" s="38"/>
      <c r="L533" s="39" t="n">
        <v>0.0711446004012672</v>
      </c>
      <c r="M533" s="40" t="n">
        <v>1</v>
      </c>
      <c r="N533" s="40" t="s">
        <v>564</v>
      </c>
      <c r="O533" s="41" t="n">
        <v>12</v>
      </c>
      <c r="P533" s="40" t="n">
        <v>8718696484579</v>
      </c>
    </row>
    <row r="534" customFormat="false" ht="15" hidden="false" customHeight="false" outlineLevel="0" collapsed="false">
      <c r="B534" s="68" t="s">
        <v>290</v>
      </c>
      <c r="C534" s="73" t="s">
        <v>18</v>
      </c>
      <c r="D534" s="33" t="s">
        <v>612</v>
      </c>
      <c r="E534" s="34" t="n">
        <v>928183405125</v>
      </c>
      <c r="F534" s="34"/>
      <c r="G534" s="35" t="n">
        <v>872790087158600</v>
      </c>
      <c r="H534" s="35"/>
      <c r="I534" s="36" t="s">
        <v>642</v>
      </c>
      <c r="J534" s="37" t="n">
        <v>493</v>
      </c>
      <c r="K534" s="74"/>
      <c r="L534" s="39" t="n">
        <v>0.0711446004012672</v>
      </c>
      <c r="M534" s="40" t="s">
        <v>134</v>
      </c>
      <c r="N534" s="40" t="s">
        <v>564</v>
      </c>
      <c r="O534" s="41" t="n">
        <v>12</v>
      </c>
      <c r="P534" s="40" t="n">
        <v>8727900871586</v>
      </c>
    </row>
    <row r="535" customFormat="false" ht="15" hidden="false" customHeight="false" outlineLevel="0" collapsed="false">
      <c r="B535" s="51" t="s">
        <v>290</v>
      </c>
      <c r="C535" s="32" t="s">
        <v>18</v>
      </c>
      <c r="D535" s="51" t="s">
        <v>612</v>
      </c>
      <c r="E535" s="47" t="n">
        <v>928085205129</v>
      </c>
      <c r="F535" s="34" t="n">
        <v>928085205125</v>
      </c>
      <c r="G535" s="35" t="n">
        <v>871869648459300</v>
      </c>
      <c r="H535" s="35" t="n">
        <v>871150020000615</v>
      </c>
      <c r="I535" s="36" t="s">
        <v>643</v>
      </c>
      <c r="J535" s="37" t="n">
        <v>583.7</v>
      </c>
      <c r="K535" s="38"/>
      <c r="L535" s="39" t="n">
        <v>0.0711446004012672</v>
      </c>
      <c r="M535" s="40" t="n">
        <v>1</v>
      </c>
      <c r="N535" s="40" t="s">
        <v>564</v>
      </c>
      <c r="O535" s="41" t="n">
        <v>12</v>
      </c>
      <c r="P535" s="40" t="n">
        <v>8718696484593</v>
      </c>
    </row>
    <row r="536" customFormat="false" ht="15" hidden="false" customHeight="false" outlineLevel="0" collapsed="false">
      <c r="B536" s="51" t="s">
        <v>290</v>
      </c>
      <c r="C536" s="32" t="s">
        <v>18</v>
      </c>
      <c r="D536" s="51" t="s">
        <v>612</v>
      </c>
      <c r="E536" s="47" t="n">
        <v>928093805129</v>
      </c>
      <c r="F536" s="34" t="n">
        <v>928093805125</v>
      </c>
      <c r="G536" s="35" t="n">
        <v>871869648461600</v>
      </c>
      <c r="H536" s="35" t="n">
        <v>871150020957315</v>
      </c>
      <c r="I536" s="36" t="s">
        <v>644</v>
      </c>
      <c r="J536" s="37" t="n">
        <v>583.7</v>
      </c>
      <c r="K536" s="38"/>
      <c r="L536" s="39" t="n">
        <v>0.0711446004012672</v>
      </c>
      <c r="M536" s="40" t="n">
        <v>1</v>
      </c>
      <c r="N536" s="40" t="s">
        <v>564</v>
      </c>
      <c r="O536" s="41" t="n">
        <v>12</v>
      </c>
      <c r="P536" s="40" t="n">
        <v>8718696484616</v>
      </c>
    </row>
    <row r="537" customFormat="false" ht="15" hidden="false" customHeight="false" outlineLevel="0" collapsed="false">
      <c r="B537" s="51" t="s">
        <v>290</v>
      </c>
      <c r="C537" s="32" t="s">
        <v>18</v>
      </c>
      <c r="D537" s="51" t="s">
        <v>612</v>
      </c>
      <c r="E537" s="47" t="n">
        <v>928086505129</v>
      </c>
      <c r="F537" s="34" t="n">
        <v>928086505131</v>
      </c>
      <c r="G537" s="35" t="n">
        <v>871869648463000</v>
      </c>
      <c r="H537" s="35" t="n">
        <v>871150020167615</v>
      </c>
      <c r="I537" s="36" t="s">
        <v>645</v>
      </c>
      <c r="J537" s="37" t="n">
        <v>607.1</v>
      </c>
      <c r="K537" s="38"/>
      <c r="L537" s="39" t="n">
        <v>0.071144600401267</v>
      </c>
      <c r="M537" s="40" t="n">
        <v>1</v>
      </c>
      <c r="N537" s="40" t="s">
        <v>564</v>
      </c>
      <c r="O537" s="41" t="n">
        <v>12</v>
      </c>
      <c r="P537" s="40" t="n">
        <v>8718696484630</v>
      </c>
    </row>
    <row r="538" customFormat="false" ht="15" hidden="false" customHeight="false" outlineLevel="0" collapsed="false">
      <c r="B538" s="51" t="s">
        <v>290</v>
      </c>
      <c r="C538" s="32" t="s">
        <v>18</v>
      </c>
      <c r="D538" s="51" t="s">
        <v>612</v>
      </c>
      <c r="E538" s="47" t="n">
        <v>928094605129</v>
      </c>
      <c r="F538" s="34" t="n">
        <v>928094605131</v>
      </c>
      <c r="G538" s="35" t="n">
        <v>871869648465400</v>
      </c>
      <c r="H538" s="35" t="n">
        <v>871150021275715</v>
      </c>
      <c r="I538" s="36" t="s">
        <v>646</v>
      </c>
      <c r="J538" s="37" t="n">
        <v>473.1</v>
      </c>
      <c r="K538" s="38"/>
      <c r="L538" s="39" t="n">
        <v>0.0711446004012672</v>
      </c>
      <c r="M538" s="40" t="n">
        <v>1</v>
      </c>
      <c r="N538" s="40" t="s">
        <v>564</v>
      </c>
      <c r="O538" s="41" t="n">
        <v>12</v>
      </c>
      <c r="P538" s="40" t="n">
        <v>8718696484654</v>
      </c>
    </row>
    <row r="539" customFormat="false" ht="15" hidden="false" customHeight="false" outlineLevel="0" collapsed="false">
      <c r="B539" s="51" t="s">
        <v>290</v>
      </c>
      <c r="C539" s="32" t="s">
        <v>18</v>
      </c>
      <c r="D539" s="51" t="s">
        <v>612</v>
      </c>
      <c r="E539" s="47" t="n">
        <v>928189105129</v>
      </c>
      <c r="F539" s="34" t="n">
        <v>928189105131</v>
      </c>
      <c r="G539" s="35" t="n">
        <v>871869648467800</v>
      </c>
      <c r="H539" s="35" t="n">
        <v>872790091149700</v>
      </c>
      <c r="I539" s="36" t="s">
        <v>647</v>
      </c>
      <c r="J539" s="37" t="n">
        <v>653.7</v>
      </c>
      <c r="K539" s="38"/>
      <c r="L539" s="39" t="n">
        <v>0.0711446004012672</v>
      </c>
      <c r="M539" s="40" t="n">
        <v>1</v>
      </c>
      <c r="N539" s="40" t="s">
        <v>564</v>
      </c>
      <c r="O539" s="41" t="n">
        <v>12</v>
      </c>
      <c r="P539" s="40" t="n">
        <v>8718696484678</v>
      </c>
    </row>
    <row r="540" customFormat="false" ht="15" hidden="false" customHeight="false" outlineLevel="0" collapsed="false">
      <c r="B540" s="51" t="s">
        <v>290</v>
      </c>
      <c r="C540" s="32" t="s">
        <v>18</v>
      </c>
      <c r="D540" s="51" t="s">
        <v>612</v>
      </c>
      <c r="E540" s="47" t="n">
        <v>928193805129</v>
      </c>
      <c r="F540" s="34" t="n">
        <v>928193805131</v>
      </c>
      <c r="G540" s="35" t="n">
        <v>871869648469200</v>
      </c>
      <c r="H540" s="35" t="n">
        <v>871829116366400</v>
      </c>
      <c r="I540" s="36" t="s">
        <v>648</v>
      </c>
      <c r="J540" s="37" t="n">
        <v>653.7</v>
      </c>
      <c r="K540" s="38"/>
      <c r="L540" s="39" t="n">
        <v>0.0711446004012672</v>
      </c>
      <c r="M540" s="40" t="n">
        <v>1</v>
      </c>
      <c r="N540" s="40" t="s">
        <v>564</v>
      </c>
      <c r="O540" s="41" t="n">
        <v>12</v>
      </c>
      <c r="P540" s="40" t="n">
        <v>8718696484692</v>
      </c>
    </row>
    <row r="541" customFormat="false" ht="15" hidden="false" customHeight="false" outlineLevel="0" collapsed="false">
      <c r="B541" s="51" t="s">
        <v>290</v>
      </c>
      <c r="C541" s="32" t="s">
        <v>18</v>
      </c>
      <c r="D541" s="51" t="s">
        <v>612</v>
      </c>
      <c r="E541" s="47" t="n">
        <v>928189505129</v>
      </c>
      <c r="F541" s="34" t="n">
        <v>928189505131</v>
      </c>
      <c r="G541" s="35" t="n">
        <v>871869648471500</v>
      </c>
      <c r="H541" s="35" t="n">
        <v>872790091153400</v>
      </c>
      <c r="I541" s="36" t="s">
        <v>649</v>
      </c>
      <c r="J541" s="37" t="n">
        <v>653.7</v>
      </c>
      <c r="K541" s="38"/>
      <c r="L541" s="39" t="n">
        <v>0.0711446004012672</v>
      </c>
      <c r="M541" s="40" t="n">
        <v>1</v>
      </c>
      <c r="N541" s="40" t="s">
        <v>564</v>
      </c>
      <c r="O541" s="41" t="n">
        <v>12</v>
      </c>
      <c r="P541" s="40" t="n">
        <v>8718696484715</v>
      </c>
    </row>
    <row r="542" customFormat="false" ht="15" hidden="false" customHeight="false" outlineLevel="0" collapsed="false">
      <c r="B542" s="51" t="s">
        <v>290</v>
      </c>
      <c r="C542" s="32" t="s">
        <v>18</v>
      </c>
      <c r="D542" s="51" t="s">
        <v>612</v>
      </c>
      <c r="E542" s="47" t="n">
        <v>928193905129</v>
      </c>
      <c r="F542" s="34" t="n">
        <v>928193905131</v>
      </c>
      <c r="G542" s="35" t="n">
        <v>871869648473900</v>
      </c>
      <c r="H542" s="35" t="n">
        <v>871829116368800</v>
      </c>
      <c r="I542" s="36" t="s">
        <v>650</v>
      </c>
      <c r="J542" s="37" t="n">
        <v>653.7</v>
      </c>
      <c r="K542" s="38"/>
      <c r="L542" s="39" t="n">
        <v>0.0711446004012672</v>
      </c>
      <c r="M542" s="40" t="n">
        <v>1</v>
      </c>
      <c r="N542" s="40" t="s">
        <v>564</v>
      </c>
      <c r="O542" s="41" t="n">
        <v>12</v>
      </c>
      <c r="P542" s="40" t="n">
        <v>8718696484739</v>
      </c>
    </row>
    <row r="543" customFormat="false" ht="15" hidden="false" customHeight="false" outlineLevel="0" collapsed="false">
      <c r="B543" s="51" t="s">
        <v>290</v>
      </c>
      <c r="C543" s="32" t="s">
        <v>18</v>
      </c>
      <c r="D543" s="51" t="s">
        <v>612</v>
      </c>
      <c r="E543" s="47" t="n">
        <v>928083605133</v>
      </c>
      <c r="F543" s="34"/>
      <c r="G543" s="35" t="n">
        <v>871150019784915</v>
      </c>
      <c r="H543" s="35"/>
      <c r="I543" s="36" t="s">
        <v>651</v>
      </c>
      <c r="J543" s="37" t="n">
        <v>700.4</v>
      </c>
      <c r="K543" s="38"/>
      <c r="L543" s="39" t="n">
        <v>0.0711446004012672</v>
      </c>
      <c r="M543" s="40" t="n">
        <v>1</v>
      </c>
      <c r="N543" s="40" t="s">
        <v>564</v>
      </c>
      <c r="O543" s="41" t="n">
        <v>12</v>
      </c>
      <c r="P543" s="40" t="n">
        <v>8711500197849</v>
      </c>
    </row>
    <row r="544" customFormat="false" ht="15" hidden="false" customHeight="false" outlineLevel="0" collapsed="false">
      <c r="B544" s="51" t="s">
        <v>290</v>
      </c>
      <c r="C544" s="32" t="s">
        <v>18</v>
      </c>
      <c r="D544" s="51" t="s">
        <v>612</v>
      </c>
      <c r="E544" s="47" t="n">
        <v>928084805133</v>
      </c>
      <c r="F544" s="34"/>
      <c r="G544" s="35" t="n">
        <v>871150020025915</v>
      </c>
      <c r="H544" s="35"/>
      <c r="I544" s="36" t="s">
        <v>652</v>
      </c>
      <c r="J544" s="37" t="n">
        <v>700.4</v>
      </c>
      <c r="K544" s="38"/>
      <c r="L544" s="39" t="n">
        <v>0.0711446004012672</v>
      </c>
      <c r="M544" s="40" t="n">
        <v>1</v>
      </c>
      <c r="N544" s="40" t="s">
        <v>564</v>
      </c>
      <c r="O544" s="41" t="n">
        <v>12</v>
      </c>
      <c r="P544" s="40" t="n">
        <v>8711500200259</v>
      </c>
    </row>
    <row r="545" customFormat="false" ht="15" hidden="false" customHeight="false" outlineLevel="0" collapsed="false">
      <c r="B545" s="51" t="s">
        <v>290</v>
      </c>
      <c r="C545" s="32" t="s">
        <v>18</v>
      </c>
      <c r="D545" s="51" t="s">
        <v>612</v>
      </c>
      <c r="E545" s="47" t="n">
        <v>928082205125</v>
      </c>
      <c r="F545" s="34"/>
      <c r="G545" s="35" t="n">
        <v>871150019782515</v>
      </c>
      <c r="H545" s="35"/>
      <c r="I545" s="36" t="s">
        <v>653</v>
      </c>
      <c r="J545" s="37" t="n">
        <v>653.7</v>
      </c>
      <c r="K545" s="38"/>
      <c r="L545" s="39" t="n">
        <v>0.0711446004012672</v>
      </c>
      <c r="M545" s="40" t="n">
        <v>1</v>
      </c>
      <c r="N545" s="40" t="s">
        <v>564</v>
      </c>
      <c r="O545" s="41" t="n">
        <v>12</v>
      </c>
      <c r="P545" s="40" t="n">
        <v>8711500197825</v>
      </c>
    </row>
    <row r="546" customFormat="false" ht="15" hidden="false" customHeight="false" outlineLevel="0" collapsed="false">
      <c r="B546" s="51" t="s">
        <v>290</v>
      </c>
      <c r="C546" s="32" t="s">
        <v>18</v>
      </c>
      <c r="D546" s="51" t="s">
        <v>612</v>
      </c>
      <c r="E546" s="47" t="n">
        <v>928084705133</v>
      </c>
      <c r="F546" s="34"/>
      <c r="G546" s="35" t="n">
        <v>871150020002015</v>
      </c>
      <c r="H546" s="35"/>
      <c r="I546" s="36" t="s">
        <v>654</v>
      </c>
      <c r="J546" s="37" t="n">
        <v>607.1</v>
      </c>
      <c r="K546" s="38"/>
      <c r="L546" s="39" t="n">
        <v>0.071144600401267</v>
      </c>
      <c r="M546" s="40" t="n">
        <v>1</v>
      </c>
      <c r="N546" s="40" t="s">
        <v>564</v>
      </c>
      <c r="O546" s="41" t="n">
        <v>12</v>
      </c>
      <c r="P546" s="40" t="n">
        <v>8711500200020</v>
      </c>
    </row>
    <row r="547" customFormat="false" ht="15" hidden="false" customHeight="false" outlineLevel="0" collapsed="false">
      <c r="B547" s="51" t="s">
        <v>290</v>
      </c>
      <c r="C547" s="32" t="s">
        <v>18</v>
      </c>
      <c r="D547" s="51" t="s">
        <v>612</v>
      </c>
      <c r="E547" s="47" t="n">
        <v>928087905130</v>
      </c>
      <c r="F547" s="34"/>
      <c r="G547" s="35" t="n">
        <v>871150020751715</v>
      </c>
      <c r="H547" s="35"/>
      <c r="I547" s="36" t="s">
        <v>655</v>
      </c>
      <c r="J547" s="37" t="n">
        <v>1183.4</v>
      </c>
      <c r="K547" s="38"/>
      <c r="L547" s="39" t="n">
        <v>0.0711446004012675</v>
      </c>
      <c r="M547" s="40" t="n">
        <v>1</v>
      </c>
      <c r="N547" s="40" t="s">
        <v>564</v>
      </c>
      <c r="O547" s="41" t="n">
        <v>12</v>
      </c>
      <c r="P547" s="40" t="n">
        <v>8711500207517</v>
      </c>
    </row>
    <row r="548" customFormat="false" ht="15" hidden="false" customHeight="false" outlineLevel="0" collapsed="false">
      <c r="B548" s="51" t="s">
        <v>290</v>
      </c>
      <c r="C548" s="32" t="s">
        <v>18</v>
      </c>
      <c r="D548" s="51" t="s">
        <v>612</v>
      </c>
      <c r="E548" s="47" t="n">
        <v>928093905130</v>
      </c>
      <c r="F548" s="34"/>
      <c r="G548" s="35" t="n">
        <v>871150021149115</v>
      </c>
      <c r="H548" s="35"/>
      <c r="I548" s="36" t="s">
        <v>656</v>
      </c>
      <c r="J548" s="37" t="n">
        <v>1287.4</v>
      </c>
      <c r="K548" s="38"/>
      <c r="L548" s="39" t="n">
        <v>0.0711446004012672</v>
      </c>
      <c r="M548" s="40" t="n">
        <v>1</v>
      </c>
      <c r="N548" s="40" t="s">
        <v>564</v>
      </c>
      <c r="O548" s="41" t="n">
        <v>12</v>
      </c>
      <c r="P548" s="40" t="n">
        <v>8711500211491</v>
      </c>
    </row>
    <row r="549" customFormat="false" ht="15" hidden="false" customHeight="false" outlineLevel="0" collapsed="false">
      <c r="B549" s="68" t="s">
        <v>290</v>
      </c>
      <c r="C549" s="73" t="s">
        <v>18</v>
      </c>
      <c r="D549" s="33" t="s">
        <v>612</v>
      </c>
      <c r="E549" s="34" t="n">
        <v>928087009230</v>
      </c>
      <c r="F549" s="34"/>
      <c r="G549" s="35" t="n">
        <v>871150020125615</v>
      </c>
      <c r="H549" s="35"/>
      <c r="I549" s="36" t="s">
        <v>657</v>
      </c>
      <c r="J549" s="37" t="n">
        <v>1183.6</v>
      </c>
      <c r="K549" s="74"/>
      <c r="L549" s="39" t="n">
        <v>0.0711446004012672</v>
      </c>
      <c r="M549" s="40" t="s">
        <v>134</v>
      </c>
      <c r="N549" s="40" t="s">
        <v>22</v>
      </c>
      <c r="O549" s="41" t="n">
        <v>12</v>
      </c>
      <c r="P549" s="40" t="n">
        <v>8711500201256</v>
      </c>
    </row>
    <row r="550" customFormat="false" ht="15" hidden="false" customHeight="false" outlineLevel="0" collapsed="false">
      <c r="B550" s="68" t="s">
        <v>290</v>
      </c>
      <c r="C550" s="73" t="s">
        <v>18</v>
      </c>
      <c r="D550" s="33" t="s">
        <v>612</v>
      </c>
      <c r="E550" s="34" t="n">
        <v>928086209230</v>
      </c>
      <c r="F550" s="34"/>
      <c r="G550" s="35" t="n">
        <v>871150020111915</v>
      </c>
      <c r="H550" s="35"/>
      <c r="I550" s="36" t="s">
        <v>658</v>
      </c>
      <c r="J550" s="37" t="n">
        <v>1201.9</v>
      </c>
      <c r="K550" s="74"/>
      <c r="L550" s="39" t="n">
        <v>0.071144600401267</v>
      </c>
      <c r="M550" s="40" t="s">
        <v>134</v>
      </c>
      <c r="N550" s="40" t="s">
        <v>22</v>
      </c>
      <c r="O550" s="41" t="n">
        <v>12</v>
      </c>
      <c r="P550" s="40" t="n">
        <v>8711500201119</v>
      </c>
    </row>
    <row r="551" customFormat="false" ht="15" hidden="false" customHeight="false" outlineLevel="0" collapsed="false">
      <c r="B551" s="68" t="s">
        <v>290</v>
      </c>
      <c r="C551" s="73" t="s">
        <v>18</v>
      </c>
      <c r="D551" s="33" t="s">
        <v>612</v>
      </c>
      <c r="E551" s="34" t="n">
        <v>928086909230</v>
      </c>
      <c r="F551" s="34"/>
      <c r="G551" s="35" t="n">
        <v>871150020127015</v>
      </c>
      <c r="H551" s="35"/>
      <c r="I551" s="36" t="s">
        <v>659</v>
      </c>
      <c r="J551" s="37" t="n">
        <v>1079.9</v>
      </c>
      <c r="K551" s="74"/>
      <c r="L551" s="39" t="n">
        <v>0.0711446004012672</v>
      </c>
      <c r="M551" s="40" t="s">
        <v>134</v>
      </c>
      <c r="N551" s="40" t="s">
        <v>22</v>
      </c>
      <c r="O551" s="41" t="n">
        <v>12</v>
      </c>
      <c r="P551" s="40" t="n">
        <v>8711500201270</v>
      </c>
    </row>
    <row r="552" customFormat="false" ht="15" hidden="false" customHeight="false" outlineLevel="0" collapsed="false">
      <c r="B552" s="68" t="s">
        <v>290</v>
      </c>
      <c r="C552" s="73" t="s">
        <v>18</v>
      </c>
      <c r="D552" s="33" t="s">
        <v>612</v>
      </c>
      <c r="E552" s="34" t="n">
        <v>928085909230</v>
      </c>
      <c r="F552" s="34"/>
      <c r="G552" s="35" t="n">
        <v>871150020113315</v>
      </c>
      <c r="H552" s="35"/>
      <c r="I552" s="36" t="s">
        <v>660</v>
      </c>
      <c r="J552" s="37" t="n">
        <v>1577.5</v>
      </c>
      <c r="K552" s="74"/>
      <c r="L552" s="39" t="n">
        <v>0.0711446004012672</v>
      </c>
      <c r="M552" s="40" t="s">
        <v>134</v>
      </c>
      <c r="N552" s="40" t="s">
        <v>22</v>
      </c>
      <c r="O552" s="41" t="n">
        <v>12</v>
      </c>
      <c r="P552" s="40" t="n">
        <v>8711500201133</v>
      </c>
    </row>
    <row r="553" customFormat="false" ht="15" hidden="false" customHeight="false" outlineLevel="0" collapsed="false">
      <c r="B553" s="51" t="s">
        <v>290</v>
      </c>
      <c r="C553" s="32" t="s">
        <v>18</v>
      </c>
      <c r="D553" s="51" t="s">
        <v>612</v>
      </c>
      <c r="E553" s="47" t="n">
        <v>928093709230</v>
      </c>
      <c r="F553" s="34"/>
      <c r="G553" s="35" t="n">
        <v>871150020967215</v>
      </c>
      <c r="H553" s="35"/>
      <c r="I553" s="36" t="s">
        <v>661</v>
      </c>
      <c r="J553" s="37" t="n">
        <v>901.8</v>
      </c>
      <c r="K553" s="38"/>
      <c r="L553" s="39" t="n">
        <v>0.071144600401267</v>
      </c>
      <c r="M553" s="40" t="n">
        <v>1</v>
      </c>
      <c r="N553" s="40" t="s">
        <v>564</v>
      </c>
      <c r="O553" s="41" t="n">
        <v>12</v>
      </c>
      <c r="P553" s="40" t="n">
        <v>8711500209672</v>
      </c>
    </row>
    <row r="554" customFormat="false" ht="15" hidden="false" customHeight="false" outlineLevel="0" collapsed="false">
      <c r="B554" s="51" t="s">
        <v>290</v>
      </c>
      <c r="C554" s="32" t="s">
        <v>18</v>
      </c>
      <c r="D554" s="51" t="s">
        <v>612</v>
      </c>
      <c r="E554" s="47" t="n">
        <v>928093609235</v>
      </c>
      <c r="F554" s="34"/>
      <c r="G554" s="35" t="n">
        <v>871150020965815</v>
      </c>
      <c r="H554" s="35"/>
      <c r="I554" s="36" t="s">
        <v>662</v>
      </c>
      <c r="J554" s="37" t="n">
        <v>901.8</v>
      </c>
      <c r="K554" s="38"/>
      <c r="L554" s="39" t="n">
        <v>0.071144600401267</v>
      </c>
      <c r="M554" s="40" t="n">
        <v>1</v>
      </c>
      <c r="N554" s="40" t="s">
        <v>564</v>
      </c>
      <c r="O554" s="41" t="n">
        <v>12</v>
      </c>
      <c r="P554" s="40" t="n">
        <v>8711500209658</v>
      </c>
    </row>
    <row r="555" customFormat="false" ht="15" hidden="false" customHeight="false" outlineLevel="0" collapsed="false">
      <c r="B555" s="68" t="s">
        <v>290</v>
      </c>
      <c r="C555" s="73" t="s">
        <v>18</v>
      </c>
      <c r="D555" s="33" t="s">
        <v>612</v>
      </c>
      <c r="E555" s="34" t="n">
        <v>928196405131</v>
      </c>
      <c r="F555" s="34"/>
      <c r="G555" s="35" t="n">
        <v>871829112544000</v>
      </c>
      <c r="H555" s="35"/>
      <c r="I555" s="36" t="s">
        <v>663</v>
      </c>
      <c r="J555" s="37" t="n">
        <v>490.7</v>
      </c>
      <c r="K555" s="74"/>
      <c r="L555" s="39" t="n">
        <v>0.0711446004012672</v>
      </c>
      <c r="M555" s="40" t="s">
        <v>134</v>
      </c>
      <c r="N555" s="40" t="s">
        <v>564</v>
      </c>
      <c r="O555" s="41" t="n">
        <v>12</v>
      </c>
      <c r="P555" s="40" t="n">
        <v>8718291125440</v>
      </c>
    </row>
    <row r="556" customFormat="false" ht="15" hidden="false" customHeight="false" outlineLevel="0" collapsed="false">
      <c r="B556" s="68" t="s">
        <v>290</v>
      </c>
      <c r="C556" s="73" t="s">
        <v>18</v>
      </c>
      <c r="D556" s="33" t="s">
        <v>612</v>
      </c>
      <c r="E556" s="34" t="n">
        <v>928061405131</v>
      </c>
      <c r="F556" s="34"/>
      <c r="G556" s="35" t="n">
        <v>871829120305600</v>
      </c>
      <c r="H556" s="35"/>
      <c r="I556" s="36" t="s">
        <v>664</v>
      </c>
      <c r="J556" s="37" t="n">
        <v>1707.6</v>
      </c>
      <c r="K556" s="74"/>
      <c r="L556" s="39" t="n">
        <v>0.0711446004012672</v>
      </c>
      <c r="M556" s="40" t="s">
        <v>134</v>
      </c>
      <c r="N556" s="40" t="s">
        <v>564</v>
      </c>
      <c r="O556" s="41" t="n">
        <v>12</v>
      </c>
      <c r="P556" s="40" t="n">
        <v>8718291203056</v>
      </c>
    </row>
    <row r="557" customFormat="false" ht="15" hidden="false" customHeight="false" outlineLevel="0" collapsed="false">
      <c r="B557" s="68" t="s">
        <v>290</v>
      </c>
      <c r="C557" s="73" t="s">
        <v>18</v>
      </c>
      <c r="D557" s="33" t="s">
        <v>612</v>
      </c>
      <c r="E557" s="34" t="n">
        <v>928196705131</v>
      </c>
      <c r="F557" s="34"/>
      <c r="G557" s="35" t="n">
        <v>871829116329900</v>
      </c>
      <c r="H557" s="35"/>
      <c r="I557" s="36" t="s">
        <v>665</v>
      </c>
      <c r="J557" s="37" t="n">
        <v>718.1</v>
      </c>
      <c r="K557" s="74"/>
      <c r="L557" s="39" t="n">
        <v>0.0711446004012672</v>
      </c>
      <c r="M557" s="40" t="s">
        <v>134</v>
      </c>
      <c r="N557" s="40" t="s">
        <v>564</v>
      </c>
      <c r="O557" s="41" t="n">
        <v>12</v>
      </c>
      <c r="P557" s="40" t="n">
        <v>8718291163299</v>
      </c>
    </row>
    <row r="558" customFormat="false" ht="15" hidden="false" customHeight="false" outlineLevel="0" collapsed="false">
      <c r="B558" s="68" t="s">
        <v>290</v>
      </c>
      <c r="C558" s="73" t="s">
        <v>18</v>
      </c>
      <c r="D558" s="33" t="s">
        <v>612</v>
      </c>
      <c r="E558" s="34" t="n">
        <v>928061505131</v>
      </c>
      <c r="F558" s="34"/>
      <c r="G558" s="35" t="n">
        <v>871829120307000</v>
      </c>
      <c r="H558" s="35"/>
      <c r="I558" s="36" t="s">
        <v>666</v>
      </c>
      <c r="J558" s="37" t="n">
        <v>1614</v>
      </c>
      <c r="K558" s="74"/>
      <c r="L558" s="39" t="n">
        <v>0.0711446004012672</v>
      </c>
      <c r="M558" s="40" t="s">
        <v>134</v>
      </c>
      <c r="N558" s="40" t="s">
        <v>564</v>
      </c>
      <c r="O558" s="41" t="n">
        <v>12</v>
      </c>
      <c r="P558" s="40" t="n">
        <v>8718291203070</v>
      </c>
    </row>
    <row r="559" customFormat="false" ht="15" hidden="false" customHeight="false" outlineLevel="0" collapsed="false">
      <c r="B559" s="51" t="s">
        <v>290</v>
      </c>
      <c r="C559" s="32" t="s">
        <v>18</v>
      </c>
      <c r="D559" s="52" t="s">
        <v>612</v>
      </c>
      <c r="E559" s="47" t="n">
        <v>928064705131</v>
      </c>
      <c r="F559" s="34"/>
      <c r="G559" s="35" t="n">
        <v>871829165912900</v>
      </c>
      <c r="H559" s="35"/>
      <c r="I559" s="36" t="s">
        <v>667</v>
      </c>
      <c r="J559" s="37" t="n">
        <v>783.5</v>
      </c>
      <c r="K559" s="38"/>
      <c r="L559" s="39" t="n">
        <v>0.0711446004012675</v>
      </c>
      <c r="M559" s="40" t="n">
        <v>1</v>
      </c>
      <c r="N559" s="40" t="s">
        <v>564</v>
      </c>
      <c r="O559" s="41" t="n">
        <v>12</v>
      </c>
      <c r="P559" s="40" t="n">
        <v>8718291659129</v>
      </c>
    </row>
    <row r="560" customFormat="false" ht="15" hidden="false" customHeight="false" outlineLevel="0" collapsed="false">
      <c r="B560" s="51" t="s">
        <v>290</v>
      </c>
      <c r="C560" s="32" t="s">
        <v>18</v>
      </c>
      <c r="D560" s="52" t="s">
        <v>612</v>
      </c>
      <c r="E560" s="47" t="n">
        <v>928064305131</v>
      </c>
      <c r="F560" s="34"/>
      <c r="G560" s="35" t="n">
        <v>871829165121500</v>
      </c>
      <c r="H560" s="35"/>
      <c r="I560" s="36" t="s">
        <v>668</v>
      </c>
      <c r="J560" s="37" t="n">
        <v>783.5</v>
      </c>
      <c r="K560" s="38"/>
      <c r="L560" s="39" t="n">
        <v>0.0711446004012675</v>
      </c>
      <c r="M560" s="40" t="n">
        <v>1</v>
      </c>
      <c r="N560" s="40" t="s">
        <v>564</v>
      </c>
      <c r="O560" s="41" t="n">
        <v>12</v>
      </c>
      <c r="P560" s="40" t="n">
        <v>8718291651215</v>
      </c>
    </row>
    <row r="561" customFormat="false" ht="15" hidden="false" customHeight="false" outlineLevel="0" collapsed="false">
      <c r="B561" s="51" t="s">
        <v>290</v>
      </c>
      <c r="C561" s="32" t="s">
        <v>18</v>
      </c>
      <c r="D561" s="52" t="s">
        <v>612</v>
      </c>
      <c r="E561" s="47" t="n">
        <v>928060805131</v>
      </c>
      <c r="F561" s="34"/>
      <c r="G561" s="35" t="n">
        <v>871829170122400</v>
      </c>
      <c r="H561" s="35"/>
      <c r="I561" s="36" t="s">
        <v>669</v>
      </c>
      <c r="J561" s="37" t="n">
        <v>783.5</v>
      </c>
      <c r="K561" s="38"/>
      <c r="L561" s="39" t="n">
        <v>0.0711446004012675</v>
      </c>
      <c r="M561" s="40" t="n">
        <v>1</v>
      </c>
      <c r="N561" s="40" t="s">
        <v>564</v>
      </c>
      <c r="O561" s="41" t="n">
        <v>12</v>
      </c>
      <c r="P561" s="40" t="n">
        <v>8718291701224</v>
      </c>
    </row>
    <row r="562" customFormat="false" ht="15" hidden="false" customHeight="false" outlineLevel="0" collapsed="false">
      <c r="B562" s="51" t="s">
        <v>290</v>
      </c>
      <c r="C562" s="32" t="s">
        <v>18</v>
      </c>
      <c r="D562" s="52" t="s">
        <v>612</v>
      </c>
      <c r="E562" s="47" t="n">
        <v>928061705131</v>
      </c>
      <c r="F562" s="34"/>
      <c r="G562" s="35" t="n">
        <v>871829171376000</v>
      </c>
      <c r="H562" s="35"/>
      <c r="I562" s="36" t="s">
        <v>670</v>
      </c>
      <c r="J562" s="37" t="n">
        <v>783.5</v>
      </c>
      <c r="K562" s="38"/>
      <c r="L562" s="39" t="n">
        <v>0.0711446004012675</v>
      </c>
      <c r="M562" s="40" t="n">
        <v>1</v>
      </c>
      <c r="N562" s="40" t="s">
        <v>564</v>
      </c>
      <c r="O562" s="41" t="n">
        <v>12</v>
      </c>
      <c r="P562" s="40" t="n">
        <v>8718291713760</v>
      </c>
    </row>
    <row r="563" customFormat="false" ht="15" hidden="false" customHeight="false" outlineLevel="0" collapsed="false">
      <c r="B563" s="51" t="s">
        <v>290</v>
      </c>
      <c r="C563" s="32" t="s">
        <v>18</v>
      </c>
      <c r="D563" s="52" t="s">
        <v>612</v>
      </c>
      <c r="E563" s="47" t="n">
        <v>928064805131</v>
      </c>
      <c r="F563" s="34"/>
      <c r="G563" s="35" t="n">
        <v>871829165920400</v>
      </c>
      <c r="H563" s="35"/>
      <c r="I563" s="36" t="s">
        <v>671</v>
      </c>
      <c r="J563" s="37" t="n">
        <v>783.5</v>
      </c>
      <c r="K563" s="38"/>
      <c r="L563" s="39" t="n">
        <v>0.0711446004012675</v>
      </c>
      <c r="M563" s="40" t="n">
        <v>1</v>
      </c>
      <c r="N563" s="40" t="s">
        <v>564</v>
      </c>
      <c r="O563" s="41" t="n">
        <v>12</v>
      </c>
      <c r="P563" s="40" t="n">
        <v>8718291659204</v>
      </c>
    </row>
    <row r="564" customFormat="false" ht="15" hidden="false" customHeight="false" outlineLevel="0" collapsed="false">
      <c r="B564" s="51" t="s">
        <v>290</v>
      </c>
      <c r="C564" s="32" t="s">
        <v>18</v>
      </c>
      <c r="D564" s="52" t="s">
        <v>612</v>
      </c>
      <c r="E564" s="47" t="n">
        <v>928064405131</v>
      </c>
      <c r="F564" s="34"/>
      <c r="G564" s="35" t="n">
        <v>871829165125300</v>
      </c>
      <c r="H564" s="35"/>
      <c r="I564" s="36" t="s">
        <v>672</v>
      </c>
      <c r="J564" s="37" t="n">
        <v>783.5</v>
      </c>
      <c r="K564" s="38"/>
      <c r="L564" s="39" t="n">
        <v>0.0711446004012675</v>
      </c>
      <c r="M564" s="40" t="n">
        <v>1</v>
      </c>
      <c r="N564" s="40" t="s">
        <v>564</v>
      </c>
      <c r="O564" s="41" t="n">
        <v>12</v>
      </c>
      <c r="P564" s="40" t="n">
        <v>8718291651253</v>
      </c>
    </row>
    <row r="565" customFormat="false" ht="15" hidden="false" customHeight="false" outlineLevel="0" collapsed="false">
      <c r="B565" s="51" t="s">
        <v>290</v>
      </c>
      <c r="C565" s="32" t="s">
        <v>18</v>
      </c>
      <c r="D565" s="52" t="s">
        <v>612</v>
      </c>
      <c r="E565" s="47" t="n">
        <v>928060905131</v>
      </c>
      <c r="F565" s="34"/>
      <c r="G565" s="35" t="n">
        <v>871829170126200</v>
      </c>
      <c r="H565" s="35"/>
      <c r="I565" s="36" t="s">
        <v>673</v>
      </c>
      <c r="J565" s="37" t="n">
        <v>783.5</v>
      </c>
      <c r="K565" s="38"/>
      <c r="L565" s="39" t="n">
        <v>0.0711446004012675</v>
      </c>
      <c r="M565" s="40" t="n">
        <v>1</v>
      </c>
      <c r="N565" s="40" t="s">
        <v>564</v>
      </c>
      <c r="O565" s="41" t="n">
        <v>12</v>
      </c>
      <c r="P565" s="40" t="n">
        <v>8718291701262</v>
      </c>
    </row>
    <row r="566" customFormat="false" ht="15" hidden="false" customHeight="false" outlineLevel="0" collapsed="false">
      <c r="B566" s="51" t="s">
        <v>290</v>
      </c>
      <c r="C566" s="32" t="s">
        <v>18</v>
      </c>
      <c r="D566" s="52" t="s">
        <v>612</v>
      </c>
      <c r="E566" s="47" t="n">
        <v>928061605131</v>
      </c>
      <c r="F566" s="34"/>
      <c r="G566" s="35" t="n">
        <v>871829171372200</v>
      </c>
      <c r="H566" s="35"/>
      <c r="I566" s="36" t="s">
        <v>674</v>
      </c>
      <c r="J566" s="37" t="n">
        <v>783.5</v>
      </c>
      <c r="K566" s="38"/>
      <c r="L566" s="39" t="n">
        <v>0.0711446004012675</v>
      </c>
      <c r="M566" s="40" t="n">
        <v>1</v>
      </c>
      <c r="N566" s="40" t="s">
        <v>564</v>
      </c>
      <c r="O566" s="41" t="n">
        <v>12</v>
      </c>
      <c r="P566" s="40" t="n">
        <v>8718291713722</v>
      </c>
    </row>
    <row r="567" customFormat="false" ht="15" hidden="false" customHeight="false" outlineLevel="0" collapsed="false">
      <c r="B567" s="51" t="s">
        <v>290</v>
      </c>
      <c r="C567" s="32" t="s">
        <v>18</v>
      </c>
      <c r="D567" s="51" t="s">
        <v>612</v>
      </c>
      <c r="E567" s="47" t="n">
        <v>928158905131</v>
      </c>
      <c r="F567" s="34"/>
      <c r="G567" s="35" t="n">
        <v>871150020233815</v>
      </c>
      <c r="H567" s="35"/>
      <c r="I567" s="36" t="s">
        <v>675</v>
      </c>
      <c r="J567" s="37" t="n">
        <v>1052</v>
      </c>
      <c r="K567" s="38"/>
      <c r="L567" s="39" t="n">
        <v>0.0711446004012675</v>
      </c>
      <c r="M567" s="40" t="n">
        <v>1</v>
      </c>
      <c r="N567" s="40" t="s">
        <v>564</v>
      </c>
      <c r="O567" s="41" t="n">
        <v>12</v>
      </c>
      <c r="P567" s="40" t="n">
        <v>8711500202338</v>
      </c>
    </row>
    <row r="568" customFormat="false" ht="15" hidden="false" customHeight="false" outlineLevel="0" collapsed="false">
      <c r="B568" s="51" t="s">
        <v>290</v>
      </c>
      <c r="C568" s="32" t="s">
        <v>18</v>
      </c>
      <c r="D568" s="52" t="s">
        <v>676</v>
      </c>
      <c r="E568" s="34" t="n">
        <v>913602950426</v>
      </c>
      <c r="F568" s="34"/>
      <c r="G568" s="35" t="n">
        <v>871150091514631</v>
      </c>
      <c r="H568" s="35"/>
      <c r="I568" s="36" t="s">
        <v>677</v>
      </c>
      <c r="J568" s="37" t="n">
        <v>716</v>
      </c>
      <c r="K568" s="38"/>
      <c r="L568" s="39" t="n">
        <v>0.0711446004012675</v>
      </c>
      <c r="M568" s="40" t="n">
        <v>1</v>
      </c>
      <c r="N568" s="41" t="s">
        <v>276</v>
      </c>
      <c r="O568" s="41" t="n">
        <v>6</v>
      </c>
      <c r="P568" s="40" t="n">
        <v>8711500915146</v>
      </c>
    </row>
    <row r="569" customFormat="false" ht="15" hidden="false" customHeight="false" outlineLevel="0" collapsed="false">
      <c r="B569" s="68" t="s">
        <v>290</v>
      </c>
      <c r="C569" s="73" t="s">
        <v>18</v>
      </c>
      <c r="D569" s="33" t="s">
        <v>676</v>
      </c>
      <c r="E569" s="34" t="n">
        <v>913700218003</v>
      </c>
      <c r="F569" s="34"/>
      <c r="G569" s="35" t="n">
        <v>871150006385400</v>
      </c>
      <c r="H569" s="35"/>
      <c r="I569" s="36" t="s">
        <v>678</v>
      </c>
      <c r="J569" s="37" t="n">
        <v>8407.2</v>
      </c>
      <c r="K569" s="74"/>
      <c r="L569" s="39" t="n">
        <v>0.0711446004012675</v>
      </c>
      <c r="M569" s="40" t="s">
        <v>134</v>
      </c>
      <c r="N569" s="41" t="s">
        <v>177</v>
      </c>
      <c r="O569" s="41" t="n">
        <v>1</v>
      </c>
      <c r="P569" s="40" t="n">
        <v>8711500063854</v>
      </c>
    </row>
    <row r="570" customFormat="false" ht="15" hidden="false" customHeight="false" outlineLevel="0" collapsed="false">
      <c r="B570" s="68" t="s">
        <v>290</v>
      </c>
      <c r="C570" s="73" t="s">
        <v>18</v>
      </c>
      <c r="D570" s="33" t="s">
        <v>676</v>
      </c>
      <c r="E570" s="34" t="n">
        <v>913700278026</v>
      </c>
      <c r="F570" s="34"/>
      <c r="G570" s="35" t="n">
        <v>872790088701300</v>
      </c>
      <c r="H570" s="35"/>
      <c r="I570" s="36" t="s">
        <v>679</v>
      </c>
      <c r="J570" s="37" t="n">
        <v>769.4</v>
      </c>
      <c r="K570" s="74"/>
      <c r="L570" s="39" t="n">
        <v>0.0711446004012672</v>
      </c>
      <c r="M570" s="40" t="s">
        <v>134</v>
      </c>
      <c r="N570" s="41" t="s">
        <v>177</v>
      </c>
      <c r="O570" s="41" t="n">
        <v>6</v>
      </c>
      <c r="P570" s="40" t="n">
        <v>8727900887013</v>
      </c>
    </row>
    <row r="571" customFormat="false" ht="15" hidden="false" customHeight="false" outlineLevel="0" collapsed="false">
      <c r="B571" s="68" t="s">
        <v>290</v>
      </c>
      <c r="C571" s="73" t="s">
        <v>18</v>
      </c>
      <c r="D571" s="33" t="s">
        <v>676</v>
      </c>
      <c r="E571" s="34" t="n">
        <v>913603920426</v>
      </c>
      <c r="F571" s="34"/>
      <c r="G571" s="35" t="n">
        <v>871150091950230</v>
      </c>
      <c r="H571" s="35"/>
      <c r="I571" s="36" t="s">
        <v>680</v>
      </c>
      <c r="J571" s="37" t="n">
        <v>1129.8</v>
      </c>
      <c r="K571" s="74"/>
      <c r="L571" s="39" t="n">
        <v>0.0711446004012675</v>
      </c>
      <c r="M571" s="40" t="s">
        <v>134</v>
      </c>
      <c r="N571" s="41" t="s">
        <v>177</v>
      </c>
      <c r="O571" s="41" t="n">
        <v>6</v>
      </c>
      <c r="P571" s="40" t="n">
        <v>8711500919502</v>
      </c>
    </row>
    <row r="572" customFormat="false" ht="15" hidden="false" customHeight="false" outlineLevel="0" collapsed="false">
      <c r="B572" s="68" t="s">
        <v>290</v>
      </c>
      <c r="C572" s="73" t="s">
        <v>18</v>
      </c>
      <c r="D572" s="33" t="s">
        <v>676</v>
      </c>
      <c r="E572" s="34" t="n">
        <v>913700278226</v>
      </c>
      <c r="F572" s="34"/>
      <c r="G572" s="35" t="n">
        <v>872790088703700</v>
      </c>
      <c r="H572" s="35"/>
      <c r="I572" s="36" t="s">
        <v>681</v>
      </c>
      <c r="J572" s="37" t="n">
        <v>1068.9</v>
      </c>
      <c r="K572" s="74"/>
      <c r="L572" s="39" t="n">
        <v>0.0711446004012672</v>
      </c>
      <c r="M572" s="40" t="s">
        <v>134</v>
      </c>
      <c r="N572" s="41" t="s">
        <v>177</v>
      </c>
      <c r="O572" s="41" t="n">
        <v>6</v>
      </c>
      <c r="P572" s="40" t="n">
        <v>8727900887037</v>
      </c>
    </row>
    <row r="573" customFormat="false" ht="15" hidden="false" customHeight="false" outlineLevel="0" collapsed="false">
      <c r="B573" s="68" t="s">
        <v>290</v>
      </c>
      <c r="C573" s="73" t="s">
        <v>18</v>
      </c>
      <c r="D573" s="33" t="s">
        <v>676</v>
      </c>
      <c r="E573" s="34" t="n">
        <v>913700280226</v>
      </c>
      <c r="F573" s="34"/>
      <c r="G573" s="35" t="n">
        <v>872790094013800</v>
      </c>
      <c r="H573" s="35"/>
      <c r="I573" s="36" t="s">
        <v>682</v>
      </c>
      <c r="J573" s="37" t="n">
        <v>607.1</v>
      </c>
      <c r="K573" s="74"/>
      <c r="L573" s="39" t="n">
        <v>0.071144600401267</v>
      </c>
      <c r="M573" s="40" t="s">
        <v>134</v>
      </c>
      <c r="N573" s="41" t="s">
        <v>177</v>
      </c>
      <c r="O573" s="41" t="n">
        <v>6</v>
      </c>
      <c r="P573" s="40" t="n">
        <v>8727900940138</v>
      </c>
    </row>
    <row r="574" customFormat="false" ht="15" hidden="false" customHeight="false" outlineLevel="0" collapsed="false">
      <c r="B574" s="68" t="s">
        <v>290</v>
      </c>
      <c r="C574" s="73" t="s">
        <v>18</v>
      </c>
      <c r="D574" s="33" t="s">
        <v>676</v>
      </c>
      <c r="E574" s="34" t="n">
        <v>913700277226</v>
      </c>
      <c r="F574" s="34"/>
      <c r="G574" s="35" t="n">
        <v>872790088695500</v>
      </c>
      <c r="H574" s="35"/>
      <c r="I574" s="36" t="s">
        <v>683</v>
      </c>
      <c r="J574" s="37" t="n">
        <v>582.5</v>
      </c>
      <c r="K574" s="74"/>
      <c r="L574" s="39" t="n">
        <v>0.0711446004012675</v>
      </c>
      <c r="M574" s="40" t="s">
        <v>134</v>
      </c>
      <c r="N574" s="41" t="s">
        <v>177</v>
      </c>
      <c r="O574" s="41" t="n">
        <v>6</v>
      </c>
      <c r="P574" s="40" t="n">
        <v>8727900886955</v>
      </c>
    </row>
    <row r="575" customFormat="false" ht="15" hidden="false" customHeight="false" outlineLevel="0" collapsed="false">
      <c r="B575" s="68" t="s">
        <v>290</v>
      </c>
      <c r="C575" s="73" t="s">
        <v>18</v>
      </c>
      <c r="D575" s="33" t="s">
        <v>676</v>
      </c>
      <c r="E575" s="34" t="n">
        <v>913700217503</v>
      </c>
      <c r="F575" s="34"/>
      <c r="G575" s="35" t="n">
        <v>871150006236900</v>
      </c>
      <c r="H575" s="35"/>
      <c r="I575" s="36" t="s">
        <v>684</v>
      </c>
      <c r="J575" s="37" t="n">
        <v>5944.1</v>
      </c>
      <c r="K575" s="74"/>
      <c r="L575" s="39" t="n">
        <v>0.0711446004012672</v>
      </c>
      <c r="M575" s="40" t="s">
        <v>134</v>
      </c>
      <c r="N575" s="41" t="s">
        <v>177</v>
      </c>
      <c r="O575" s="41" t="n">
        <v>1</v>
      </c>
      <c r="P575" s="40" t="n">
        <v>8711500062369</v>
      </c>
    </row>
    <row r="576" customFormat="false" ht="15" hidden="false" customHeight="false" outlineLevel="0" collapsed="false">
      <c r="B576" s="68" t="s">
        <v>290</v>
      </c>
      <c r="C576" s="73" t="s">
        <v>18</v>
      </c>
      <c r="D576" s="33" t="s">
        <v>676</v>
      </c>
      <c r="E576" s="34" t="n">
        <v>913700277426</v>
      </c>
      <c r="F576" s="34"/>
      <c r="G576" s="35" t="n">
        <v>872790088698600</v>
      </c>
      <c r="H576" s="35"/>
      <c r="I576" s="36" t="s">
        <v>685</v>
      </c>
      <c r="J576" s="37" t="n">
        <v>936.9</v>
      </c>
      <c r="K576" s="74"/>
      <c r="L576" s="39" t="n">
        <v>0.0711446004012675</v>
      </c>
      <c r="M576" s="40" t="s">
        <v>134</v>
      </c>
      <c r="N576" s="41" t="s">
        <v>177</v>
      </c>
      <c r="O576" s="41" t="n">
        <v>6</v>
      </c>
      <c r="P576" s="40" t="n">
        <v>8727900886986</v>
      </c>
    </row>
    <row r="577" customFormat="false" ht="15" hidden="false" customHeight="false" outlineLevel="0" collapsed="false">
      <c r="B577" s="68" t="s">
        <v>290</v>
      </c>
      <c r="C577" s="73" t="s">
        <v>18</v>
      </c>
      <c r="D577" s="33" t="s">
        <v>676</v>
      </c>
      <c r="E577" s="34" t="n">
        <v>913700277626</v>
      </c>
      <c r="F577" s="34"/>
      <c r="G577" s="35" t="n">
        <v>872790088702000</v>
      </c>
      <c r="H577" s="35"/>
      <c r="I577" s="36" t="s">
        <v>686</v>
      </c>
      <c r="J577" s="37" t="n">
        <v>1085.4</v>
      </c>
      <c r="K577" s="74"/>
      <c r="L577" s="39" t="n">
        <v>0.0711446004012672</v>
      </c>
      <c r="M577" s="40" t="s">
        <v>134</v>
      </c>
      <c r="N577" s="41" t="s">
        <v>177</v>
      </c>
      <c r="O577" s="41" t="n">
        <v>6</v>
      </c>
      <c r="P577" s="40" t="n">
        <v>8727900887020</v>
      </c>
    </row>
    <row r="578" customFormat="false" ht="15" hidden="false" customHeight="false" outlineLevel="0" collapsed="false">
      <c r="B578" s="68" t="s">
        <v>290</v>
      </c>
      <c r="C578" s="73" t="s">
        <v>18</v>
      </c>
      <c r="D578" s="33" t="s">
        <v>676</v>
      </c>
      <c r="E578" s="34" t="n">
        <v>913700277826</v>
      </c>
      <c r="F578" s="34"/>
      <c r="G578" s="35" t="n">
        <v>872790088704400</v>
      </c>
      <c r="H578" s="35"/>
      <c r="I578" s="36" t="s">
        <v>687</v>
      </c>
      <c r="J578" s="37" t="n">
        <v>1624.1</v>
      </c>
      <c r="K578" s="74"/>
      <c r="L578" s="39" t="n">
        <v>0.0711446004012672</v>
      </c>
      <c r="M578" s="40" t="s">
        <v>134</v>
      </c>
      <c r="N578" s="41" t="s">
        <v>177</v>
      </c>
      <c r="O578" s="41" t="n">
        <v>2</v>
      </c>
      <c r="P578" s="40" t="n">
        <v>8727900887044</v>
      </c>
    </row>
    <row r="579" customFormat="false" ht="15" hidden="false" customHeight="false" outlineLevel="0" collapsed="false">
      <c r="B579" s="68" t="s">
        <v>290</v>
      </c>
      <c r="C579" s="73" t="s">
        <v>18</v>
      </c>
      <c r="D579" s="33" t="s">
        <v>676</v>
      </c>
      <c r="E579" s="34" t="n">
        <v>913700288326</v>
      </c>
      <c r="F579" s="34"/>
      <c r="G579" s="35" t="n">
        <v>872790095454800</v>
      </c>
      <c r="H579" s="35"/>
      <c r="I579" s="36" t="s">
        <v>688</v>
      </c>
      <c r="J579" s="37" t="n">
        <v>2106.6</v>
      </c>
      <c r="K579" s="74"/>
      <c r="L579" s="39" t="n">
        <v>0.0711446004012672</v>
      </c>
      <c r="M579" s="40" t="s">
        <v>134</v>
      </c>
      <c r="N579" s="41" t="s">
        <v>177</v>
      </c>
      <c r="O579" s="41" t="n">
        <v>2</v>
      </c>
      <c r="P579" s="40" t="n">
        <v>8727900954548</v>
      </c>
    </row>
    <row r="580" customFormat="false" ht="15" hidden="false" customHeight="false" outlineLevel="0" collapsed="false">
      <c r="B580" s="68" t="s">
        <v>290</v>
      </c>
      <c r="C580" s="73" t="s">
        <v>18</v>
      </c>
      <c r="D580" s="33" t="s">
        <v>676</v>
      </c>
      <c r="E580" s="34" t="n">
        <v>913700277026</v>
      </c>
      <c r="F580" s="34"/>
      <c r="G580" s="35" t="n">
        <v>872790088694800</v>
      </c>
      <c r="H580" s="35"/>
      <c r="I580" s="36" t="s">
        <v>689</v>
      </c>
      <c r="J580" s="37" t="n">
        <v>525.2</v>
      </c>
      <c r="K580" s="74"/>
      <c r="L580" s="39" t="n">
        <v>0.0711446004012672</v>
      </c>
      <c r="M580" s="40" t="s">
        <v>134</v>
      </c>
      <c r="N580" s="41" t="s">
        <v>177</v>
      </c>
      <c r="O580" s="41" t="n">
        <v>6</v>
      </c>
      <c r="P580" s="40" t="n">
        <v>8727900886948</v>
      </c>
    </row>
    <row r="581" customFormat="false" ht="15" hidden="false" customHeight="false" outlineLevel="0" collapsed="false">
      <c r="B581" s="51" t="s">
        <v>290</v>
      </c>
      <c r="C581" s="32" t="s">
        <v>18</v>
      </c>
      <c r="D581" s="52" t="s">
        <v>676</v>
      </c>
      <c r="E581" s="47" t="n">
        <v>913700633991</v>
      </c>
      <c r="F581" s="34"/>
      <c r="G581" s="35" t="n">
        <v>871150091380730</v>
      </c>
      <c r="H581" s="35"/>
      <c r="I581" s="36" t="s">
        <v>690</v>
      </c>
      <c r="J581" s="37" t="n">
        <v>241.8</v>
      </c>
      <c r="K581" s="38"/>
      <c r="L581" s="39" t="n">
        <v>0.0711446004012675</v>
      </c>
      <c r="M581" s="40" t="n">
        <v>1</v>
      </c>
      <c r="N581" s="41" t="s">
        <v>29</v>
      </c>
      <c r="O581" s="41" t="n">
        <v>100</v>
      </c>
      <c r="P581" s="40" t="n">
        <v>8711500913807</v>
      </c>
    </row>
    <row r="582" customFormat="false" ht="15" hidden="false" customHeight="false" outlineLevel="0" collapsed="false">
      <c r="B582" s="51" t="s">
        <v>290</v>
      </c>
      <c r="C582" s="32" t="s">
        <v>18</v>
      </c>
      <c r="D582" s="52" t="s">
        <v>676</v>
      </c>
      <c r="E582" s="47" t="n">
        <v>913700634091</v>
      </c>
      <c r="F582" s="34"/>
      <c r="G582" s="35" t="n">
        <v>871150091385230</v>
      </c>
      <c r="H582" s="35"/>
      <c r="I582" s="36" t="s">
        <v>691</v>
      </c>
      <c r="J582" s="37" t="n">
        <v>379.2</v>
      </c>
      <c r="K582" s="38"/>
      <c r="L582" s="39" t="n">
        <v>0.0711446004012675</v>
      </c>
      <c r="M582" s="40" t="n">
        <v>1</v>
      </c>
      <c r="N582" s="41" t="s">
        <v>29</v>
      </c>
      <c r="O582" s="41" t="n">
        <v>50</v>
      </c>
      <c r="P582" s="40" t="n">
        <v>8711500913852</v>
      </c>
    </row>
    <row r="583" customFormat="false" ht="15" hidden="false" customHeight="false" outlineLevel="0" collapsed="false">
      <c r="B583" s="51" t="s">
        <v>290</v>
      </c>
      <c r="C583" s="32" t="s">
        <v>18</v>
      </c>
      <c r="D583" s="52" t="s">
        <v>676</v>
      </c>
      <c r="E583" s="47" t="n">
        <v>913700633891</v>
      </c>
      <c r="F583" s="34"/>
      <c r="G583" s="35" t="n">
        <v>871150091378430</v>
      </c>
      <c r="H583" s="35"/>
      <c r="I583" s="36" t="s">
        <v>692</v>
      </c>
      <c r="J583" s="37" t="n">
        <v>157.1</v>
      </c>
      <c r="K583" s="38"/>
      <c r="L583" s="39" t="n">
        <v>0.0711446004012672</v>
      </c>
      <c r="M583" s="40" t="n">
        <v>1</v>
      </c>
      <c r="N583" s="41" t="s">
        <v>29</v>
      </c>
      <c r="O583" s="41" t="n">
        <v>100</v>
      </c>
      <c r="P583" s="40" t="n">
        <v>8711500913784</v>
      </c>
    </row>
    <row r="584" customFormat="false" ht="15" hidden="false" customHeight="false" outlineLevel="0" collapsed="false">
      <c r="B584" s="68" t="s">
        <v>290</v>
      </c>
      <c r="C584" s="73" t="s">
        <v>18</v>
      </c>
      <c r="D584" s="33" t="s">
        <v>676</v>
      </c>
      <c r="E584" s="34" t="n">
        <v>913713199018</v>
      </c>
      <c r="F584" s="34"/>
      <c r="G584" s="35" t="n">
        <v>871829112522800</v>
      </c>
      <c r="H584" s="35"/>
      <c r="I584" s="36" t="s">
        <v>693</v>
      </c>
      <c r="J584" s="37" t="n">
        <v>137.1</v>
      </c>
      <c r="K584" s="74"/>
      <c r="L584" s="39" t="n">
        <v>0.0711446004012672</v>
      </c>
      <c r="M584" s="40" t="s">
        <v>134</v>
      </c>
      <c r="N584" s="41" t="s">
        <v>90</v>
      </c>
      <c r="O584" s="41" t="n">
        <v>20</v>
      </c>
      <c r="P584" s="40" t="n">
        <v>8718291125228</v>
      </c>
    </row>
    <row r="585" customFormat="false" ht="15" hidden="false" customHeight="false" outlineLevel="0" collapsed="false">
      <c r="B585" s="68" t="s">
        <v>290</v>
      </c>
      <c r="C585" s="73" t="s">
        <v>18</v>
      </c>
      <c r="D585" s="33" t="s">
        <v>676</v>
      </c>
      <c r="E585" s="34" t="n">
        <v>913713042618</v>
      </c>
      <c r="F585" s="34"/>
      <c r="G585" s="35" t="n">
        <v>871869644973800</v>
      </c>
      <c r="H585" s="35"/>
      <c r="I585" s="36" t="s">
        <v>694</v>
      </c>
      <c r="J585" s="37" t="n">
        <v>147.9</v>
      </c>
      <c r="K585" s="74"/>
      <c r="L585" s="39" t="n">
        <v>0.0711446004012675</v>
      </c>
      <c r="M585" s="40" t="s">
        <v>134</v>
      </c>
      <c r="N585" s="41" t="s">
        <v>90</v>
      </c>
      <c r="O585" s="41" t="n">
        <v>20</v>
      </c>
      <c r="P585" s="40" t="n">
        <v>8718696449738</v>
      </c>
    </row>
    <row r="586" customFormat="false" ht="15" hidden="false" customHeight="false" outlineLevel="0" collapsed="false">
      <c r="B586" s="68" t="s">
        <v>290</v>
      </c>
      <c r="C586" s="73" t="s">
        <v>18</v>
      </c>
      <c r="D586" s="33" t="s">
        <v>676</v>
      </c>
      <c r="E586" s="34" t="n">
        <v>913713042518</v>
      </c>
      <c r="F586" s="34"/>
      <c r="G586" s="35" t="n">
        <v>871869644971400</v>
      </c>
      <c r="H586" s="35"/>
      <c r="I586" s="36" t="s">
        <v>695</v>
      </c>
      <c r="J586" s="37" t="n">
        <v>202.8</v>
      </c>
      <c r="K586" s="74"/>
      <c r="L586" s="39" t="n">
        <v>0.0711446004012672</v>
      </c>
      <c r="M586" s="40" t="s">
        <v>134</v>
      </c>
      <c r="N586" s="41" t="s">
        <v>90</v>
      </c>
      <c r="O586" s="41" t="n">
        <v>20</v>
      </c>
      <c r="P586" s="40" t="n">
        <v>8718696449714</v>
      </c>
    </row>
    <row r="587" customFormat="false" ht="15" hidden="false" customHeight="false" outlineLevel="0" collapsed="false">
      <c r="B587" s="68" t="s">
        <v>290</v>
      </c>
      <c r="C587" s="73" t="s">
        <v>18</v>
      </c>
      <c r="D587" s="33" t="s">
        <v>676</v>
      </c>
      <c r="E587" s="34" t="n">
        <v>913713040766</v>
      </c>
      <c r="F587" s="34"/>
      <c r="G587" s="35" t="n">
        <v>871829177068800</v>
      </c>
      <c r="H587" s="35"/>
      <c r="I587" s="36" t="s">
        <v>696</v>
      </c>
      <c r="J587" s="37" t="n">
        <v>306.1</v>
      </c>
      <c r="K587" s="74"/>
      <c r="L587" s="39" t="n">
        <v>0.0711446004012675</v>
      </c>
      <c r="M587" s="40" t="s">
        <v>134</v>
      </c>
      <c r="N587" s="41" t="s">
        <v>141</v>
      </c>
      <c r="O587" s="41" t="n">
        <v>50</v>
      </c>
      <c r="P587" s="40" t="n">
        <v>8718291770688</v>
      </c>
    </row>
    <row r="588" customFormat="false" ht="15" hidden="false" customHeight="false" outlineLevel="0" collapsed="false">
      <c r="B588" s="68" t="s">
        <v>290</v>
      </c>
      <c r="C588" s="73" t="s">
        <v>18</v>
      </c>
      <c r="D588" s="33" t="s">
        <v>676</v>
      </c>
      <c r="E588" s="34" t="n">
        <v>913700421766</v>
      </c>
      <c r="F588" s="34"/>
      <c r="G588" s="35" t="n">
        <v>871150053682230</v>
      </c>
      <c r="H588" s="35"/>
      <c r="I588" s="36" t="s">
        <v>697</v>
      </c>
      <c r="J588" s="37" t="n">
        <v>207.5</v>
      </c>
      <c r="K588" s="74"/>
      <c r="L588" s="39" t="n">
        <v>0.071144600401267</v>
      </c>
      <c r="M588" s="40" t="s">
        <v>134</v>
      </c>
      <c r="N588" s="41" t="s">
        <v>177</v>
      </c>
      <c r="O588" s="41" t="n">
        <v>50</v>
      </c>
      <c r="P588" s="40" t="n">
        <v>8711500536822</v>
      </c>
    </row>
    <row r="589" customFormat="false" ht="15" hidden="false" customHeight="false" outlineLevel="0" collapsed="false">
      <c r="B589" s="68" t="s">
        <v>290</v>
      </c>
      <c r="C589" s="73" t="s">
        <v>18</v>
      </c>
      <c r="D589" s="33" t="s">
        <v>676</v>
      </c>
      <c r="E589" s="34" t="n">
        <v>913700418366</v>
      </c>
      <c r="F589" s="34"/>
      <c r="G589" s="35" t="n">
        <v>871150053646430</v>
      </c>
      <c r="H589" s="35"/>
      <c r="I589" s="36" t="s">
        <v>698</v>
      </c>
      <c r="J589" s="37" t="n">
        <v>205.8</v>
      </c>
      <c r="K589" s="74"/>
      <c r="L589" s="39" t="n">
        <v>0.0711446004012672</v>
      </c>
      <c r="M589" s="40" t="s">
        <v>134</v>
      </c>
      <c r="N589" s="41" t="s">
        <v>177</v>
      </c>
      <c r="O589" s="41" t="n">
        <v>50</v>
      </c>
      <c r="P589" s="40" t="n">
        <v>8711500536464</v>
      </c>
    </row>
    <row r="590" customFormat="false" ht="15" hidden="false" customHeight="false" outlineLevel="0" collapsed="false">
      <c r="B590" s="68" t="s">
        <v>290</v>
      </c>
      <c r="C590" s="73" t="s">
        <v>18</v>
      </c>
      <c r="D590" s="33" t="s">
        <v>676</v>
      </c>
      <c r="E590" s="34" t="n">
        <v>913700630766</v>
      </c>
      <c r="F590" s="34"/>
      <c r="G590" s="35" t="n">
        <v>871150091397530</v>
      </c>
      <c r="H590" s="35"/>
      <c r="I590" s="36" t="s">
        <v>699</v>
      </c>
      <c r="J590" s="37" t="n">
        <v>403.7</v>
      </c>
      <c r="K590" s="74"/>
      <c r="L590" s="39" t="n">
        <v>0.0711446004012672</v>
      </c>
      <c r="M590" s="40" t="s">
        <v>134</v>
      </c>
      <c r="N590" s="41" t="s">
        <v>177</v>
      </c>
      <c r="O590" s="41" t="n">
        <v>12</v>
      </c>
      <c r="P590" s="40" t="n">
        <v>8711500913975</v>
      </c>
    </row>
    <row r="591" customFormat="false" ht="15" hidden="false" customHeight="false" outlineLevel="0" collapsed="false">
      <c r="B591" s="51" t="s">
        <v>290</v>
      </c>
      <c r="C591" s="32" t="s">
        <v>18</v>
      </c>
      <c r="D591" s="52" t="s">
        <v>676</v>
      </c>
      <c r="E591" s="34" t="n">
        <v>913713031266</v>
      </c>
      <c r="F591" s="34"/>
      <c r="G591" s="35" t="n">
        <v>872790091158900</v>
      </c>
      <c r="H591" s="35"/>
      <c r="I591" s="36" t="s">
        <v>700</v>
      </c>
      <c r="J591" s="37" t="n">
        <v>292.7</v>
      </c>
      <c r="K591" s="38" t="s">
        <v>149</v>
      </c>
      <c r="L591" s="39" t="n">
        <v>0.0711446004012675</v>
      </c>
      <c r="M591" s="40" t="n">
        <v>1</v>
      </c>
      <c r="N591" s="41" t="s">
        <v>141</v>
      </c>
      <c r="O591" s="41" t="n">
        <v>12</v>
      </c>
      <c r="P591" s="40" t="n">
        <v>8711500999580</v>
      </c>
    </row>
    <row r="592" customFormat="false" ht="15" hidden="false" customHeight="false" outlineLevel="0" collapsed="false">
      <c r="B592" s="51" t="s">
        <v>290</v>
      </c>
      <c r="C592" s="46" t="s">
        <v>18</v>
      </c>
      <c r="D592" s="31" t="s">
        <v>676</v>
      </c>
      <c r="E592" s="47" t="n">
        <v>913713031566</v>
      </c>
      <c r="F592" s="47"/>
      <c r="G592" s="48" t="n">
        <v>872790091164000</v>
      </c>
      <c r="H592" s="48"/>
      <c r="I592" s="62" t="s">
        <v>701</v>
      </c>
      <c r="J592" s="37" t="n">
        <v>290.7</v>
      </c>
      <c r="K592" s="38" t="s">
        <v>149</v>
      </c>
      <c r="L592" s="39" t="n">
        <v>0.0711446004012672</v>
      </c>
      <c r="M592" s="43" t="n">
        <v>3</v>
      </c>
      <c r="N592" s="42" t="s">
        <v>260</v>
      </c>
      <c r="O592" s="42" t="n">
        <v>12</v>
      </c>
      <c r="P592" s="43" t="n">
        <v>8711500999641</v>
      </c>
    </row>
    <row r="593" customFormat="false" ht="15" hidden="false" customHeight="false" outlineLevel="0" collapsed="false">
      <c r="B593" s="68" t="s">
        <v>290</v>
      </c>
      <c r="C593" s="73" t="s">
        <v>18</v>
      </c>
      <c r="D593" s="33" t="s">
        <v>676</v>
      </c>
      <c r="E593" s="34" t="n">
        <v>913713028266</v>
      </c>
      <c r="F593" s="34"/>
      <c r="G593" s="35" t="n">
        <v>872790086348200</v>
      </c>
      <c r="H593" s="35"/>
      <c r="I593" s="36" t="s">
        <v>702</v>
      </c>
      <c r="J593" s="37" t="n">
        <v>347.6</v>
      </c>
      <c r="K593" s="74"/>
      <c r="L593" s="39" t="n">
        <v>0.071144600401267</v>
      </c>
      <c r="M593" s="40" t="s">
        <v>134</v>
      </c>
      <c r="N593" s="41" t="s">
        <v>177</v>
      </c>
      <c r="O593" s="41" t="n">
        <v>12</v>
      </c>
      <c r="P593" s="40" t="n">
        <v>8727900863482</v>
      </c>
    </row>
    <row r="594" customFormat="false" ht="15" hidden="false" customHeight="false" outlineLevel="0" collapsed="false">
      <c r="B594" s="51" t="s">
        <v>290</v>
      </c>
      <c r="C594" s="32" t="s">
        <v>18</v>
      </c>
      <c r="D594" s="52" t="s">
        <v>676</v>
      </c>
      <c r="E594" s="34" t="n">
        <v>913713031866</v>
      </c>
      <c r="F594" s="34"/>
      <c r="G594" s="35" t="n">
        <v>872790091170100</v>
      </c>
      <c r="H594" s="35"/>
      <c r="I594" s="36" t="s">
        <v>703</v>
      </c>
      <c r="J594" s="37" t="n">
        <v>314.1</v>
      </c>
      <c r="K594" s="38" t="s">
        <v>149</v>
      </c>
      <c r="L594" s="39" t="n">
        <v>0.0711446004012675</v>
      </c>
      <c r="M594" s="40" t="n">
        <v>1</v>
      </c>
      <c r="N594" s="41" t="s">
        <v>22</v>
      </c>
      <c r="O594" s="41" t="n">
        <v>12</v>
      </c>
      <c r="P594" s="40" t="n">
        <v>8711500999702</v>
      </c>
    </row>
    <row r="595" customFormat="false" ht="15" hidden="false" customHeight="false" outlineLevel="0" collapsed="false">
      <c r="B595" s="68" t="s">
        <v>290</v>
      </c>
      <c r="C595" s="73" t="s">
        <v>18</v>
      </c>
      <c r="D595" s="33" t="s">
        <v>676</v>
      </c>
      <c r="E595" s="34" t="n">
        <v>913713034266</v>
      </c>
      <c r="F595" s="34"/>
      <c r="G595" s="35" t="n">
        <v>872790095228500</v>
      </c>
      <c r="H595" s="35"/>
      <c r="I595" s="36" t="s">
        <v>704</v>
      </c>
      <c r="J595" s="37" t="n">
        <v>363.4</v>
      </c>
      <c r="K595" s="74"/>
      <c r="L595" s="39" t="n">
        <v>0.071144600401267</v>
      </c>
      <c r="M595" s="40" t="s">
        <v>134</v>
      </c>
      <c r="N595" s="41" t="s">
        <v>177</v>
      </c>
      <c r="O595" s="41" t="n">
        <v>12</v>
      </c>
      <c r="P595" s="40" t="n">
        <v>8727900952285</v>
      </c>
    </row>
    <row r="596" customFormat="false" ht="15" hidden="false" customHeight="false" outlineLevel="0" collapsed="false">
      <c r="B596" s="51" t="s">
        <v>290</v>
      </c>
      <c r="C596" s="32" t="s">
        <v>18</v>
      </c>
      <c r="D596" s="52" t="s">
        <v>676</v>
      </c>
      <c r="E596" s="47" t="n">
        <v>913700631266</v>
      </c>
      <c r="F596" s="34"/>
      <c r="G596" s="35" t="n">
        <v>871150091409530</v>
      </c>
      <c r="H596" s="35"/>
      <c r="I596" s="36" t="s">
        <v>705</v>
      </c>
      <c r="J596" s="37" t="n">
        <v>397.1</v>
      </c>
      <c r="K596" s="38"/>
      <c r="L596" s="39" t="n">
        <v>0.0711446004012672</v>
      </c>
      <c r="M596" s="40" t="n">
        <v>3</v>
      </c>
      <c r="N596" s="41" t="s">
        <v>177</v>
      </c>
      <c r="O596" s="41" t="n">
        <v>12</v>
      </c>
      <c r="P596" s="40" t="n">
        <v>8711500914095</v>
      </c>
    </row>
    <row r="597" customFormat="false" ht="15" hidden="false" customHeight="false" outlineLevel="0" collapsed="false">
      <c r="B597" s="68" t="s">
        <v>290</v>
      </c>
      <c r="C597" s="73" t="s">
        <v>18</v>
      </c>
      <c r="D597" s="33" t="s">
        <v>676</v>
      </c>
      <c r="E597" s="34" t="n">
        <v>913700630866</v>
      </c>
      <c r="F597" s="34"/>
      <c r="G597" s="35" t="n">
        <v>871150091399930</v>
      </c>
      <c r="H597" s="35"/>
      <c r="I597" s="36" t="s">
        <v>706</v>
      </c>
      <c r="J597" s="37" t="n">
        <v>465.3</v>
      </c>
      <c r="K597" s="74"/>
      <c r="L597" s="39" t="n">
        <v>0.0711446004012675</v>
      </c>
      <c r="M597" s="40" t="s">
        <v>134</v>
      </c>
      <c r="N597" s="41" t="s">
        <v>177</v>
      </c>
      <c r="O597" s="41" t="n">
        <v>12</v>
      </c>
      <c r="P597" s="40" t="n">
        <v>8711500913999</v>
      </c>
    </row>
    <row r="598" customFormat="false" ht="15" hidden="false" customHeight="false" outlineLevel="0" collapsed="false">
      <c r="B598" s="51" t="s">
        <v>290</v>
      </c>
      <c r="C598" s="32" t="s">
        <v>18</v>
      </c>
      <c r="D598" s="52" t="s">
        <v>676</v>
      </c>
      <c r="E598" s="47" t="n">
        <v>913713031366</v>
      </c>
      <c r="F598" s="34"/>
      <c r="G598" s="35" t="n">
        <v>872790091160200</v>
      </c>
      <c r="H598" s="35"/>
      <c r="I598" s="36" t="s">
        <v>707</v>
      </c>
      <c r="J598" s="37" t="n">
        <v>295.4</v>
      </c>
      <c r="K598" s="38"/>
      <c r="L598" s="39" t="n">
        <v>0.0711446004012672</v>
      </c>
      <c r="M598" s="40" t="n">
        <v>3</v>
      </c>
      <c r="N598" s="41" t="s">
        <v>260</v>
      </c>
      <c r="O598" s="41" t="n">
        <v>12</v>
      </c>
      <c r="P598" s="40" t="n">
        <v>8711500999603</v>
      </c>
    </row>
    <row r="599" customFormat="false" ht="15" hidden="false" customHeight="false" outlineLevel="0" collapsed="false">
      <c r="B599" s="51" t="s">
        <v>290</v>
      </c>
      <c r="C599" s="32" t="s">
        <v>18</v>
      </c>
      <c r="D599" s="52" t="s">
        <v>676</v>
      </c>
      <c r="E599" s="47" t="n">
        <v>913713031666</v>
      </c>
      <c r="F599" s="34"/>
      <c r="G599" s="35" t="n">
        <v>872790091166400</v>
      </c>
      <c r="H599" s="35"/>
      <c r="I599" s="36" t="s">
        <v>708</v>
      </c>
      <c r="J599" s="37" t="n">
        <v>311.2</v>
      </c>
      <c r="K599" s="38"/>
      <c r="L599" s="39" t="n">
        <v>0.0711446004012672</v>
      </c>
      <c r="M599" s="40" t="n">
        <v>3</v>
      </c>
      <c r="N599" s="41" t="s">
        <v>260</v>
      </c>
      <c r="O599" s="41" t="n">
        <v>12</v>
      </c>
      <c r="P599" s="40" t="n">
        <v>8711500999665</v>
      </c>
    </row>
    <row r="600" customFormat="false" ht="15" hidden="false" customHeight="false" outlineLevel="0" collapsed="false">
      <c r="B600" s="68" t="s">
        <v>290</v>
      </c>
      <c r="C600" s="73" t="s">
        <v>18</v>
      </c>
      <c r="D600" s="33" t="s">
        <v>676</v>
      </c>
      <c r="E600" s="34" t="n">
        <v>913713028166</v>
      </c>
      <c r="F600" s="34"/>
      <c r="G600" s="35" t="n">
        <v>872790086347500</v>
      </c>
      <c r="H600" s="35"/>
      <c r="I600" s="36" t="s">
        <v>709</v>
      </c>
      <c r="J600" s="37" t="n">
        <v>468.8</v>
      </c>
      <c r="K600" s="74"/>
      <c r="L600" s="39" t="n">
        <v>0.0711446004012672</v>
      </c>
      <c r="M600" s="40" t="s">
        <v>134</v>
      </c>
      <c r="N600" s="41" t="s">
        <v>177</v>
      </c>
      <c r="O600" s="41" t="n">
        <v>12</v>
      </c>
      <c r="P600" s="40" t="n">
        <v>8727900863475</v>
      </c>
    </row>
    <row r="601" customFormat="false" ht="15" hidden="false" customHeight="false" outlineLevel="0" collapsed="false">
      <c r="B601" s="68" t="s">
        <v>290</v>
      </c>
      <c r="C601" s="73" t="s">
        <v>18</v>
      </c>
      <c r="D601" s="33" t="s">
        <v>676</v>
      </c>
      <c r="E601" s="34" t="n">
        <v>913713028366</v>
      </c>
      <c r="F601" s="34"/>
      <c r="G601" s="35" t="n">
        <v>872790086351200</v>
      </c>
      <c r="H601" s="35"/>
      <c r="I601" s="36" t="s">
        <v>710</v>
      </c>
      <c r="J601" s="37" t="n">
        <v>421.8</v>
      </c>
      <c r="K601" s="74"/>
      <c r="L601" s="39" t="n">
        <v>0.0711446004012672</v>
      </c>
      <c r="M601" s="40" t="s">
        <v>134</v>
      </c>
      <c r="N601" s="41" t="s">
        <v>177</v>
      </c>
      <c r="O601" s="41" t="n">
        <v>12</v>
      </c>
      <c r="P601" s="40" t="n">
        <v>8727900863512</v>
      </c>
    </row>
    <row r="602" customFormat="false" ht="15" hidden="false" customHeight="false" outlineLevel="0" collapsed="false">
      <c r="B602" s="51" t="s">
        <v>290</v>
      </c>
      <c r="C602" s="32" t="s">
        <v>18</v>
      </c>
      <c r="D602" s="52" t="s">
        <v>676</v>
      </c>
      <c r="E602" s="47" t="n">
        <v>913713031966</v>
      </c>
      <c r="F602" s="34"/>
      <c r="G602" s="35" t="n">
        <v>872790091172500</v>
      </c>
      <c r="H602" s="35"/>
      <c r="I602" s="36" t="s">
        <v>711</v>
      </c>
      <c r="J602" s="37" t="n">
        <v>345.6</v>
      </c>
      <c r="K602" s="38"/>
      <c r="L602" s="39" t="n">
        <v>0.0711446004012672</v>
      </c>
      <c r="M602" s="40" t="n">
        <v>3</v>
      </c>
      <c r="N602" s="41" t="s">
        <v>260</v>
      </c>
      <c r="O602" s="41" t="n">
        <v>12</v>
      </c>
      <c r="P602" s="40" t="n">
        <v>8711500999726</v>
      </c>
    </row>
    <row r="603" customFormat="false" ht="15" hidden="false" customHeight="false" outlineLevel="0" collapsed="false">
      <c r="B603" s="68" t="s">
        <v>290</v>
      </c>
      <c r="C603" s="73" t="s">
        <v>18</v>
      </c>
      <c r="D603" s="33" t="s">
        <v>676</v>
      </c>
      <c r="E603" s="34" t="n">
        <v>913713034366</v>
      </c>
      <c r="F603" s="34"/>
      <c r="G603" s="35" t="n">
        <v>872790095230800</v>
      </c>
      <c r="H603" s="35"/>
      <c r="I603" s="36" t="s">
        <v>712</v>
      </c>
      <c r="J603" s="37" t="n">
        <v>649.4</v>
      </c>
      <c r="K603" s="74"/>
      <c r="L603" s="39" t="n">
        <v>0.0711446004012672</v>
      </c>
      <c r="M603" s="40" t="s">
        <v>134</v>
      </c>
      <c r="N603" s="41" t="s">
        <v>177</v>
      </c>
      <c r="O603" s="41" t="n">
        <v>12</v>
      </c>
      <c r="P603" s="40" t="n">
        <v>8727900952308</v>
      </c>
    </row>
    <row r="604" customFormat="false" ht="15" hidden="false" customHeight="false" outlineLevel="0" collapsed="false">
      <c r="B604" s="51" t="s">
        <v>290</v>
      </c>
      <c r="C604" s="32" t="s">
        <v>18</v>
      </c>
      <c r="D604" s="52" t="s">
        <v>676</v>
      </c>
      <c r="E604" s="47" t="n">
        <v>913713031466</v>
      </c>
      <c r="F604" s="34"/>
      <c r="G604" s="35" t="n">
        <v>872790091162600</v>
      </c>
      <c r="H604" s="35"/>
      <c r="I604" s="36" t="s">
        <v>713</v>
      </c>
      <c r="J604" s="37" t="n">
        <v>368</v>
      </c>
      <c r="K604" s="38"/>
      <c r="L604" s="39" t="n">
        <v>0.0711446004012675</v>
      </c>
      <c r="M604" s="40" t="n">
        <v>3</v>
      </c>
      <c r="N604" s="41" t="s">
        <v>260</v>
      </c>
      <c r="O604" s="41" t="n">
        <v>10</v>
      </c>
      <c r="P604" s="40" t="n">
        <v>8711500999627</v>
      </c>
    </row>
    <row r="605" customFormat="false" ht="15" hidden="false" customHeight="false" outlineLevel="0" collapsed="false">
      <c r="B605" s="51" t="s">
        <v>290</v>
      </c>
      <c r="C605" s="32" t="s">
        <v>18</v>
      </c>
      <c r="D605" s="52" t="s">
        <v>676</v>
      </c>
      <c r="E605" s="34" t="n">
        <v>913700614666</v>
      </c>
      <c r="F605" s="34"/>
      <c r="G605" s="35" t="n">
        <v>871150091366130</v>
      </c>
      <c r="H605" s="35"/>
      <c r="I605" s="36" t="s">
        <v>714</v>
      </c>
      <c r="J605" s="37" t="n">
        <v>1071.8</v>
      </c>
      <c r="K605" s="38"/>
      <c r="L605" s="39" t="n">
        <v>0.0711446004012672</v>
      </c>
      <c r="M605" s="40" t="n">
        <v>1</v>
      </c>
      <c r="N605" s="41" t="s">
        <v>141</v>
      </c>
      <c r="O605" s="41" t="n">
        <v>10</v>
      </c>
      <c r="P605" s="40" t="n">
        <v>8711500913661</v>
      </c>
    </row>
    <row r="606" customFormat="false" ht="15" hidden="false" customHeight="false" outlineLevel="0" collapsed="false">
      <c r="B606" s="68" t="s">
        <v>290</v>
      </c>
      <c r="C606" s="73" t="s">
        <v>18</v>
      </c>
      <c r="D606" s="33" t="s">
        <v>676</v>
      </c>
      <c r="E606" s="34" t="n">
        <v>913713042066</v>
      </c>
      <c r="F606" s="34"/>
      <c r="G606" s="35" t="n">
        <v>871829175842600</v>
      </c>
      <c r="H606" s="35"/>
      <c r="I606" s="36" t="s">
        <v>715</v>
      </c>
      <c r="J606" s="37" t="n">
        <v>290.3</v>
      </c>
      <c r="K606" s="74"/>
      <c r="L606" s="39" t="n">
        <v>0.0711446004012675</v>
      </c>
      <c r="M606" s="40" t="s">
        <v>134</v>
      </c>
      <c r="N606" s="41" t="s">
        <v>177</v>
      </c>
      <c r="O606" s="41" t="n">
        <v>12</v>
      </c>
      <c r="P606" s="40" t="n">
        <v>8718291758426</v>
      </c>
    </row>
    <row r="607" customFormat="false" ht="15" hidden="false" customHeight="false" outlineLevel="0" collapsed="false">
      <c r="B607" s="51" t="s">
        <v>290</v>
      </c>
      <c r="C607" s="32" t="s">
        <v>18</v>
      </c>
      <c r="D607" s="52" t="s">
        <v>676</v>
      </c>
      <c r="E607" s="47" t="n">
        <v>913713032066</v>
      </c>
      <c r="F607" s="34"/>
      <c r="G607" s="35" t="n">
        <v>872790090550200</v>
      </c>
      <c r="H607" s="35"/>
      <c r="I607" s="36" t="s">
        <v>716</v>
      </c>
      <c r="J607" s="37" t="n">
        <v>288.4</v>
      </c>
      <c r="K607" s="38"/>
      <c r="L607" s="39" t="n">
        <v>0.0711446004012675</v>
      </c>
      <c r="M607" s="40" t="n">
        <v>3</v>
      </c>
      <c r="N607" s="41" t="s">
        <v>260</v>
      </c>
      <c r="O607" s="41" t="n">
        <v>12</v>
      </c>
      <c r="P607" s="40" t="n">
        <v>8711500999283</v>
      </c>
    </row>
    <row r="608" customFormat="false" ht="15" hidden="false" customHeight="false" outlineLevel="0" collapsed="false">
      <c r="B608" s="51" t="s">
        <v>290</v>
      </c>
      <c r="C608" s="32" t="s">
        <v>18</v>
      </c>
      <c r="D608" s="52" t="s">
        <v>676</v>
      </c>
      <c r="E608" s="47" t="n">
        <v>913713032166</v>
      </c>
      <c r="F608" s="34"/>
      <c r="G608" s="35" t="n">
        <v>872790090551900</v>
      </c>
      <c r="H608" s="35"/>
      <c r="I608" s="36" t="s">
        <v>717</v>
      </c>
      <c r="J608" s="37" t="n">
        <v>273.5</v>
      </c>
      <c r="K608" s="38"/>
      <c r="L608" s="39" t="n">
        <v>0.0711446004012672</v>
      </c>
      <c r="M608" s="40" t="n">
        <v>3</v>
      </c>
      <c r="N608" s="41" t="s">
        <v>260</v>
      </c>
      <c r="O608" s="41" t="n">
        <v>12</v>
      </c>
      <c r="P608" s="40" t="n">
        <v>8711500999290</v>
      </c>
    </row>
    <row r="609" customFormat="false" ht="15" hidden="false" customHeight="false" outlineLevel="0" collapsed="false">
      <c r="B609" s="68" t="s">
        <v>290</v>
      </c>
      <c r="C609" s="73" t="s">
        <v>18</v>
      </c>
      <c r="D609" s="33" t="s">
        <v>676</v>
      </c>
      <c r="E609" s="34" t="n">
        <v>913713033466</v>
      </c>
      <c r="F609" s="34"/>
      <c r="G609" s="35" t="n">
        <v>872790090558800</v>
      </c>
      <c r="H609" s="35"/>
      <c r="I609" s="36" t="s">
        <v>718</v>
      </c>
      <c r="J609" s="37" t="n">
        <v>347.6</v>
      </c>
      <c r="K609" s="74"/>
      <c r="L609" s="39" t="n">
        <v>0.071144600401267</v>
      </c>
      <c r="M609" s="40" t="s">
        <v>134</v>
      </c>
      <c r="N609" s="41" t="s">
        <v>177</v>
      </c>
      <c r="O609" s="41" t="n">
        <v>12</v>
      </c>
      <c r="P609" s="40" t="n">
        <v>8727900905588</v>
      </c>
    </row>
    <row r="610" customFormat="false" ht="15" hidden="false" customHeight="false" outlineLevel="0" collapsed="false">
      <c r="B610" s="51" t="s">
        <v>290</v>
      </c>
      <c r="C610" s="32" t="s">
        <v>18</v>
      </c>
      <c r="D610" s="52" t="s">
        <v>676</v>
      </c>
      <c r="E610" s="47" t="n">
        <v>913713033666</v>
      </c>
      <c r="F610" s="34"/>
      <c r="G610" s="35" t="n">
        <v>872790090561800</v>
      </c>
      <c r="H610" s="35"/>
      <c r="I610" s="36" t="s">
        <v>719</v>
      </c>
      <c r="J610" s="37" t="n">
        <v>317</v>
      </c>
      <c r="K610" s="38"/>
      <c r="L610" s="39" t="n">
        <v>0.0711446004012672</v>
      </c>
      <c r="M610" s="40" t="n">
        <v>3</v>
      </c>
      <c r="N610" s="41" t="s">
        <v>260</v>
      </c>
      <c r="O610" s="41" t="n">
        <v>12</v>
      </c>
      <c r="P610" s="40" t="n">
        <v>8711500999375</v>
      </c>
    </row>
    <row r="611" customFormat="false" ht="15" hidden="false" customHeight="false" outlineLevel="0" collapsed="false">
      <c r="B611" s="68" t="s">
        <v>290</v>
      </c>
      <c r="C611" s="73" t="s">
        <v>18</v>
      </c>
      <c r="D611" s="33" t="s">
        <v>676</v>
      </c>
      <c r="E611" s="34" t="n">
        <v>913713042166</v>
      </c>
      <c r="F611" s="34"/>
      <c r="G611" s="35" t="n">
        <v>871829175844000</v>
      </c>
      <c r="H611" s="35"/>
      <c r="I611" s="36" t="s">
        <v>720</v>
      </c>
      <c r="J611" s="37" t="n">
        <v>335.8</v>
      </c>
      <c r="K611" s="74"/>
      <c r="L611" s="39" t="n">
        <v>0.0711446004012672</v>
      </c>
      <c r="M611" s="40" t="s">
        <v>134</v>
      </c>
      <c r="N611" s="41" t="s">
        <v>177</v>
      </c>
      <c r="O611" s="41" t="n">
        <v>12</v>
      </c>
      <c r="P611" s="40" t="n">
        <v>8718291758440</v>
      </c>
    </row>
    <row r="612" customFormat="false" ht="15" hidden="false" customHeight="false" outlineLevel="0" collapsed="false">
      <c r="B612" s="51" t="s">
        <v>290</v>
      </c>
      <c r="C612" s="32" t="s">
        <v>18</v>
      </c>
      <c r="D612" s="52" t="s">
        <v>676</v>
      </c>
      <c r="E612" s="47" t="n">
        <v>913713032366</v>
      </c>
      <c r="F612" s="34"/>
      <c r="G612" s="35" t="n">
        <v>872790090552600</v>
      </c>
      <c r="H612" s="35"/>
      <c r="I612" s="36" t="s">
        <v>721</v>
      </c>
      <c r="J612" s="37" t="n">
        <v>286.7</v>
      </c>
      <c r="K612" s="38"/>
      <c r="L612" s="39" t="n">
        <v>0.0711446004012675</v>
      </c>
      <c r="M612" s="40" t="n">
        <v>3</v>
      </c>
      <c r="N612" s="41" t="s">
        <v>260</v>
      </c>
      <c r="O612" s="41" t="n">
        <v>12</v>
      </c>
      <c r="P612" s="40" t="n">
        <v>8711500999306</v>
      </c>
    </row>
    <row r="613" customFormat="false" ht="15" hidden="false" customHeight="false" outlineLevel="0" collapsed="false">
      <c r="B613" s="51" t="s">
        <v>290</v>
      </c>
      <c r="C613" s="32" t="s">
        <v>18</v>
      </c>
      <c r="D613" s="52" t="s">
        <v>676</v>
      </c>
      <c r="E613" s="47" t="n">
        <v>913713032466</v>
      </c>
      <c r="F613" s="34"/>
      <c r="G613" s="35" t="n">
        <v>872790090553300</v>
      </c>
      <c r="H613" s="35"/>
      <c r="I613" s="36" t="s">
        <v>722</v>
      </c>
      <c r="J613" s="37" t="n">
        <v>281.1</v>
      </c>
      <c r="K613" s="38"/>
      <c r="L613" s="39" t="n">
        <v>0.071144600401267</v>
      </c>
      <c r="M613" s="40" t="n">
        <v>3</v>
      </c>
      <c r="N613" s="41" t="s">
        <v>260</v>
      </c>
      <c r="O613" s="41" t="n">
        <v>12</v>
      </c>
      <c r="P613" s="40" t="n">
        <v>8711500999313</v>
      </c>
    </row>
    <row r="614" customFormat="false" ht="15" hidden="false" customHeight="false" outlineLevel="0" collapsed="false">
      <c r="B614" s="68" t="s">
        <v>290</v>
      </c>
      <c r="C614" s="73" t="s">
        <v>18</v>
      </c>
      <c r="D614" s="33" t="s">
        <v>676</v>
      </c>
      <c r="E614" s="34" t="n">
        <v>913713033566</v>
      </c>
      <c r="F614" s="34"/>
      <c r="G614" s="35" t="n">
        <v>872790090560100</v>
      </c>
      <c r="H614" s="35"/>
      <c r="I614" s="36" t="s">
        <v>723</v>
      </c>
      <c r="J614" s="37" t="n">
        <v>391.7</v>
      </c>
      <c r="K614" s="74"/>
      <c r="L614" s="39" t="n">
        <v>0.0711446004012675</v>
      </c>
      <c r="M614" s="40" t="s">
        <v>134</v>
      </c>
      <c r="N614" s="41" t="s">
        <v>177</v>
      </c>
      <c r="O614" s="41" t="n">
        <v>12</v>
      </c>
      <c r="P614" s="40" t="n">
        <v>8727900905601</v>
      </c>
    </row>
    <row r="615" customFormat="false" ht="15" hidden="false" customHeight="false" outlineLevel="0" collapsed="false">
      <c r="B615" s="51" t="s">
        <v>290</v>
      </c>
      <c r="C615" s="32" t="s">
        <v>18</v>
      </c>
      <c r="D615" s="52" t="s">
        <v>676</v>
      </c>
      <c r="E615" s="47" t="n">
        <v>913713033766</v>
      </c>
      <c r="F615" s="34"/>
      <c r="G615" s="35" t="n">
        <v>872790090562500</v>
      </c>
      <c r="H615" s="35"/>
      <c r="I615" s="36" t="s">
        <v>724</v>
      </c>
      <c r="J615" s="37" t="n">
        <v>342.2</v>
      </c>
      <c r="K615" s="38"/>
      <c r="L615" s="39" t="n">
        <v>0.0711446004012675</v>
      </c>
      <c r="M615" s="40" t="n">
        <v>3</v>
      </c>
      <c r="N615" s="41" t="s">
        <v>260</v>
      </c>
      <c r="O615" s="41" t="n">
        <v>12</v>
      </c>
      <c r="P615" s="40" t="n">
        <v>8711500999382</v>
      </c>
    </row>
    <row r="616" customFormat="false" ht="15" hidden="false" customHeight="false" outlineLevel="0" collapsed="false">
      <c r="B616" s="51" t="s">
        <v>290</v>
      </c>
      <c r="C616" s="32" t="s">
        <v>18</v>
      </c>
      <c r="D616" s="52" t="s">
        <v>676</v>
      </c>
      <c r="E616" s="47" t="n">
        <v>913713032566</v>
      </c>
      <c r="F616" s="34"/>
      <c r="G616" s="35" t="n">
        <v>872790089746300</v>
      </c>
      <c r="H616" s="35"/>
      <c r="I616" s="36" t="s">
        <v>725</v>
      </c>
      <c r="J616" s="37" t="n">
        <v>316.4</v>
      </c>
      <c r="K616" s="38"/>
      <c r="L616" s="39" t="n">
        <v>0.0711446004012675</v>
      </c>
      <c r="M616" s="40" t="n">
        <v>3</v>
      </c>
      <c r="N616" s="41" t="s">
        <v>260</v>
      </c>
      <c r="O616" s="41" t="n">
        <v>12</v>
      </c>
      <c r="P616" s="40" t="n">
        <v>8711500999085</v>
      </c>
    </row>
    <row r="617" customFormat="false" ht="15" hidden="false" customHeight="false" outlineLevel="0" collapsed="false">
      <c r="B617" s="51" t="s">
        <v>290</v>
      </c>
      <c r="C617" s="32" t="s">
        <v>18</v>
      </c>
      <c r="D617" s="52" t="s">
        <v>676</v>
      </c>
      <c r="E617" s="47" t="n">
        <v>913713032666</v>
      </c>
      <c r="F617" s="34"/>
      <c r="G617" s="35" t="n">
        <v>872790090555700</v>
      </c>
      <c r="H617" s="35"/>
      <c r="I617" s="36" t="s">
        <v>726</v>
      </c>
      <c r="J617" s="37" t="n">
        <v>318</v>
      </c>
      <c r="K617" s="38"/>
      <c r="L617" s="39" t="n">
        <v>0.0711446004012675</v>
      </c>
      <c r="M617" s="40" t="n">
        <v>3</v>
      </c>
      <c r="N617" s="41" t="s">
        <v>260</v>
      </c>
      <c r="O617" s="41" t="n">
        <v>10</v>
      </c>
      <c r="P617" s="40" t="n">
        <v>8711500999320</v>
      </c>
    </row>
    <row r="618" customFormat="false" ht="15" hidden="false" customHeight="false" outlineLevel="0" collapsed="false">
      <c r="B618" s="51" t="s">
        <v>290</v>
      </c>
      <c r="C618" s="32" t="s">
        <v>18</v>
      </c>
      <c r="D618" s="52" t="s">
        <v>676</v>
      </c>
      <c r="E618" s="47" t="n">
        <v>913713033066</v>
      </c>
      <c r="F618" s="34"/>
      <c r="G618" s="35" t="n">
        <v>872790088335000</v>
      </c>
      <c r="H618" s="35"/>
      <c r="I618" s="36" t="s">
        <v>727</v>
      </c>
      <c r="J618" s="37" t="n">
        <v>346.8</v>
      </c>
      <c r="K618" s="38"/>
      <c r="L618" s="39" t="n">
        <v>0.0711446004012672</v>
      </c>
      <c r="M618" s="40" t="n">
        <v>3</v>
      </c>
      <c r="N618" s="41" t="s">
        <v>260</v>
      </c>
      <c r="O618" s="41" t="n">
        <v>10</v>
      </c>
      <c r="P618" s="40" t="n">
        <v>8711500998705</v>
      </c>
    </row>
    <row r="619" customFormat="false" ht="15" hidden="false" customHeight="false" outlineLevel="0" collapsed="false">
      <c r="B619" s="68" t="s">
        <v>290</v>
      </c>
      <c r="C619" s="73" t="s">
        <v>18</v>
      </c>
      <c r="D619" s="33" t="s">
        <v>676</v>
      </c>
      <c r="E619" s="34" t="n">
        <v>913713034666</v>
      </c>
      <c r="F619" s="34"/>
      <c r="G619" s="35" t="n">
        <v>872790093937800</v>
      </c>
      <c r="H619" s="35"/>
      <c r="I619" s="36" t="s">
        <v>728</v>
      </c>
      <c r="J619" s="37" t="n">
        <v>427.3</v>
      </c>
      <c r="K619" s="74"/>
      <c r="L619" s="39" t="n">
        <v>0.0711446004012675</v>
      </c>
      <c r="M619" s="40" t="s">
        <v>134</v>
      </c>
      <c r="N619" s="41" t="s">
        <v>177</v>
      </c>
      <c r="O619" s="41" t="n">
        <v>10</v>
      </c>
      <c r="P619" s="40" t="n">
        <v>8727900939378</v>
      </c>
    </row>
    <row r="620" customFormat="false" ht="15" hidden="false" customHeight="false" outlineLevel="0" collapsed="false">
      <c r="B620" s="51" t="s">
        <v>290</v>
      </c>
      <c r="C620" s="32" t="s">
        <v>18</v>
      </c>
      <c r="D620" s="52" t="s">
        <v>676</v>
      </c>
      <c r="E620" s="47" t="n">
        <v>913700683866</v>
      </c>
      <c r="F620" s="34"/>
      <c r="G620" s="35" t="n">
        <v>871829123310700</v>
      </c>
      <c r="H620" s="35"/>
      <c r="I620" s="36" t="s">
        <v>729</v>
      </c>
      <c r="J620" s="37" t="n">
        <v>857.5</v>
      </c>
      <c r="K620" s="38"/>
      <c r="L620" s="39" t="n">
        <v>0.0711446004012672</v>
      </c>
      <c r="M620" s="40" t="n">
        <v>3</v>
      </c>
      <c r="N620" s="41" t="s">
        <v>141</v>
      </c>
      <c r="O620" s="41" t="n">
        <v>12</v>
      </c>
      <c r="P620" s="40" t="n">
        <v>8718291233107</v>
      </c>
    </row>
    <row r="621" customFormat="false" ht="15" hidden="false" customHeight="false" outlineLevel="0" collapsed="false">
      <c r="B621" s="51" t="s">
        <v>290</v>
      </c>
      <c r="C621" s="46" t="s">
        <v>18</v>
      </c>
      <c r="D621" s="31" t="s">
        <v>676</v>
      </c>
      <c r="E621" s="47" t="n">
        <v>913700656566</v>
      </c>
      <c r="F621" s="47"/>
      <c r="G621" s="48" t="n">
        <v>872790088754900</v>
      </c>
      <c r="H621" s="48"/>
      <c r="I621" s="62" t="s">
        <v>730</v>
      </c>
      <c r="J621" s="37" t="n">
        <v>1830.5</v>
      </c>
      <c r="K621" s="38"/>
      <c r="L621" s="39" t="n">
        <v>0.0711446004012672</v>
      </c>
      <c r="M621" s="43" t="n">
        <v>1</v>
      </c>
      <c r="N621" s="42" t="s">
        <v>141</v>
      </c>
      <c r="O621" s="42" t="n">
        <v>10</v>
      </c>
      <c r="P621" s="43" t="n">
        <v>8727900887549</v>
      </c>
    </row>
    <row r="622" customFormat="false" ht="15" hidden="false" customHeight="false" outlineLevel="0" collapsed="false">
      <c r="B622" s="68" t="s">
        <v>290</v>
      </c>
      <c r="C622" s="73" t="s">
        <v>18</v>
      </c>
      <c r="D622" s="33" t="s">
        <v>676</v>
      </c>
      <c r="E622" s="34" t="n">
        <v>913700624466</v>
      </c>
      <c r="F622" s="34"/>
      <c r="G622" s="35" t="n">
        <v>871150091287930</v>
      </c>
      <c r="H622" s="35"/>
      <c r="I622" s="36" t="s">
        <v>731</v>
      </c>
      <c r="J622" s="37" t="n">
        <v>2248.5</v>
      </c>
      <c r="K622" s="74"/>
      <c r="L622" s="39" t="n">
        <v>0.071144600401267</v>
      </c>
      <c r="M622" s="40" t="s">
        <v>134</v>
      </c>
      <c r="N622" s="41" t="s">
        <v>177</v>
      </c>
      <c r="O622" s="41" t="n">
        <v>10</v>
      </c>
      <c r="P622" s="40" t="n">
        <v>8711500912879</v>
      </c>
    </row>
    <row r="623" customFormat="false" ht="15" hidden="false" customHeight="false" outlineLevel="0" collapsed="false">
      <c r="B623" s="51" t="s">
        <v>290</v>
      </c>
      <c r="C623" s="32" t="s">
        <v>18</v>
      </c>
      <c r="D623" s="52" t="s">
        <v>676</v>
      </c>
      <c r="E623" s="47" t="n">
        <v>913700614066</v>
      </c>
      <c r="F623" s="34"/>
      <c r="G623" s="35" t="n">
        <v>871150091052330</v>
      </c>
      <c r="H623" s="35"/>
      <c r="I623" s="36" t="s">
        <v>732</v>
      </c>
      <c r="J623" s="37" t="n">
        <v>1678.9</v>
      </c>
      <c r="K623" s="38"/>
      <c r="L623" s="39" t="n">
        <v>0.0711446004012675</v>
      </c>
      <c r="M623" s="40" t="n">
        <v>3</v>
      </c>
      <c r="N623" s="41" t="s">
        <v>175</v>
      </c>
      <c r="O623" s="41" t="n">
        <v>12</v>
      </c>
      <c r="P623" s="40" t="n">
        <v>8711500910523</v>
      </c>
    </row>
    <row r="624" customFormat="false" ht="15" hidden="false" customHeight="false" outlineLevel="0" collapsed="false">
      <c r="B624" s="51" t="s">
        <v>290</v>
      </c>
      <c r="C624" s="32" t="s">
        <v>18</v>
      </c>
      <c r="D624" s="52" t="s">
        <v>676</v>
      </c>
      <c r="E624" s="47" t="n">
        <v>913700653166</v>
      </c>
      <c r="F624" s="34"/>
      <c r="G624" s="35" t="n">
        <v>872790085973700</v>
      </c>
      <c r="H624" s="35"/>
      <c r="I624" s="36" t="s">
        <v>733</v>
      </c>
      <c r="J624" s="37" t="n">
        <v>636.6</v>
      </c>
      <c r="K624" s="38"/>
      <c r="L624" s="39" t="n">
        <v>0.0711446004012675</v>
      </c>
      <c r="M624" s="40" t="n">
        <v>3</v>
      </c>
      <c r="N624" s="41" t="s">
        <v>177</v>
      </c>
      <c r="O624" s="41" t="n">
        <v>12</v>
      </c>
      <c r="P624" s="40" t="n">
        <v>8711500881700</v>
      </c>
    </row>
    <row r="625" customFormat="false" ht="15" hidden="false" customHeight="false" outlineLevel="0" collapsed="false">
      <c r="B625" s="51" t="s">
        <v>290</v>
      </c>
      <c r="C625" s="32" t="s">
        <v>18</v>
      </c>
      <c r="D625" s="52" t="s">
        <v>676</v>
      </c>
      <c r="E625" s="47" t="n">
        <v>913700653266</v>
      </c>
      <c r="F625" s="34"/>
      <c r="G625" s="35" t="n">
        <v>872790085988100</v>
      </c>
      <c r="H625" s="35"/>
      <c r="I625" s="36" t="s">
        <v>734</v>
      </c>
      <c r="J625" s="37" t="n">
        <v>773.9</v>
      </c>
      <c r="K625" s="38"/>
      <c r="L625" s="39" t="n">
        <v>0.0711446004012675</v>
      </c>
      <c r="M625" s="40" t="n">
        <v>3</v>
      </c>
      <c r="N625" s="41" t="s">
        <v>177</v>
      </c>
      <c r="O625" s="41" t="n">
        <v>12</v>
      </c>
      <c r="P625" s="40" t="n">
        <v>8711500881717</v>
      </c>
    </row>
    <row r="626" customFormat="false" ht="15" hidden="false" customHeight="false" outlineLevel="0" collapsed="false">
      <c r="B626" s="68" t="s">
        <v>290</v>
      </c>
      <c r="C626" s="73" t="s">
        <v>18</v>
      </c>
      <c r="D626" s="33" t="s">
        <v>676</v>
      </c>
      <c r="E626" s="34" t="n">
        <v>913700680666</v>
      </c>
      <c r="F626" s="34"/>
      <c r="G626" s="35" t="n">
        <v>871829118421800</v>
      </c>
      <c r="H626" s="35"/>
      <c r="I626" s="36" t="s">
        <v>735</v>
      </c>
      <c r="J626" s="37" t="n">
        <v>791.6</v>
      </c>
      <c r="K626" s="74"/>
      <c r="L626" s="39" t="n">
        <v>0.0711446004012672</v>
      </c>
      <c r="M626" s="40" t="s">
        <v>134</v>
      </c>
      <c r="N626" s="41" t="s">
        <v>177</v>
      </c>
      <c r="O626" s="41" t="n">
        <v>12</v>
      </c>
      <c r="P626" s="40" t="n">
        <v>8718291184218</v>
      </c>
    </row>
    <row r="627" customFormat="false" ht="15" hidden="false" customHeight="false" outlineLevel="0" collapsed="false">
      <c r="B627" s="51" t="s">
        <v>290</v>
      </c>
      <c r="C627" s="32" t="s">
        <v>18</v>
      </c>
      <c r="D627" s="52" t="s">
        <v>676</v>
      </c>
      <c r="E627" s="47" t="n">
        <v>913700680766</v>
      </c>
      <c r="F627" s="34"/>
      <c r="G627" s="35" t="n">
        <v>871829118417100</v>
      </c>
      <c r="H627" s="35"/>
      <c r="I627" s="36" t="s">
        <v>736</v>
      </c>
      <c r="J627" s="37" t="n">
        <v>554.3</v>
      </c>
      <c r="K627" s="38"/>
      <c r="L627" s="39" t="n">
        <v>0.0711446004012672</v>
      </c>
      <c r="M627" s="40" t="n">
        <v>3</v>
      </c>
      <c r="N627" s="41" t="s">
        <v>260</v>
      </c>
      <c r="O627" s="41" t="n">
        <v>12</v>
      </c>
      <c r="P627" s="40" t="n">
        <v>8718291184171</v>
      </c>
    </row>
    <row r="628" customFormat="false" ht="15" hidden="false" customHeight="false" outlineLevel="0" collapsed="false">
      <c r="B628" s="51" t="s">
        <v>290</v>
      </c>
      <c r="C628" s="32" t="s">
        <v>18</v>
      </c>
      <c r="D628" s="52" t="s">
        <v>676</v>
      </c>
      <c r="E628" s="47" t="n">
        <v>913700680966</v>
      </c>
      <c r="F628" s="34"/>
      <c r="G628" s="35" t="n">
        <v>871829118419500</v>
      </c>
      <c r="H628" s="35"/>
      <c r="I628" s="36" t="s">
        <v>737</v>
      </c>
      <c r="J628" s="37" t="n">
        <v>604.3</v>
      </c>
      <c r="K628" s="38"/>
      <c r="L628" s="39" t="n">
        <v>0.0711446004012675</v>
      </c>
      <c r="M628" s="40" t="n">
        <v>3</v>
      </c>
      <c r="N628" s="41" t="s">
        <v>260</v>
      </c>
      <c r="O628" s="41" t="n">
        <v>12</v>
      </c>
      <c r="P628" s="40" t="n">
        <v>8718291184195</v>
      </c>
    </row>
    <row r="629" customFormat="false" ht="15" hidden="false" customHeight="false" outlineLevel="0" collapsed="false">
      <c r="B629" s="68" t="s">
        <v>290</v>
      </c>
      <c r="C629" s="73" t="s">
        <v>18</v>
      </c>
      <c r="D629" s="33" t="s">
        <v>676</v>
      </c>
      <c r="E629" s="34" t="n">
        <v>913700696166</v>
      </c>
      <c r="F629" s="34"/>
      <c r="G629" s="35" t="n">
        <v>871829167161900</v>
      </c>
      <c r="H629" s="35"/>
      <c r="I629" s="36" t="s">
        <v>738</v>
      </c>
      <c r="J629" s="37" t="n">
        <v>975.6</v>
      </c>
      <c r="K629" s="74"/>
      <c r="L629" s="39" t="n">
        <v>0.0711446004012672</v>
      </c>
      <c r="M629" s="40" t="s">
        <v>134</v>
      </c>
      <c r="N629" s="41" t="s">
        <v>177</v>
      </c>
      <c r="O629" s="41" t="n">
        <v>12</v>
      </c>
      <c r="P629" s="40" t="n">
        <v>8718291671619</v>
      </c>
    </row>
    <row r="630" customFormat="false" ht="15" hidden="false" customHeight="false" outlineLevel="0" collapsed="false">
      <c r="B630" s="51" t="s">
        <v>290</v>
      </c>
      <c r="C630" s="32" t="s">
        <v>18</v>
      </c>
      <c r="D630" s="52" t="s">
        <v>676</v>
      </c>
      <c r="E630" s="47" t="n">
        <v>913700627691</v>
      </c>
      <c r="F630" s="34"/>
      <c r="G630" s="35" t="n">
        <v>871150091268830</v>
      </c>
      <c r="H630" s="35"/>
      <c r="I630" s="36" t="s">
        <v>739</v>
      </c>
      <c r="J630" s="37" t="n">
        <v>323.1</v>
      </c>
      <c r="K630" s="38"/>
      <c r="L630" s="39" t="n">
        <v>0.0711446004012675</v>
      </c>
      <c r="M630" s="40" t="n">
        <v>3</v>
      </c>
      <c r="N630" s="41" t="s">
        <v>29</v>
      </c>
      <c r="O630" s="41" t="n">
        <v>50</v>
      </c>
      <c r="P630" s="40" t="n">
        <v>8711500912688</v>
      </c>
    </row>
    <row r="631" customFormat="false" ht="15" hidden="false" customHeight="false" outlineLevel="0" collapsed="false">
      <c r="B631" s="51" t="s">
        <v>290</v>
      </c>
      <c r="C631" s="32" t="s">
        <v>18</v>
      </c>
      <c r="D631" s="52" t="s">
        <v>676</v>
      </c>
      <c r="E631" s="47" t="n">
        <v>913700627791</v>
      </c>
      <c r="F631" s="34"/>
      <c r="G631" s="35" t="n">
        <v>871150091270130</v>
      </c>
      <c r="H631" s="35"/>
      <c r="I631" s="36" t="s">
        <v>740</v>
      </c>
      <c r="J631" s="37" t="n">
        <v>386.6</v>
      </c>
      <c r="K631" s="38"/>
      <c r="L631" s="39" t="n">
        <v>0.0711446004012672</v>
      </c>
      <c r="M631" s="40" t="n">
        <v>3</v>
      </c>
      <c r="N631" s="41" t="s">
        <v>29</v>
      </c>
      <c r="O631" s="41" t="n">
        <v>50</v>
      </c>
      <c r="P631" s="40" t="n">
        <v>8711500912701</v>
      </c>
    </row>
    <row r="632" customFormat="false" ht="15" hidden="false" customHeight="false" outlineLevel="0" collapsed="false">
      <c r="B632" s="51" t="s">
        <v>290</v>
      </c>
      <c r="C632" s="32" t="s">
        <v>18</v>
      </c>
      <c r="D632" s="52" t="s">
        <v>676</v>
      </c>
      <c r="E632" s="47" t="n">
        <v>913700627591</v>
      </c>
      <c r="F632" s="34"/>
      <c r="G632" s="35" t="n">
        <v>871150091266430</v>
      </c>
      <c r="H632" s="35"/>
      <c r="I632" s="36" t="s">
        <v>741</v>
      </c>
      <c r="J632" s="37" t="n">
        <v>263</v>
      </c>
      <c r="K632" s="38"/>
      <c r="L632" s="39" t="n">
        <v>0.0711446004012672</v>
      </c>
      <c r="M632" s="40" t="n">
        <v>3</v>
      </c>
      <c r="N632" s="41" t="s">
        <v>29</v>
      </c>
      <c r="O632" s="41" t="n">
        <v>50</v>
      </c>
      <c r="P632" s="40" t="n">
        <v>8711500912664</v>
      </c>
    </row>
    <row r="633" customFormat="false" ht="15" hidden="false" customHeight="false" outlineLevel="0" collapsed="false">
      <c r="B633" s="51" t="s">
        <v>290</v>
      </c>
      <c r="C633" s="32" t="s">
        <v>18</v>
      </c>
      <c r="D633" s="52" t="s">
        <v>676</v>
      </c>
      <c r="E633" s="47" t="n">
        <v>913619519966</v>
      </c>
      <c r="F633" s="34"/>
      <c r="G633" s="35" t="n">
        <v>871150091553530</v>
      </c>
      <c r="H633" s="35"/>
      <c r="I633" s="36" t="s">
        <v>742</v>
      </c>
      <c r="J633" s="37" t="n">
        <v>128.1</v>
      </c>
      <c r="K633" s="38"/>
      <c r="L633" s="39" t="n">
        <v>0.0711446004012672</v>
      </c>
      <c r="M633" s="40" t="s">
        <v>134</v>
      </c>
      <c r="N633" s="41" t="s">
        <v>177</v>
      </c>
      <c r="O633" s="41" t="n">
        <v>48</v>
      </c>
      <c r="P633" s="40" t="n">
        <v>8711500915535</v>
      </c>
    </row>
    <row r="634" customFormat="false" ht="15" hidden="false" customHeight="false" outlineLevel="0" collapsed="false">
      <c r="B634" s="68" t="s">
        <v>290</v>
      </c>
      <c r="C634" s="73" t="s">
        <v>18</v>
      </c>
      <c r="D634" s="33" t="s">
        <v>676</v>
      </c>
      <c r="E634" s="34" t="n">
        <v>913700655366</v>
      </c>
      <c r="F634" s="34"/>
      <c r="G634" s="35" t="n">
        <v>872790089567400</v>
      </c>
      <c r="H634" s="35"/>
      <c r="I634" s="36" t="s">
        <v>743</v>
      </c>
      <c r="J634" s="37" t="n">
        <v>137.4</v>
      </c>
      <c r="K634" s="74"/>
      <c r="L634" s="39" t="n">
        <v>0.0711446004012672</v>
      </c>
      <c r="M634" s="40" t="s">
        <v>134</v>
      </c>
      <c r="N634" s="41" t="s">
        <v>177</v>
      </c>
      <c r="O634" s="41" t="n">
        <v>48</v>
      </c>
      <c r="P634" s="40" t="n">
        <v>8727900895674</v>
      </c>
    </row>
    <row r="635" customFormat="false" ht="15" hidden="false" customHeight="false" outlineLevel="0" collapsed="false">
      <c r="B635" s="68" t="s">
        <v>290</v>
      </c>
      <c r="C635" s="73" t="s">
        <v>18</v>
      </c>
      <c r="D635" s="33" t="s">
        <v>676</v>
      </c>
      <c r="E635" s="34" t="n">
        <v>913700655466</v>
      </c>
      <c r="F635" s="34"/>
      <c r="G635" s="35" t="n">
        <v>872790089569800</v>
      </c>
      <c r="H635" s="35"/>
      <c r="I635" s="36" t="s">
        <v>744</v>
      </c>
      <c r="J635" s="37" t="n">
        <v>141.9</v>
      </c>
      <c r="K635" s="74"/>
      <c r="L635" s="39" t="n">
        <v>0.0711446004012672</v>
      </c>
      <c r="M635" s="40" t="s">
        <v>134</v>
      </c>
      <c r="N635" s="41" t="s">
        <v>177</v>
      </c>
      <c r="O635" s="41" t="n">
        <v>20</v>
      </c>
      <c r="P635" s="40" t="n">
        <v>8727900895698</v>
      </c>
    </row>
    <row r="636" customFormat="false" ht="15" hidden="false" customHeight="false" outlineLevel="0" collapsed="false">
      <c r="B636" s="51" t="s">
        <v>290</v>
      </c>
      <c r="C636" s="32" t="s">
        <v>18</v>
      </c>
      <c r="D636" s="52" t="s">
        <v>676</v>
      </c>
      <c r="E636" s="47" t="n">
        <v>913619579966</v>
      </c>
      <c r="F636" s="34"/>
      <c r="G636" s="35" t="n">
        <v>871150091556630</v>
      </c>
      <c r="H636" s="35"/>
      <c r="I636" s="36" t="s">
        <v>745</v>
      </c>
      <c r="J636" s="37" t="n">
        <v>128.4</v>
      </c>
      <c r="K636" s="38"/>
      <c r="L636" s="39" t="n">
        <v>0.0711446004012672</v>
      </c>
      <c r="M636" s="40" t="s">
        <v>134</v>
      </c>
      <c r="N636" s="41" t="s">
        <v>177</v>
      </c>
      <c r="O636" s="41" t="n">
        <v>48</v>
      </c>
      <c r="P636" s="40" t="n">
        <v>8711500915566</v>
      </c>
    </row>
  </sheetData>
  <autoFilter ref="A4:P636"/>
  <conditionalFormatting sqref="F223">
    <cfRule type="expression" priority="2" aboveAverage="0" equalAverage="0" bottom="0" percent="0" rank="0" text="" dxfId="3">
      <formula>AND(COUNTIF($F$223:$F$223,F223)&gt;1,NOT(ISBLANK(F223)))</formula>
    </cfRule>
  </conditionalFormatting>
  <conditionalFormatting sqref="F224">
    <cfRule type="expression" priority="3" aboveAverage="0" equalAverage="0" bottom="0" percent="0" rank="0" text="" dxfId="4">
      <formula>AND(COUNTIF($F$224:$F$224,F224)&gt;1,NOT(ISBLANK(F224)))</formula>
    </cfRule>
  </conditionalFormatting>
  <conditionalFormatting sqref="E47">
    <cfRule type="expression" priority="4" aboveAverage="0" equalAverage="0" bottom="0" percent="0" rank="0" text="" dxfId="5">
      <formula>AND(COUNTIF($E$47:$E$47,E47)&gt;1,NOT(ISBLANK(E47)))</formula>
    </cfRule>
  </conditionalFormatting>
  <conditionalFormatting sqref="F47">
    <cfRule type="expression" priority="5" aboveAverage="0" equalAverage="0" bottom="0" percent="0" rank="0" text="" dxfId="6">
      <formula>AND(COUNTIF($F$47:$F$47,F47)&gt;1,NOT(ISBLANK(F47)))</formula>
    </cfRule>
  </conditionalFormatting>
  <conditionalFormatting sqref="F11">
    <cfRule type="expression" priority="6" aboveAverage="0" equalAverage="0" bottom="0" percent="0" rank="0" text="" dxfId="7">
      <formula>AND(COUNTIF($F$11:$F$11,F11)&gt;1,NOT(ISBLANK(F11)))</formula>
    </cfRule>
  </conditionalFormatting>
  <conditionalFormatting sqref="F13">
    <cfRule type="expression" priority="7" aboveAverage="0" equalAverage="0" bottom="0" percent="0" rank="0" text="" dxfId="8">
      <formula>AND(COUNTIF($F$13:$F$13,F13)&gt;1,NOT(ISBLANK(F13)))</formula>
    </cfRule>
  </conditionalFormatting>
  <conditionalFormatting sqref="F15">
    <cfRule type="expression" priority="8" aboveAverage="0" equalAverage="0" bottom="0" percent="0" rank="0" text="" dxfId="9">
      <formula>AND(COUNTIF($F$15:$F$15,F15)&gt;1,NOT(ISBLANK(F15)))</formula>
    </cfRule>
  </conditionalFormatting>
  <conditionalFormatting sqref="F24:F31">
    <cfRule type="expression" priority="9" aboveAverage="0" equalAverage="0" bottom="0" percent="0" rank="0" text="" dxfId="10">
      <formula>AND(COUNTIF($F$24:$F$31,F24)&gt;1,NOT(ISBLANK(F24)))</formula>
    </cfRule>
  </conditionalFormatting>
  <conditionalFormatting sqref="F248:F257">
    <cfRule type="expression" priority="10" aboveAverage="0" equalAverage="0" bottom="0" percent="0" rank="0" text="" dxfId="11">
      <formula>AND(COUNTIF($F$248:$F$257,F248)&gt;1,NOT(ISBLANK(F248)))</formula>
    </cfRule>
  </conditionalFormatting>
  <conditionalFormatting sqref="F270">
    <cfRule type="expression" priority="11" aboveAverage="0" equalAverage="0" bottom="0" percent="0" rank="0" text="" dxfId="12">
      <formula>AND(COUNTIF($F$270:$F$270,F270)&gt;1,NOT(ISBLANK(F270)))</formula>
    </cfRule>
  </conditionalFormatting>
  <conditionalFormatting sqref="F272:F273">
    <cfRule type="expression" priority="12" aboveAverage="0" equalAverage="0" bottom="0" percent="0" rank="0" text="" dxfId="13">
      <formula>AND(COUNTIF($F$272:$F$273,F272)&gt;1,NOT(ISBLANK(F272)))</formula>
    </cfRule>
  </conditionalFormatting>
  <conditionalFormatting sqref="F275">
    <cfRule type="expression" priority="13" aboveAverage="0" equalAverage="0" bottom="0" percent="0" rank="0" text="" dxfId="14">
      <formula>AND(COUNTIF($F$275:$F$275,F275)&gt;1,NOT(ISBLANK(F275)))</formula>
    </cfRule>
  </conditionalFormatting>
  <conditionalFormatting sqref="F278">
    <cfRule type="expression" priority="14" aboveAverage="0" equalAverage="0" bottom="0" percent="0" rank="0" text="" dxfId="15">
      <formula>AND(COUNTIF($F$278:$F$278,F278)&gt;1,NOT(ISBLANK(F278)))</formula>
    </cfRule>
  </conditionalFormatting>
  <conditionalFormatting sqref="F293:F294">
    <cfRule type="expression" priority="15" aboveAverage="0" equalAverage="0" bottom="0" percent="0" rank="0" text="" dxfId="16">
      <formula>AND(COUNTIF($F$293:$F$294,F293)&gt;1,NOT(ISBLANK(F293)))</formula>
    </cfRule>
  </conditionalFormatting>
  <conditionalFormatting sqref="G438:G442">
    <cfRule type="expression" priority="16" aboveAverage="0" equalAverage="0" bottom="0" percent="0" rank="0" text="" dxfId="17">
      <formula>AND(COUNTIF($G$438:$G$442,G438)&gt;1,NOT(ISBLANK(G438)))</formula>
    </cfRule>
  </conditionalFormatting>
  <conditionalFormatting sqref="E296">
    <cfRule type="expression" priority="17" aboveAverage="0" equalAverage="0" bottom="0" percent="0" rank="0" text="" dxfId="18">
      <formula>AND(COUNTIF($E$296:$E$296,E296)&gt;1,NOT(ISBLANK(E296)))</formula>
    </cfRule>
  </conditionalFormatting>
  <conditionalFormatting sqref="E296">
    <cfRule type="expression" priority="18" aboveAverage="0" equalAverage="0" bottom="0" percent="0" rank="0" text="" dxfId="19">
      <formula>AND(COUNTIF($E$296:$E$296,E296)&gt;1,NOT(ISBLANK(E296)))</formula>
    </cfRule>
    <cfRule type="expression" priority="19" aboveAverage="0" equalAverage="0" bottom="0" percent="0" rank="0" text="" dxfId="20">
      <formula>AND(COUNTIF($E$296:$E$296,E296)&gt;1,NOT(ISBLANK(E296)))</formula>
    </cfRule>
  </conditionalFormatting>
  <conditionalFormatting sqref="E297">
    <cfRule type="expression" priority="20" aboveAverage="0" equalAverage="0" bottom="0" percent="0" rank="0" text="" dxfId="21">
      <formula>AND(COUNTIF($E$297:$E$297,E297)&gt;1,NOT(ISBLANK(E297)))</formula>
    </cfRule>
  </conditionalFormatting>
  <conditionalFormatting sqref="E297">
    <cfRule type="expression" priority="21" aboveAverage="0" equalAverage="0" bottom="0" percent="0" rank="0" text="" dxfId="22">
      <formula>AND(COUNTIF($E$297:$E$297,E297)&gt;1,NOT(ISBLANK(E297)))</formula>
    </cfRule>
    <cfRule type="expression" priority="22" aboveAverage="0" equalAverage="0" bottom="0" percent="0" rank="0" text="" dxfId="23">
      <formula>AND(COUNTIF($E$297:$E$297,E297)&gt;1,NOT(ISBLANK(E297)))</formula>
    </cfRule>
  </conditionalFormatting>
  <conditionalFormatting sqref="E70:E76">
    <cfRule type="expression" priority="23" aboveAverage="0" equalAverage="0" bottom="0" percent="0" rank="0" text="" dxfId="24">
      <formula>AND(COUNTIF($E$70:$E$76,E70)&gt;1,NOT(ISBLANK(E70)))</formula>
    </cfRule>
  </conditionalFormatting>
  <conditionalFormatting sqref="E70:E76">
    <cfRule type="expression" priority="24" aboveAverage="0" equalAverage="0" bottom="0" percent="0" rank="0" text="" dxfId="25">
      <formula>AND(COUNTIF($E$70:$E$76,E70)&gt;1,NOT(ISBLANK(E70)))</formula>
    </cfRule>
    <cfRule type="expression" priority="25" aboveAverage="0" equalAverage="0" bottom="0" percent="0" rank="0" text="" dxfId="26">
      <formula>AND(COUNTIF($E$70:$E$76,E70)&gt;1,NOT(ISBLANK(E70)))</formula>
    </cfRule>
  </conditionalFormatting>
  <conditionalFormatting sqref="E87:E90 E100">
    <cfRule type="expression" priority="26" aboveAverage="0" equalAverage="0" bottom="0" percent="0" rank="0" text="" dxfId="27">
      <formula>AND(COUNTIF($E$87:$E$90,E87)+COUNTIF($E$100:$E$100,E87)&gt;1,NOT(ISBLANK(E87)))</formula>
    </cfRule>
  </conditionalFormatting>
  <conditionalFormatting sqref="E87:E90 E100">
    <cfRule type="expression" priority="27" aboveAverage="0" equalAverage="0" bottom="0" percent="0" rank="0" text="" dxfId="28">
      <formula>AND(COUNTIF($E$87:$E$90,E87)+COUNTIF($E$100:$E$100,E87)&gt;1,NOT(ISBLANK(E87)))</formula>
    </cfRule>
    <cfRule type="expression" priority="28" aboveAverage="0" equalAverage="0" bottom="0" percent="0" rank="0" text="" dxfId="29">
      <formula>AND(COUNTIF($E$87:$E$90,E87)+COUNTIF($E$100:$E$100,E87)&gt;1,NOT(ISBLANK(E87)))</formula>
    </cfRule>
  </conditionalFormatting>
  <conditionalFormatting sqref="E16">
    <cfRule type="expression" priority="29" aboveAverage="0" equalAverage="0" bottom="0" percent="0" rank="0" text="" dxfId="30">
      <formula>AND(COUNTIF($E$16:$E$16,E16)&gt;1,NOT(ISBLANK(E16)))</formula>
    </cfRule>
  </conditionalFormatting>
  <conditionalFormatting sqref="E129">
    <cfRule type="expression" priority="30" aboveAverage="0" equalAverage="0" bottom="0" percent="0" rank="0" text="" dxfId="31">
      <formula>AND(COUNTIF($E$129:$E$129,E129)&gt;1,NOT(ISBLANK(E129)))</formula>
    </cfRule>
  </conditionalFormatting>
  <conditionalFormatting sqref="E129">
    <cfRule type="expression" priority="31" aboveAverage="0" equalAverage="0" bottom="0" percent="0" rank="0" text="" dxfId="32">
      <formula>AND(COUNTIF($E$129:$E$129,E129)&gt;1,NOT(ISBLANK(E129)))</formula>
    </cfRule>
    <cfRule type="expression" priority="32" aboveAverage="0" equalAverage="0" bottom="0" percent="0" rank="0" text="" dxfId="33">
      <formula>AND(COUNTIF($E$129:$E$129,E129)&gt;1,NOT(ISBLANK(E129)))</formula>
    </cfRule>
  </conditionalFormatting>
  <conditionalFormatting sqref="E129">
    <cfRule type="expression" priority="33" aboveAverage="0" equalAverage="0" bottom="0" percent="0" rank="0" text="" dxfId="34">
      <formula>AND(COUNTIF($E$129:$E$129,E129)&gt;1,NOT(ISBLANK(E129)))</formula>
    </cfRule>
  </conditionalFormatting>
  <conditionalFormatting sqref="E77:E79">
    <cfRule type="expression" priority="34" aboveAverage="0" equalAverage="0" bottom="0" percent="0" rank="0" text="" dxfId="35">
      <formula>AND(COUNTIF($E$77:$E$79,E77)&gt;1,NOT(ISBLANK(E77)))</formula>
    </cfRule>
  </conditionalFormatting>
  <conditionalFormatting sqref="E77:E79">
    <cfRule type="expression" priority="35" aboveAverage="0" equalAverage="0" bottom="0" percent="0" rank="0" text="" dxfId="36">
      <formula>AND(COUNTIF($E$77:$E$79,E77)&gt;1,NOT(ISBLANK(E77)))</formula>
    </cfRule>
    <cfRule type="expression" priority="36" aboveAverage="0" equalAverage="0" bottom="0" percent="0" rank="0" text="" dxfId="37">
      <formula>AND(COUNTIF($E$77:$E$79,E77)&gt;1,NOT(ISBLANK(E77)))</formula>
    </cfRule>
  </conditionalFormatting>
  <conditionalFormatting sqref="E77:E79">
    <cfRule type="expression" priority="37" aboveAverage="0" equalAverage="0" bottom="0" percent="0" rank="0" text="" dxfId="38">
      <formula>AND(COUNTIF($E$77:$E$79,E77)&gt;1,NOT(ISBLANK(E77)))</formula>
    </cfRule>
  </conditionalFormatting>
  <conditionalFormatting sqref="E81:E83">
    <cfRule type="expression" priority="38" aboveAverage="0" equalAverage="0" bottom="0" percent="0" rank="0" text="" dxfId="39">
      <formula>AND(COUNTIF($E$81:$E$83,E81)&gt;1,NOT(ISBLANK(E81)))</formula>
    </cfRule>
  </conditionalFormatting>
  <conditionalFormatting sqref="E81:E83">
    <cfRule type="expression" priority="39" aboveAverage="0" equalAverage="0" bottom="0" percent="0" rank="0" text="" dxfId="40">
      <formula>AND(COUNTIF($E$81:$E$83,E81)&gt;1,NOT(ISBLANK(E81)))</formula>
    </cfRule>
    <cfRule type="expression" priority="40" aboveAverage="0" equalAverage="0" bottom="0" percent="0" rank="0" text="" dxfId="41">
      <formula>AND(COUNTIF($E$81:$E$83,E81)&gt;1,NOT(ISBLANK(E81)))</formula>
    </cfRule>
  </conditionalFormatting>
  <conditionalFormatting sqref="E81:E83">
    <cfRule type="expression" priority="41" aboveAverage="0" equalAverage="0" bottom="0" percent="0" rank="0" text="" dxfId="42">
      <formula>AND(COUNTIF($E$81:$E$83,E81)&gt;1,NOT(ISBLANK(E81)))</formula>
    </cfRule>
  </conditionalFormatting>
  <conditionalFormatting sqref="E84:E86">
    <cfRule type="expression" priority="42" aboveAverage="0" equalAverage="0" bottom="0" percent="0" rank="0" text="" dxfId="43">
      <formula>AND(COUNTIF($E$84:$E$86,E84)&gt;1,NOT(ISBLANK(E84)))</formula>
    </cfRule>
  </conditionalFormatting>
  <conditionalFormatting sqref="E84:E86">
    <cfRule type="expression" priority="43" aboveAverage="0" equalAverage="0" bottom="0" percent="0" rank="0" text="" dxfId="44">
      <formula>AND(COUNTIF($E$84:$E$86,E84)&gt;1,NOT(ISBLANK(E84)))</formula>
    </cfRule>
    <cfRule type="expression" priority="44" aboveAverage="0" equalAverage="0" bottom="0" percent="0" rank="0" text="" dxfId="45">
      <formula>AND(COUNTIF($E$84:$E$86,E84)&gt;1,NOT(ISBLANK(E84)))</formula>
    </cfRule>
  </conditionalFormatting>
  <conditionalFormatting sqref="E84:E86">
    <cfRule type="expression" priority="45" aboveAverage="0" equalAverage="0" bottom="0" percent="0" rank="0" text="" dxfId="46">
      <formula>AND(COUNTIF($E$84:$E$86,E84)&gt;1,NOT(ISBLANK(E84)))</formula>
    </cfRule>
  </conditionalFormatting>
  <conditionalFormatting sqref="E80">
    <cfRule type="expression" priority="46" aboveAverage="0" equalAverage="0" bottom="0" percent="0" rank="0" text="" dxfId="47">
      <formula>AND(COUNTIF($E$80:$E$80,E80)&gt;1,NOT(ISBLANK(E80)))</formula>
    </cfRule>
  </conditionalFormatting>
  <conditionalFormatting sqref="E80">
    <cfRule type="expression" priority="47" aboveAverage="0" equalAverage="0" bottom="0" percent="0" rank="0" text="" dxfId="48">
      <formula>AND(COUNTIF($E$80:$E$80,E80)&gt;1,NOT(ISBLANK(E80)))</formula>
    </cfRule>
    <cfRule type="expression" priority="48" aboveAverage="0" equalAverage="0" bottom="0" percent="0" rank="0" text="" dxfId="49">
      <formula>AND(COUNTIF($E$80:$E$80,E80)&gt;1,NOT(ISBLANK(E80)))</formula>
    </cfRule>
  </conditionalFormatting>
  <conditionalFormatting sqref="E80">
    <cfRule type="expression" priority="49" aboveAverage="0" equalAverage="0" bottom="0" percent="0" rank="0" text="" dxfId="50">
      <formula>AND(COUNTIF($E$80:$E$80,E80)&gt;1,NOT(ISBLANK(E80)))</formula>
    </cfRule>
  </conditionalFormatting>
  <conditionalFormatting sqref="E69">
    <cfRule type="expression" priority="50" aboveAverage="0" equalAverage="0" bottom="0" percent="0" rank="0" text="" dxfId="51">
      <formula>AND(COUNTIF($E$69:$E$69,E69)&gt;1,NOT(ISBLANK(E69)))</formula>
    </cfRule>
  </conditionalFormatting>
  <conditionalFormatting sqref="E69">
    <cfRule type="expression" priority="51" aboveAverage="0" equalAverage="0" bottom="0" percent="0" rank="0" text="" dxfId="52">
      <formula>AND(COUNTIF($E$69:$E$69,E69)&gt;1,NOT(ISBLANK(E69)))</formula>
    </cfRule>
    <cfRule type="expression" priority="52" aboveAverage="0" equalAverage="0" bottom="0" percent="0" rank="0" text="" dxfId="53">
      <formula>AND(COUNTIF($E$69:$E$69,E69)&gt;1,NOT(ISBLANK(E69)))</formula>
    </cfRule>
  </conditionalFormatting>
  <conditionalFormatting sqref="E91:E93">
    <cfRule type="expression" priority="53" aboveAverage="0" equalAverage="0" bottom="0" percent="0" rank="0" text="" dxfId="54">
      <formula>AND(COUNTIF($E$91:$E$93,E91)&gt;1,NOT(ISBLANK(E91)))</formula>
    </cfRule>
  </conditionalFormatting>
  <conditionalFormatting sqref="E91:E93">
    <cfRule type="expression" priority="54" aboveAverage="0" equalAverage="0" bottom="0" percent="0" rank="0" text="" dxfId="55">
      <formula>AND(COUNTIF($E$91:$E$93,E91)&gt;1,NOT(ISBLANK(E91)))</formula>
    </cfRule>
    <cfRule type="expression" priority="55" aboveAverage="0" equalAverage="0" bottom="0" percent="0" rank="0" text="" dxfId="56">
      <formula>AND(COUNTIF($E$91:$E$93,E91)&gt;1,NOT(ISBLANK(E91)))</formula>
    </cfRule>
  </conditionalFormatting>
  <conditionalFormatting sqref="E91:E93">
    <cfRule type="expression" priority="56" aboveAverage="0" equalAverage="0" bottom="0" percent="0" rank="0" text="" dxfId="57">
      <formula>AND(COUNTIF($E$91:$E$93,E91)&gt;1,NOT(ISBLANK(E91)))</formula>
    </cfRule>
  </conditionalFormatting>
  <conditionalFormatting sqref="E94:E96">
    <cfRule type="expression" priority="57" aboveAverage="0" equalAverage="0" bottom="0" percent="0" rank="0" text="" dxfId="58">
      <formula>AND(COUNTIF($E$94:$E$96,E94)&gt;1,NOT(ISBLANK(E94)))</formula>
    </cfRule>
  </conditionalFormatting>
  <conditionalFormatting sqref="E94:E96">
    <cfRule type="expression" priority="58" aboveAverage="0" equalAverage="0" bottom="0" percent="0" rank="0" text="" dxfId="59">
      <formula>AND(COUNTIF($E$94:$E$96,E94)&gt;1,NOT(ISBLANK(E94)))</formula>
    </cfRule>
    <cfRule type="expression" priority="59" aboveAverage="0" equalAverage="0" bottom="0" percent="0" rank="0" text="" dxfId="60">
      <formula>AND(COUNTIF($E$94:$E$96,E94)&gt;1,NOT(ISBLANK(E94)))</formula>
    </cfRule>
  </conditionalFormatting>
  <conditionalFormatting sqref="E94:E96">
    <cfRule type="expression" priority="60" aboveAverage="0" equalAverage="0" bottom="0" percent="0" rank="0" text="" dxfId="61">
      <formula>AND(COUNTIF($E$94:$E$96,E94)&gt;1,NOT(ISBLANK(E94)))</formula>
    </cfRule>
  </conditionalFormatting>
  <conditionalFormatting sqref="E97:E99">
    <cfRule type="expression" priority="61" aboveAverage="0" equalAverage="0" bottom="0" percent="0" rank="0" text="" dxfId="62">
      <formula>AND(COUNTIF($E$97:$E$99,E97)&gt;1,NOT(ISBLANK(E97)))</formula>
    </cfRule>
  </conditionalFormatting>
  <conditionalFormatting sqref="E97:E99">
    <cfRule type="expression" priority="62" aboveAverage="0" equalAverage="0" bottom="0" percent="0" rank="0" text="" dxfId="63">
      <formula>AND(COUNTIF($E$97:$E$99,E97)&gt;1,NOT(ISBLANK(E97)))</formula>
    </cfRule>
    <cfRule type="expression" priority="63" aboveAverage="0" equalAverage="0" bottom="0" percent="0" rank="0" text="" dxfId="64">
      <formula>AND(COUNTIF($E$97:$E$99,E97)&gt;1,NOT(ISBLANK(E97)))</formula>
    </cfRule>
  </conditionalFormatting>
  <conditionalFormatting sqref="E97:E99">
    <cfRule type="expression" priority="64" aboveAverage="0" equalAverage="0" bottom="0" percent="0" rank="0" text="" dxfId="65">
      <formula>AND(COUNTIF($E$97:$E$99,E97)&gt;1,NOT(ISBLANK(E97)))</formula>
    </cfRule>
  </conditionalFormatting>
  <conditionalFormatting sqref="E104:E106">
    <cfRule type="expression" priority="65" aboveAverage="0" equalAverage="0" bottom="0" percent="0" rank="0" text="" dxfId="66">
      <formula>AND(COUNTIF($E$104:$E$106,E104)&gt;1,NOT(ISBLANK(E104)))</formula>
    </cfRule>
  </conditionalFormatting>
  <conditionalFormatting sqref="E104:E106">
    <cfRule type="expression" priority="66" aboveAverage="0" equalAverage="0" bottom="0" percent="0" rank="0" text="" dxfId="67">
      <formula>AND(COUNTIF($E$104:$E$106,E104)&gt;1,NOT(ISBLANK(E104)))</formula>
    </cfRule>
    <cfRule type="expression" priority="67" aboveAverage="0" equalAverage="0" bottom="0" percent="0" rank="0" text="" dxfId="68">
      <formula>AND(COUNTIF($E$104:$E$106,E104)&gt;1,NOT(ISBLANK(E104)))</formula>
    </cfRule>
  </conditionalFormatting>
  <conditionalFormatting sqref="E104:E106">
    <cfRule type="expression" priority="68" aboveAverage="0" equalAverage="0" bottom="0" percent="0" rank="0" text="" dxfId="69">
      <formula>AND(COUNTIF($E$104:$E$106,E104)&gt;1,NOT(ISBLANK(E104)))</formula>
    </cfRule>
  </conditionalFormatting>
  <conditionalFormatting sqref="E107:E109">
    <cfRule type="expression" priority="69" aboveAverage="0" equalAverage="0" bottom="0" percent="0" rank="0" text="" dxfId="70">
      <formula>AND(COUNTIF($E$107:$E$109,E107)&gt;1,NOT(ISBLANK(E107)))</formula>
    </cfRule>
  </conditionalFormatting>
  <conditionalFormatting sqref="E107:E109">
    <cfRule type="expression" priority="70" aboveAverage="0" equalAverage="0" bottom="0" percent="0" rank="0" text="" dxfId="71">
      <formula>AND(COUNTIF($E$107:$E$109,E107)&gt;1,NOT(ISBLANK(E107)))</formula>
    </cfRule>
    <cfRule type="expression" priority="71" aboveAverage="0" equalAverage="0" bottom="0" percent="0" rank="0" text="" dxfId="72">
      <formula>AND(COUNTIF($E$107:$E$109,E107)&gt;1,NOT(ISBLANK(E107)))</formula>
    </cfRule>
  </conditionalFormatting>
  <conditionalFormatting sqref="E107:E109">
    <cfRule type="expression" priority="72" aboveAverage="0" equalAverage="0" bottom="0" percent="0" rank="0" text="" dxfId="73">
      <formula>AND(COUNTIF($E$107:$E$109,E107)&gt;1,NOT(ISBLANK(E107)))</formula>
    </cfRule>
  </conditionalFormatting>
  <conditionalFormatting sqref="E123 E112:E114">
    <cfRule type="expression" priority="73" aboveAverage="0" equalAverage="0" bottom="0" percent="0" rank="0" text="" dxfId="74">
      <formula>AND(COUNTIF($E$123:$E$123,E123)+COUNTIF($E$112:$E$114,E123)&gt;1,NOT(ISBLANK(E123)))</formula>
    </cfRule>
  </conditionalFormatting>
  <conditionalFormatting sqref="E123 E112:E114">
    <cfRule type="expression" priority="74" aboveAverage="0" equalAverage="0" bottom="0" percent="0" rank="0" text="" dxfId="75">
      <formula>AND(COUNTIF($E$123:$E$123,E123)+COUNTIF($E$112:$E$114,E123)&gt;1,NOT(ISBLANK(E123)))</formula>
    </cfRule>
    <cfRule type="expression" priority="75" aboveAverage="0" equalAverage="0" bottom="0" percent="0" rank="0" text="" dxfId="76">
      <formula>AND(COUNTIF($E$123:$E$123,E123)+COUNTIF($E$112:$E$114,E123)&gt;1,NOT(ISBLANK(E123)))</formula>
    </cfRule>
  </conditionalFormatting>
  <conditionalFormatting sqref="E123 E112:E114">
    <cfRule type="expression" priority="76" aboveAverage="0" equalAverage="0" bottom="0" percent="0" rank="0" text="" dxfId="77">
      <formula>AND(COUNTIF($E$123:$E$123,E123)+COUNTIF($E$112:$E$114,E123)&gt;1,NOT(ISBLANK(E123)))</formula>
    </cfRule>
  </conditionalFormatting>
  <conditionalFormatting sqref="E115:E117">
    <cfRule type="expression" priority="77" aboveAverage="0" equalAverage="0" bottom="0" percent="0" rank="0" text="" dxfId="78">
      <formula>AND(COUNTIF($E$115:$E$117,E115)&gt;1,NOT(ISBLANK(E115)))</formula>
    </cfRule>
  </conditionalFormatting>
  <conditionalFormatting sqref="E115:E117">
    <cfRule type="expression" priority="78" aboveAverage="0" equalAverage="0" bottom="0" percent="0" rank="0" text="" dxfId="79">
      <formula>AND(COUNTIF($E$115:$E$117,E115)&gt;1,NOT(ISBLANK(E115)))</formula>
    </cfRule>
    <cfRule type="expression" priority="79" aboveAverage="0" equalAverage="0" bottom="0" percent="0" rank="0" text="" dxfId="80">
      <formula>AND(COUNTIF($E$115:$E$117,E115)&gt;1,NOT(ISBLANK(E115)))</formula>
    </cfRule>
  </conditionalFormatting>
  <conditionalFormatting sqref="E115:E117">
    <cfRule type="expression" priority="80" aboveAverage="0" equalAverage="0" bottom="0" percent="0" rank="0" text="" dxfId="81">
      <formula>AND(COUNTIF($E$115:$E$117,E115)&gt;1,NOT(ISBLANK(E115)))</formula>
    </cfRule>
  </conditionalFormatting>
  <conditionalFormatting sqref="E120:E122">
    <cfRule type="expression" priority="81" aboveAverage="0" equalAverage="0" bottom="0" percent="0" rank="0" text="" dxfId="82">
      <formula>AND(COUNTIF($E$120:$E$122,E120)&gt;1,NOT(ISBLANK(E120)))</formula>
    </cfRule>
  </conditionalFormatting>
  <conditionalFormatting sqref="E120:E122">
    <cfRule type="expression" priority="82" aboveAverage="0" equalAverage="0" bottom="0" percent="0" rank="0" text="" dxfId="83">
      <formula>AND(COUNTIF($E$120:$E$122,E120)&gt;1,NOT(ISBLANK(E120)))</formula>
    </cfRule>
    <cfRule type="expression" priority="83" aboveAverage="0" equalAverage="0" bottom="0" percent="0" rank="0" text="" dxfId="84">
      <formula>AND(COUNTIF($E$120:$E$122,E120)&gt;1,NOT(ISBLANK(E120)))</formula>
    </cfRule>
  </conditionalFormatting>
  <conditionalFormatting sqref="E120:E122">
    <cfRule type="expression" priority="84" aboveAverage="0" equalAverage="0" bottom="0" percent="0" rank="0" text="" dxfId="85">
      <formula>AND(COUNTIF($E$120:$E$122,E120)&gt;1,NOT(ISBLANK(E120)))</formula>
    </cfRule>
  </conditionalFormatting>
  <conditionalFormatting sqref="E124:E126">
    <cfRule type="expression" priority="85" aboveAverage="0" equalAverage="0" bottom="0" percent="0" rank="0" text="" dxfId="86">
      <formula>AND(COUNTIF($E$124:$E$126,E124)&gt;1,NOT(ISBLANK(E124)))</formula>
    </cfRule>
  </conditionalFormatting>
  <conditionalFormatting sqref="E124:E126">
    <cfRule type="expression" priority="86" aboveAverage="0" equalAverage="0" bottom="0" percent="0" rank="0" text="" dxfId="87">
      <formula>AND(COUNTIF($E$124:$E$126,E124)&gt;1,NOT(ISBLANK(E124)))</formula>
    </cfRule>
    <cfRule type="expression" priority="87" aboveAverage="0" equalAverage="0" bottom="0" percent="0" rank="0" text="" dxfId="88">
      <formula>AND(COUNTIF($E$124:$E$126,E124)&gt;1,NOT(ISBLANK(E124)))</formula>
    </cfRule>
  </conditionalFormatting>
  <conditionalFormatting sqref="E124:E126">
    <cfRule type="expression" priority="88" aboveAverage="0" equalAverage="0" bottom="0" percent="0" rank="0" text="" dxfId="89">
      <formula>AND(COUNTIF($E$124:$E$126,E124)&gt;1,NOT(ISBLANK(E124)))</formula>
    </cfRule>
  </conditionalFormatting>
  <conditionalFormatting sqref="E101:E103">
    <cfRule type="expression" priority="89" aboveAverage="0" equalAverage="0" bottom="0" percent="0" rank="0" text="" dxfId="90">
      <formula>AND(COUNTIF($E$101:$E$103,E101)&gt;1,NOT(ISBLANK(E101)))</formula>
    </cfRule>
  </conditionalFormatting>
  <conditionalFormatting sqref="E101:E103">
    <cfRule type="expression" priority="90" aboveAverage="0" equalAverage="0" bottom="0" percent="0" rank="0" text="" dxfId="91">
      <formula>AND(COUNTIF($E$101:$E$103,E101)&gt;1,NOT(ISBLANK(E101)))</formula>
    </cfRule>
    <cfRule type="expression" priority="91" aboveAverage="0" equalAverage="0" bottom="0" percent="0" rank="0" text="" dxfId="92">
      <formula>AND(COUNTIF($E$101:$E$103,E101)&gt;1,NOT(ISBLANK(E101)))</formula>
    </cfRule>
  </conditionalFormatting>
  <conditionalFormatting sqref="E101:E103">
    <cfRule type="expression" priority="92" aboveAverage="0" equalAverage="0" bottom="0" percent="0" rank="0" text="" dxfId="93">
      <formula>AND(COUNTIF($E$101:$E$103,E101)&gt;1,NOT(ISBLANK(E101)))</formula>
    </cfRule>
  </conditionalFormatting>
  <conditionalFormatting sqref="E110:E111">
    <cfRule type="expression" priority="93" aboveAverage="0" equalAverage="0" bottom="0" percent="0" rank="0" text="" dxfId="94">
      <formula>AND(COUNTIF($E$110:$E$111,E110)&gt;1,NOT(ISBLANK(E110)))</formula>
    </cfRule>
  </conditionalFormatting>
  <conditionalFormatting sqref="E110:E111">
    <cfRule type="expression" priority="94" aboveAverage="0" equalAverage="0" bottom="0" percent="0" rank="0" text="" dxfId="95">
      <formula>AND(COUNTIF($E$110:$E$111,E110)&gt;1,NOT(ISBLANK(E110)))</formula>
    </cfRule>
    <cfRule type="expression" priority="95" aboveAverage="0" equalAverage="0" bottom="0" percent="0" rank="0" text="" dxfId="96">
      <formula>AND(COUNTIF($E$110:$E$111,E110)&gt;1,NOT(ISBLANK(E110)))</formula>
    </cfRule>
  </conditionalFormatting>
  <conditionalFormatting sqref="E110:E111">
    <cfRule type="expression" priority="96" aboveAverage="0" equalAverage="0" bottom="0" percent="0" rank="0" text="" dxfId="97">
      <formula>AND(COUNTIF($E$110:$E$111,E110)&gt;1,NOT(ISBLANK(E110)))</formula>
    </cfRule>
  </conditionalFormatting>
  <conditionalFormatting sqref="E127">
    <cfRule type="expression" priority="97" aboveAverage="0" equalAverage="0" bottom="0" percent="0" rank="0" text="" dxfId="98">
      <formula>AND(COUNTIF($E$127:$E$127,E127)&gt;1,NOT(ISBLANK(E127)))</formula>
    </cfRule>
  </conditionalFormatting>
  <conditionalFormatting sqref="E127">
    <cfRule type="expression" priority="98" aboveAverage="0" equalAverage="0" bottom="0" percent="0" rank="0" text="" dxfId="99">
      <formula>AND(COUNTIF($E$127:$E$127,E127)&gt;1,NOT(ISBLANK(E127)))</formula>
    </cfRule>
    <cfRule type="expression" priority="99" aboveAverage="0" equalAverage="0" bottom="0" percent="0" rank="0" text="" dxfId="100">
      <formula>AND(COUNTIF($E$127:$E$127,E127)&gt;1,NOT(ISBLANK(E127)))</formula>
    </cfRule>
  </conditionalFormatting>
  <conditionalFormatting sqref="E127">
    <cfRule type="expression" priority="100" aboveAverage="0" equalAverage="0" bottom="0" percent="0" rank="0" text="" dxfId="101">
      <formula>AND(COUNTIF($E$127:$E$127,E127)&gt;1,NOT(ISBLANK(E127)))</formula>
    </cfRule>
  </conditionalFormatting>
  <conditionalFormatting sqref="F262:F266">
    <cfRule type="expression" priority="101" aboveAverage="0" equalAverage="0" bottom="0" percent="0" rank="0" text="" dxfId="102">
      <formula>AND(COUNTIF($F$262:$F$266,F262)&gt;1,NOT(ISBLANK(F262)))</formula>
    </cfRule>
  </conditionalFormatting>
  <conditionalFormatting sqref="F16:F18">
    <cfRule type="expression" priority="102" aboveAverage="0" equalAverage="0" bottom="0" percent="0" rank="0" text="" dxfId="103">
      <formula>AND(COUNTIF($F$16:$F$18,F16)&gt;1,NOT(ISBLANK(F16)))</formula>
    </cfRule>
  </conditionalFormatting>
  <conditionalFormatting sqref="E620:E623">
    <cfRule type="expression" priority="103" aboveAverage="0" equalAverage="0" bottom="0" percent="0" rank="0" text="" dxfId="104">
      <formula>AND(COUNTIF($E$620:$E$623,E620)&gt;1,NOT(ISBLANK(E620)))</formula>
    </cfRule>
    <cfRule type="expression" priority="104" aboveAverage="0" equalAverage="0" bottom="0" percent="0" rank="0" text="" dxfId="105">
      <formula>AND(COUNTIF($E$620:$E$623,E620)&gt;1,NOT(ISBLANK(E620)))</formula>
    </cfRule>
  </conditionalFormatting>
  <conditionalFormatting sqref="E620:E623">
    <cfRule type="expression" priority="105" aboveAverage="0" equalAverage="0" bottom="0" percent="0" rank="0" text="" dxfId="106">
      <formula>AND(COUNTIF($E$620:$E$623,E620)&gt;1,NOT(ISBLANK(E620)))</formula>
    </cfRule>
  </conditionalFormatting>
  <conditionalFormatting sqref="E637:E65536 E1:E18 E509:E623 E246:E380 E20:E24 E30:E244 E383 E385:E388 E390:E422 E424:E506">
    <cfRule type="expression" priority="106" aboveAverage="0" equalAverage="0" bottom="0" percent="0" rank="0" text="" dxfId="107">
      <formula>AND(COUNTIF(#REF!,E637)+COUNTIF($E$1:$E$18,E637)+COUNTIF($E$509:$E$623,E637)+COUNTIF($E$246:$E$380,E637)+COUNTIF($E$20:$E$24,E637)+COUNTIF($E$30:$E$244,E637)+COUNTIF($E$383:$E$383,E637)+COUNTIF($E$385:$E$388,E637)+COUNTIF($E$390:$E$422,E637)+COUNTIF($E$424:$E$506,E637)&gt;1,NOT(ISBLANK(E637)))</formula>
    </cfRule>
  </conditionalFormatting>
  <conditionalFormatting sqref="F181">
    <cfRule type="expression" priority="107" aboveAverage="0" equalAverage="0" bottom="0" percent="0" rank="0" text="" dxfId="108">
      <formula>AND(COUNTIF($F$181:$F$181,F181)&gt;1,NOT(ISBLANK(F181)))</formula>
    </cfRule>
  </conditionalFormatting>
  <conditionalFormatting sqref="F181">
    <cfRule type="expression" priority="108" aboveAverage="0" equalAverage="0" bottom="0" percent="0" rank="0" text="" dxfId="109">
      <formula>AND(COUNTIF($F$181:$F$181,F181)&gt;1,NOT(ISBLANK(F181)))</formula>
    </cfRule>
    <cfRule type="expression" priority="109" aboveAverage="0" equalAverage="0" bottom="0" percent="0" rank="0" text="" dxfId="110">
      <formula>AND(COUNTIF($F$181:$F$181,F181)&gt;1,NOT(ISBLANK(F181)))</formula>
    </cfRule>
  </conditionalFormatting>
  <conditionalFormatting sqref="F181">
    <cfRule type="expression" priority="110" aboveAverage="0" equalAverage="0" bottom="0" percent="0" rank="0" text="" dxfId="111">
      <formula>AND(COUNTIF($F$181:$F$181,F181)&gt;1,NOT(ISBLANK(F181)))</formula>
    </cfRule>
  </conditionalFormatting>
  <conditionalFormatting sqref="F181">
    <cfRule type="expression" priority="111" aboveAverage="0" equalAverage="0" bottom="0" percent="0" rank="0" text="" dxfId="112">
      <formula>AND(COUNTIF($F$181:$F$181,F181)&gt;1,NOT(ISBLANK(F181)))</formula>
    </cfRule>
  </conditionalFormatting>
  <conditionalFormatting sqref="F184">
    <cfRule type="expression" priority="112" aboveAverage="0" equalAverage="0" bottom="0" percent="0" rank="0" text="" dxfId="113">
      <formula>AND(COUNTIF($F$184:$F$184,F184)&gt;1,NOT(ISBLANK(F184)))</formula>
    </cfRule>
  </conditionalFormatting>
  <conditionalFormatting sqref="F184">
    <cfRule type="expression" priority="113" aboveAverage="0" equalAverage="0" bottom="0" percent="0" rank="0" text="" dxfId="114">
      <formula>AND(COUNTIF($F$184:$F$184,F184)&gt;1,NOT(ISBLANK(F184)))</formula>
    </cfRule>
    <cfRule type="expression" priority="114" aboveAverage="0" equalAverage="0" bottom="0" percent="0" rank="0" text="" dxfId="115">
      <formula>AND(COUNTIF($F$184:$F$184,F184)&gt;1,NOT(ISBLANK(F184)))</formula>
    </cfRule>
  </conditionalFormatting>
  <conditionalFormatting sqref="F184">
    <cfRule type="expression" priority="115" aboveAverage="0" equalAverage="0" bottom="0" percent="0" rank="0" text="" dxfId="116">
      <formula>AND(COUNTIF($F$184:$F$184,F184)&gt;1,NOT(ISBLANK(F184)))</formula>
    </cfRule>
  </conditionalFormatting>
  <conditionalFormatting sqref="F184">
    <cfRule type="expression" priority="116" aboveAverage="0" equalAverage="0" bottom="0" percent="0" rank="0" text="" dxfId="117">
      <formula>AND(COUNTIF($F$184:$F$184,F184)&gt;1,NOT(ISBLANK(F184)))</formula>
    </cfRule>
  </conditionalFormatting>
  <conditionalFormatting sqref="E509 E298:E380 E48:E68 E4:E15 E128 E17:E18 E130:E202 E21:E24 E205:E244 E246:E295 E30:E38 E383 E385:E388 E390:E422 E424:E506">
    <cfRule type="expression" priority="117" aboveAverage="0" equalAverage="0" bottom="0" percent="0" rank="0" text="" dxfId="118">
      <formula>AND(COUNTIF($E$509:$E$509,E509)+COUNTIF($E$298:$E$380,E509)+COUNTIF($E$48:$E$68,E509)+COUNTIF($E$4:$E$15,E509)+COUNTIF($E$128:$E$128,E509)+COUNTIF($E$17:$E$18,E509)+COUNTIF($E$130:$E$202,E509)+COUNTIF($E$21:$E$24,E509)+COUNTIF($E$205:$E$244,E509)+COUNTIF($E$246:$E$295,E509)+COUNTIF($E$30:$E$38,E509)+COUNTIF($E$383:$E$383,E509)+COUNTIF($E$385:$E$388,E509)+COUNTIF($E$390:$E$422,E509)+COUNTIF($E$424:$E$506,E509)&gt;1,NOT(ISBLANK(E509)))</formula>
    </cfRule>
  </conditionalFormatting>
  <conditionalFormatting sqref="E118:E119">
    <cfRule type="expression" priority="118" aboveAverage="0" equalAverage="0" bottom="0" percent="0" rank="0" text="" dxfId="119">
      <formula>AND(COUNTIF($E$118:$E$119,E118)&gt;1,NOT(ISBLANK(E118)))</formula>
    </cfRule>
  </conditionalFormatting>
  <conditionalFormatting sqref="E118:E119">
    <cfRule type="expression" priority="119" aboveAverage="0" equalAverage="0" bottom="0" percent="0" rank="0" text="" dxfId="120">
      <formula>AND(COUNTIF($E$118:$E$119,E118)&gt;1,NOT(ISBLANK(E118)))</formula>
    </cfRule>
    <cfRule type="expression" priority="120" aboveAverage="0" equalAverage="0" bottom="0" percent="0" rank="0" text="" dxfId="121">
      <formula>AND(COUNTIF($E$118:$E$119,E118)&gt;1,NOT(ISBLANK(E118)))</formula>
    </cfRule>
  </conditionalFormatting>
  <conditionalFormatting sqref="E118:E119">
    <cfRule type="expression" priority="121" aboveAverage="0" equalAverage="0" bottom="0" percent="0" rank="0" text="" dxfId="122">
      <formula>AND(COUNTIF($E$118:$E$119,E118)&gt;1,NOT(ISBLANK(E118)))</formula>
    </cfRule>
  </conditionalFormatting>
  <conditionalFormatting sqref="F506">
    <cfRule type="expression" priority="122" aboveAverage="0" equalAverage="0" bottom="0" percent="0" rank="0" text="" dxfId="123">
      <formula>AND(COUNTIF($F$506:$F$506,F506)&gt;1,NOT(ISBLANK(F506)))</formula>
    </cfRule>
  </conditionalFormatting>
  <conditionalFormatting sqref="F506">
    <cfRule type="expression" priority="123" aboveAverage="0" equalAverage="0" bottom="0" percent="0" rank="0" text="" dxfId="124">
      <formula>AND(COUNTIF($F$506:$F$506,F506)&gt;1,NOT(ISBLANK(F506)))</formula>
    </cfRule>
  </conditionalFormatting>
  <conditionalFormatting sqref="F506">
    <cfRule type="expression" priority="124" aboveAverage="0" equalAverage="0" bottom="0" percent="0" rank="0" text="" dxfId="125">
      <formula>AND(COUNTIF($F$506:$F$506,F506)&gt;1,NOT(ISBLANK(F506)))</formula>
    </cfRule>
    <cfRule type="expression" priority="125" aboveAverage="0" equalAverage="0" bottom="0" percent="0" rank="0" text="" dxfId="126">
      <formula>AND(COUNTIF($F$506:$F$506,F506)&gt;1,NOT(ISBLANK(F506)))</formula>
    </cfRule>
  </conditionalFormatting>
  <conditionalFormatting sqref="F506">
    <cfRule type="expression" priority="126" aboveAverage="0" equalAverage="0" bottom="0" percent="0" rank="0" text="" dxfId="127">
      <formula>AND(COUNTIF($F$506:$F$506,F506)&gt;1,NOT(ISBLANK(F506)))</formula>
    </cfRule>
  </conditionalFormatting>
  <conditionalFormatting sqref="F509">
    <cfRule type="expression" priority="127" aboveAverage="0" equalAverage="0" bottom="0" percent="0" rank="0" text="" dxfId="128">
      <formula>AND(COUNTIF($F$509:$F$509,F509)&gt;1,NOT(ISBLANK(F509)))</formula>
    </cfRule>
  </conditionalFormatting>
  <conditionalFormatting sqref="F509">
    <cfRule type="expression" priority="128" aboveAverage="0" equalAverage="0" bottom="0" percent="0" rank="0" text="" dxfId="129">
      <formula>AND(COUNTIF($F$509:$F$509,F509)&gt;1,NOT(ISBLANK(F509)))</formula>
    </cfRule>
  </conditionalFormatting>
  <conditionalFormatting sqref="F509">
    <cfRule type="expression" priority="129" aboveAverage="0" equalAverage="0" bottom="0" percent="0" rank="0" text="" dxfId="130">
      <formula>AND(COUNTIF($F$509:$F$509,F509)&gt;1,NOT(ISBLANK(F509)))</formula>
    </cfRule>
    <cfRule type="expression" priority="130" aboveAverage="0" equalAverage="0" bottom="0" percent="0" rank="0" text="" dxfId="131">
      <formula>AND(COUNTIF($F$509:$F$509,F509)&gt;1,NOT(ISBLANK(F509)))</formula>
    </cfRule>
  </conditionalFormatting>
  <conditionalFormatting sqref="F509">
    <cfRule type="expression" priority="131" aboveAverage="0" equalAverage="0" bottom="0" percent="0" rank="0" text="" dxfId="132">
      <formula>AND(COUNTIF($F$509:$F$509,F509)&gt;1,NOT(ISBLANK(F509)))</formula>
    </cfRule>
  </conditionalFormatting>
  <conditionalFormatting sqref="F507">
    <cfRule type="expression" priority="132" aboveAverage="0" equalAverage="0" bottom="0" percent="0" rank="0" text="" dxfId="133">
      <formula>AND(COUNTIF($F$507:$F$507,F507)&gt;1,NOT(ISBLANK(F507)))</formula>
    </cfRule>
  </conditionalFormatting>
  <conditionalFormatting sqref="F507">
    <cfRule type="expression" priority="133" aboveAverage="0" equalAverage="0" bottom="0" percent="0" rank="0" text="" dxfId="134">
      <formula>AND(COUNTIF($F$507:$F$507,F507)&gt;1,NOT(ISBLANK(F507)))</formula>
    </cfRule>
  </conditionalFormatting>
  <conditionalFormatting sqref="F507">
    <cfRule type="expression" priority="134" aboveAverage="0" equalAverage="0" bottom="0" percent="0" rank="0" text="" dxfId="135">
      <formula>AND(COUNTIF($F$507:$F$507,F507)&gt;1,NOT(ISBLANK(F507)))</formula>
    </cfRule>
    <cfRule type="expression" priority="135" aboveAverage="0" equalAverage="0" bottom="0" percent="0" rank="0" text="" dxfId="136">
      <formula>AND(COUNTIF($F$507:$F$507,F507)&gt;1,NOT(ISBLANK(F507)))</formula>
    </cfRule>
  </conditionalFormatting>
  <conditionalFormatting sqref="F507">
    <cfRule type="expression" priority="136" aboveAverage="0" equalAverage="0" bottom="0" percent="0" rank="0" text="" dxfId="137">
      <formula>AND(COUNTIF($F$507:$F$507,F507)&gt;1,NOT(ISBLANK(F507)))</formula>
    </cfRule>
  </conditionalFormatting>
  <conditionalFormatting sqref="E507">
    <cfRule type="expression" priority="137" aboveAverage="0" equalAverage="0" bottom="0" percent="0" rank="0" text="" dxfId="138">
      <formula>AND(COUNTIF($E$507:$E$507,E507)&gt;1,NOT(ISBLANK(E507)))</formula>
    </cfRule>
  </conditionalFormatting>
  <conditionalFormatting sqref="E507">
    <cfRule type="expression" priority="138" aboveAverage="0" equalAverage="0" bottom="0" percent="0" rank="0" text="" dxfId="139">
      <formula>AND(COUNTIF($E$507:$E$507,E507)&gt;1,NOT(ISBLANK(E507)))</formula>
    </cfRule>
  </conditionalFormatting>
  <conditionalFormatting sqref="E507">
    <cfRule type="expression" priority="139" aboveAverage="0" equalAverage="0" bottom="0" percent="0" rank="0" text="" dxfId="140">
      <formula>AND(COUNTIF($E$507:$E$507,E507)&gt;1,NOT(ISBLANK(E507)))</formula>
    </cfRule>
    <cfRule type="expression" priority="140" aboveAverage="0" equalAverage="0" bottom="0" percent="0" rank="0" text="" dxfId="141">
      <formula>AND(COUNTIF($E$507:$E$507,E507)&gt;1,NOT(ISBLANK(E507)))</formula>
    </cfRule>
  </conditionalFormatting>
  <conditionalFormatting sqref="E507">
    <cfRule type="expression" priority="141" aboveAverage="0" equalAverage="0" bottom="0" percent="0" rank="0" text="" dxfId="142">
      <formula>AND(COUNTIF($E$507:$E$507,E507)&gt;1,NOT(ISBLANK(E507)))</formula>
    </cfRule>
  </conditionalFormatting>
  <conditionalFormatting sqref="F508">
    <cfRule type="expression" priority="142" aboveAverage="0" equalAverage="0" bottom="0" percent="0" rank="0" text="" dxfId="143">
      <formula>AND(COUNTIF($F$508:$F$508,F508)&gt;1,NOT(ISBLANK(F508)))</formula>
    </cfRule>
  </conditionalFormatting>
  <conditionalFormatting sqref="F508">
    <cfRule type="expression" priority="143" aboveAverage="0" equalAverage="0" bottom="0" percent="0" rank="0" text="" dxfId="144">
      <formula>AND(COUNTIF($F$508:$F$508,F508)&gt;1,NOT(ISBLANK(F508)))</formula>
    </cfRule>
  </conditionalFormatting>
  <conditionalFormatting sqref="F508">
    <cfRule type="expression" priority="144" aboveAverage="0" equalAverage="0" bottom="0" percent="0" rank="0" text="" dxfId="145">
      <formula>AND(COUNTIF($F$508:$F$508,F508)&gt;1,NOT(ISBLANK(F508)))</formula>
    </cfRule>
    <cfRule type="expression" priority="145" aboveAverage="0" equalAverage="0" bottom="0" percent="0" rank="0" text="" dxfId="146">
      <formula>AND(COUNTIF($F$508:$F$508,F508)&gt;1,NOT(ISBLANK(F508)))</formula>
    </cfRule>
  </conditionalFormatting>
  <conditionalFormatting sqref="F508">
    <cfRule type="expression" priority="146" aboveAverage="0" equalAverage="0" bottom="0" percent="0" rank="0" text="" dxfId="147">
      <formula>AND(COUNTIF($F$508:$F$508,F508)&gt;1,NOT(ISBLANK(F508)))</formula>
    </cfRule>
  </conditionalFormatting>
  <conditionalFormatting sqref="E508">
    <cfRule type="expression" priority="147" aboveAverage="0" equalAverage="0" bottom="0" percent="0" rank="0" text="" dxfId="148">
      <formula>AND(COUNTIF($E$508:$E$508,E508)&gt;1,NOT(ISBLANK(E508)))</formula>
    </cfRule>
  </conditionalFormatting>
  <conditionalFormatting sqref="E508">
    <cfRule type="expression" priority="148" aboveAverage="0" equalAverage="0" bottom="0" percent="0" rank="0" text="" dxfId="149">
      <formula>AND(COUNTIF($E$508:$E$508,E508)&gt;1,NOT(ISBLANK(E508)))</formula>
    </cfRule>
  </conditionalFormatting>
  <conditionalFormatting sqref="E508">
    <cfRule type="expression" priority="149" aboveAverage="0" equalAverage="0" bottom="0" percent="0" rank="0" text="" dxfId="150">
      <formula>AND(COUNTIF($E$508:$E$508,E508)&gt;1,NOT(ISBLANK(E508)))</formula>
    </cfRule>
    <cfRule type="expression" priority="150" aboveAverage="0" equalAverage="0" bottom="0" percent="0" rank="0" text="" dxfId="151">
      <formula>AND(COUNTIF($E$508:$E$508,E508)&gt;1,NOT(ISBLANK(E508)))</formula>
    </cfRule>
  </conditionalFormatting>
  <conditionalFormatting sqref="E508">
    <cfRule type="expression" priority="151" aboveAverage="0" equalAverage="0" bottom="0" percent="0" rank="0" text="" dxfId="152">
      <formula>AND(COUNTIF($E$508:$E$508,E508)&gt;1,NOT(ISBLANK(E508)))</formula>
    </cfRule>
  </conditionalFormatting>
  <conditionalFormatting sqref="E509:E619 E298:E380 E5:E15 E128 E17:E18 E130:E202 E205:E244 E21:E24 E246:E295 E30:E68 E383 E385:E388 E390:E422 E424:E506">
    <cfRule type="expression" priority="152" aboveAverage="0" equalAverage="0" bottom="0" percent="0" rank="0" text="" dxfId="153">
      <formula>AND(COUNTIF($E$509:$E$619,E509)+COUNTIF($E$298:$E$380,E509)+COUNTIF($E$5:$E$15,E509)+COUNTIF($E$128:$E$128,E509)+COUNTIF($E$17:$E$18,E509)+COUNTIF($E$130:$E$202,E509)+COUNTIF($E$205:$E$244,E509)+COUNTIF($E$21:$E$24,E509)+COUNTIF($E$246:$E$295,E509)+COUNTIF($E$30:$E$68,E509)+COUNTIF($E$383:$E$383,E509)+COUNTIF($E$385:$E$388,E509)+COUNTIF($E$390:$E$422,E509)+COUNTIF($E$424:$E$506,E509)&gt;1,NOT(ISBLANK(E509)))</formula>
    </cfRule>
    <cfRule type="expression" priority="153" aboveAverage="0" equalAverage="0" bottom="0" percent="0" rank="0" text="" dxfId="154">
      <formula>AND(COUNTIF($E$509:$E$619,E509)+COUNTIF($E$298:$E$380,E509)+COUNTIF($E$5:$E$15,E509)+COUNTIF($E$128:$E$128,E509)+COUNTIF($E$17:$E$18,E509)+COUNTIF($E$130:$E$202,E509)+COUNTIF($E$205:$E$244,E509)+COUNTIF($E$21:$E$24,E509)+COUNTIF($E$246:$E$295,E509)+COUNTIF($E$30:$E$68,E509)+COUNTIF($E$383:$E$383,E509)+COUNTIF($E$385:$E$388,E509)+COUNTIF($E$390:$E$422,E509)+COUNTIF($E$424:$E$506,E509)&gt;1,NOT(ISBLANK(E509)))</formula>
    </cfRule>
  </conditionalFormatting>
  <conditionalFormatting sqref="E509:E619 E130:E202 E5:E15 E17:E18 E205:E244 E87:E90 E100 E128 E21:E24 E246:E380 E30:E76 E383 E385:E388 E390:E422 E424:E506">
    <cfRule type="expression" priority="154" aboveAverage="0" equalAverage="0" bottom="0" percent="0" rank="0" text="" dxfId="155">
      <formula>AND(COUNTIF($E$509:$E$619,E509)+COUNTIF($E$130:$E$202,E509)+COUNTIF($E$5:$E$15,E509)+COUNTIF($E$17:$E$18,E509)+COUNTIF($E$205:$E$244,E509)+COUNTIF($E$87:$E$90,E509)+COUNTIF($E$100:$E$100,E509)+COUNTIF($E$128:$E$128,E509)+COUNTIF($E$21:$E$24,E509)+COUNTIF($E$246:$E$380,E509)+COUNTIF($E$30:$E$76,E509)+COUNTIF($E$383:$E$383,E509)+COUNTIF($E$385:$E$388,E509)+COUNTIF($E$390:$E$422,E509)+COUNTIF($E$424:$E$506,E509)&gt;1,NOT(ISBLANK(E509)))</formula>
    </cfRule>
  </conditionalFormatting>
  <conditionalFormatting sqref="E245">
    <cfRule type="expression" priority="155" aboveAverage="0" equalAverage="0" bottom="0" percent="0" rank="0" text="" dxfId="156">
      <formula>AND(COUNTIF($E$245:$E$245,E245)&gt;1,NOT(ISBLANK(E245)))</formula>
    </cfRule>
  </conditionalFormatting>
  <conditionalFormatting sqref="E245">
    <cfRule type="expression" priority="156" aboveAverage="0" equalAverage="0" bottom="0" percent="0" rank="0" text="" dxfId="157">
      <formula>AND(COUNTIF($E$245:$E$245,E245)&gt;1,NOT(ISBLANK(E245)))</formula>
    </cfRule>
  </conditionalFormatting>
  <conditionalFormatting sqref="E245">
    <cfRule type="expression" priority="157" aboveAverage="0" equalAverage="0" bottom="0" percent="0" rank="0" text="" dxfId="158">
      <formula>AND(COUNTIF($E$245:$E$245,E245)&gt;1,NOT(ISBLANK(E245)))</formula>
    </cfRule>
    <cfRule type="expression" priority="158" aboveAverage="0" equalAverage="0" bottom="0" percent="0" rank="0" text="" dxfId="159">
      <formula>AND(COUNTIF($E$245:$E$245,E245)&gt;1,NOT(ISBLANK(E245)))</formula>
    </cfRule>
  </conditionalFormatting>
  <conditionalFormatting sqref="E245">
    <cfRule type="expression" priority="159" aboveAverage="0" equalAverage="0" bottom="0" percent="0" rank="0" text="" dxfId="160">
      <formula>AND(COUNTIF($E$245:$E$245,E245)&gt;1,NOT(ISBLANK(E245)))</formula>
    </cfRule>
  </conditionalFormatting>
  <conditionalFormatting sqref="F19">
    <cfRule type="expression" priority="160" aboveAverage="0" equalAverage="0" bottom="0" percent="0" rank="0" text="" dxfId="161">
      <formula>AND(COUNTIF($F$19:$F$19,F19)&gt;1,NOT(ISBLANK(F19)))</formula>
    </cfRule>
  </conditionalFormatting>
  <conditionalFormatting sqref="E19 H19">
    <cfRule type="expression" priority="161" aboveAverage="0" equalAverage="0" bottom="0" percent="0" rank="0" text="" dxfId="162">
      <formula>AND(COUNTIF($E$19:$E$19,E19)+COUNTIF($H$19:$H$19,E19)&gt;1,NOT(ISBLANK(E19)))</formula>
    </cfRule>
  </conditionalFormatting>
  <conditionalFormatting sqref="E19 H19">
    <cfRule type="expression" priority="162" aboveAverage="0" equalAverage="0" bottom="0" percent="0" rank="0" text="" dxfId="163">
      <formula>AND(COUNTIF($E$19:$E$19,E19)+COUNTIF($H$19:$H$19,E19)&gt;1,NOT(ISBLANK(E19)))</formula>
    </cfRule>
  </conditionalFormatting>
  <conditionalFormatting sqref="E19 H19">
    <cfRule type="expression" priority="163" aboveAverage="0" equalAverage="0" bottom="0" percent="0" rank="0" text="" dxfId="164">
      <formula>AND(COUNTIF($E$19:$E$19,E19)+COUNTIF($H$19:$H$19,E19)&gt;1,NOT(ISBLANK(E19)))</formula>
    </cfRule>
    <cfRule type="expression" priority="164" aboveAverage="0" equalAverage="0" bottom="0" percent="0" rank="0" text="" dxfId="165">
      <formula>AND(COUNTIF($E$19:$E$19,E19)+COUNTIF($H$19:$H$19,E19)&gt;1,NOT(ISBLANK(E19)))</formula>
    </cfRule>
  </conditionalFormatting>
  <conditionalFormatting sqref="E19">
    <cfRule type="expression" priority="165" aboveAverage="0" equalAverage="0" bottom="0" percent="0" rank="0" text="" dxfId="166">
      <formula>AND(COUNTIF($E$19:$E$19,E19)&gt;1,NOT(ISBLANK(E19)))</formula>
    </cfRule>
  </conditionalFormatting>
  <conditionalFormatting sqref="F39:F46">
    <cfRule type="expression" priority="166" aboveAverage="0" equalAverage="0" bottom="0" percent="0" rank="0" text="" dxfId="167">
      <formula>AND(COUNTIF($F$39:$F$46,F39)&gt;1,NOT(ISBLANK(F39)))</formula>
    </cfRule>
  </conditionalFormatting>
  <conditionalFormatting sqref="E39:E46">
    <cfRule type="expression" priority="167" aboveAverage="0" equalAverage="0" bottom="0" percent="0" rank="0" text="" dxfId="168">
      <formula>AND(COUNTIF($E$39:$E$46,E39)&gt;1,NOT(ISBLANK(E39)))</formula>
    </cfRule>
  </conditionalFormatting>
  <conditionalFormatting sqref="F34">
    <cfRule type="expression" priority="168" aboveAverage="0" equalAverage="0" bottom="0" percent="0" rank="0" text="" dxfId="169">
      <formula>AND(COUNTIF($F$34:$F$34,F34)&gt;1,NOT(ISBLANK(F34)))</formula>
    </cfRule>
  </conditionalFormatting>
  <conditionalFormatting sqref="E25:E29">
    <cfRule type="expression" priority="169" aboveAverage="0" equalAverage="0" bottom="0" percent="0" rank="0" text="" dxfId="170">
      <formula>AND(COUNTIF($E$25:$E$29,E25)&gt;1,NOT(ISBLANK(E25)))</formula>
    </cfRule>
  </conditionalFormatting>
  <conditionalFormatting sqref="E25:E29">
    <cfRule type="expression" priority="170" aboveAverage="0" equalAverage="0" bottom="0" percent="0" rank="0" text="" dxfId="171">
      <formula>AND(COUNTIF($E$25:$E$29,E25)&gt;1,NOT(ISBLANK(E25)))</formula>
    </cfRule>
  </conditionalFormatting>
  <conditionalFormatting sqref="E25:E29">
    <cfRule type="expression" priority="171" aboveAverage="0" equalAverage="0" bottom="0" percent="0" rank="0" text="" dxfId="172">
      <formula>AND(COUNTIF($E$25:$E$29,E25)&gt;1,NOT(ISBLANK(E25)))</formula>
    </cfRule>
    <cfRule type="expression" priority="172" aboveAverage="0" equalAverage="0" bottom="0" percent="0" rank="0" text="" dxfId="173">
      <formula>AND(COUNTIF($E$25:$E$29,E25)&gt;1,NOT(ISBLANK(E25)))</formula>
    </cfRule>
  </conditionalFormatting>
  <conditionalFormatting sqref="E25:E29">
    <cfRule type="expression" priority="173" aboveAverage="0" equalAverage="0" bottom="0" percent="0" rank="0" text="" dxfId="174">
      <formula>AND(COUNTIF($E$25:$E$29,E25)&gt;1,NOT(ISBLANK(E25)))</formula>
    </cfRule>
  </conditionalFormatting>
  <conditionalFormatting sqref="E383 E1:E380 E385:E388 E390:E422 E424:E65536">
    <cfRule type="expression" priority="174" aboveAverage="0" equalAverage="0" bottom="0" percent="0" rank="0" text="" dxfId="175">
      <formula>AND(COUNTIF($E$383:$E$383,E383)+COUNTIF($E$1:$E$380,E383)+COUNTIF($E$385:$E$388,E383)+COUNTIF($E$390:$E$422,E383)+COUNTIF(#REF!,E383)&gt;1,NOT(ISBLANK(E383)))</formula>
    </cfRule>
  </conditionalFormatting>
  <conditionalFormatting sqref="E624:E636">
    <cfRule type="expression" priority="175" aboveAverage="0" equalAverage="0" bottom="0" percent="0" rank="0" text="" dxfId="176">
      <formula>AND(COUNTIF($E$624:$E$636,E624)&gt;1,NOT(ISBLANK(E624)))</formula>
    </cfRule>
    <cfRule type="expression" priority="176" aboveAverage="0" equalAverage="0" bottom="0" percent="0" rank="0" text="" dxfId="177">
      <formula>AND(COUNTIF($E$624:$E$636,E624)&gt;1,NOT(ISBLANK(E624)))</formula>
    </cfRule>
  </conditionalFormatting>
  <conditionalFormatting sqref="E624:E636">
    <cfRule type="expression" priority="177" aboveAverage="0" equalAverage="0" bottom="0" percent="0" rank="0" text="" dxfId="178">
      <formula>AND(COUNTIF($E$624:$E$636,E624)&gt;1,NOT(ISBLANK(E624)))</formula>
    </cfRule>
  </conditionalFormatting>
  <conditionalFormatting sqref="F381">
    <cfRule type="expression" priority="178" aboveAverage="0" equalAverage="0" bottom="0" percent="0" rank="0" text="" dxfId="179">
      <formula>AND(COUNTIF($F$381:$F$381,F381)&gt;1,NOT(ISBLANK(F381)))</formula>
    </cfRule>
  </conditionalFormatting>
  <conditionalFormatting sqref="F381">
    <cfRule type="expression" priority="179" aboveAverage="0" equalAverage="0" bottom="0" percent="0" rank="0" text="" dxfId="180">
      <formula>AND(COUNTIF($F$381:$F$381,F381)&gt;1,NOT(ISBLANK(F381)))</formula>
    </cfRule>
  </conditionalFormatting>
  <conditionalFormatting sqref="F381">
    <cfRule type="expression" priority="180" aboveAverage="0" equalAverage="0" bottom="0" percent="0" rank="0" text="" dxfId="181">
      <formula>AND(COUNTIF($F$381:$F$381,F381)&gt;1,NOT(ISBLANK(F381)))</formula>
    </cfRule>
    <cfRule type="expression" priority="181" aboveAverage="0" equalAverage="0" bottom="0" percent="0" rank="0" text="" dxfId="182">
      <formula>AND(COUNTIF($F$381:$F$381,F381)&gt;1,NOT(ISBLANK(F381)))</formula>
    </cfRule>
  </conditionalFormatting>
  <conditionalFormatting sqref="F381">
    <cfRule type="expression" priority="182" aboveAverage="0" equalAverage="0" bottom="0" percent="0" rank="0" text="" dxfId="183">
      <formula>AND(COUNTIF($F$381:$F$381,F381)&gt;1,NOT(ISBLANK(F381)))</formula>
    </cfRule>
  </conditionalFormatting>
  <conditionalFormatting sqref="F381">
    <cfRule type="expression" priority="183" aboveAverage="0" equalAverage="0" bottom="0" percent="0" rank="0" text="" dxfId="184">
      <formula>AND(COUNTIF($F$381:$F$381,F381)&gt;1,NOT(ISBLANK(F381)))</formula>
    </cfRule>
  </conditionalFormatting>
  <conditionalFormatting sqref="F382">
    <cfRule type="expression" priority="184" aboveAverage="0" equalAverage="0" bottom="0" percent="0" rank="0" text="" dxfId="185">
      <formula>AND(COUNTIF($F$382:$F$382,F382)&gt;1,NOT(ISBLANK(F382)))</formula>
    </cfRule>
  </conditionalFormatting>
  <conditionalFormatting sqref="F382">
    <cfRule type="expression" priority="185" aboveAverage="0" equalAverage="0" bottom="0" percent="0" rank="0" text="" dxfId="186">
      <formula>AND(COUNTIF($F$382:$F$382,F382)&gt;1,NOT(ISBLANK(F382)))</formula>
    </cfRule>
  </conditionalFormatting>
  <conditionalFormatting sqref="F382">
    <cfRule type="expression" priority="186" aboveAverage="0" equalAverage="0" bottom="0" percent="0" rank="0" text="" dxfId="187">
      <formula>AND(COUNTIF($F$382:$F$382,F382)&gt;1,NOT(ISBLANK(F382)))</formula>
    </cfRule>
    <cfRule type="expression" priority="187" aboveAverage="0" equalAverage="0" bottom="0" percent="0" rank="0" text="" dxfId="188">
      <formula>AND(COUNTIF($F$382:$F$382,F382)&gt;1,NOT(ISBLANK(F382)))</formula>
    </cfRule>
  </conditionalFormatting>
  <conditionalFormatting sqref="F382">
    <cfRule type="expression" priority="188" aboveAverage="0" equalAverage="0" bottom="0" percent="0" rank="0" text="" dxfId="189">
      <formula>AND(COUNTIF($F$382:$F$382,F382)&gt;1,NOT(ISBLANK(F382)))</formula>
    </cfRule>
  </conditionalFormatting>
  <conditionalFormatting sqref="F382">
    <cfRule type="expression" priority="189" aboveAverage="0" equalAverage="0" bottom="0" percent="0" rank="0" text="" dxfId="190">
      <formula>AND(COUNTIF($F$382:$F$382,F382)&gt;1,NOT(ISBLANK(F382)))</formula>
    </cfRule>
  </conditionalFormatting>
  <conditionalFormatting sqref="F384">
    <cfRule type="expression" priority="190" aboveAverage="0" equalAverage="0" bottom="0" percent="0" rank="0" text="" dxfId="191">
      <formula>AND(COUNTIF($F$384:$F$384,F384)&gt;1,NOT(ISBLANK(F384)))</formula>
    </cfRule>
  </conditionalFormatting>
  <conditionalFormatting sqref="F384">
    <cfRule type="expression" priority="191" aboveAverage="0" equalAverage="0" bottom="0" percent="0" rank="0" text="" dxfId="192">
      <formula>AND(COUNTIF($F$384:$F$384,F384)&gt;1,NOT(ISBLANK(F384)))</formula>
    </cfRule>
  </conditionalFormatting>
  <conditionalFormatting sqref="F384">
    <cfRule type="expression" priority="192" aboveAverage="0" equalAverage="0" bottom="0" percent="0" rank="0" text="" dxfId="193">
      <formula>AND(COUNTIF($F$384:$F$384,F384)&gt;1,NOT(ISBLANK(F384)))</formula>
    </cfRule>
    <cfRule type="expression" priority="193" aboveAverage="0" equalAverage="0" bottom="0" percent="0" rank="0" text="" dxfId="194">
      <formula>AND(COUNTIF($F$384:$F$384,F384)&gt;1,NOT(ISBLANK(F384)))</formula>
    </cfRule>
  </conditionalFormatting>
  <conditionalFormatting sqref="F384">
    <cfRule type="expression" priority="194" aboveAverage="0" equalAverage="0" bottom="0" percent="0" rank="0" text="" dxfId="195">
      <formula>AND(COUNTIF($F$384:$F$384,F384)&gt;1,NOT(ISBLANK(F384)))</formula>
    </cfRule>
  </conditionalFormatting>
  <conditionalFormatting sqref="F384">
    <cfRule type="expression" priority="195" aboveAverage="0" equalAverage="0" bottom="0" percent="0" rank="0" text="" dxfId="196">
      <formula>AND(COUNTIF($F$384:$F$384,F384)&gt;1,NOT(ISBLANK(F384)))</formula>
    </cfRule>
  </conditionalFormatting>
  <conditionalFormatting sqref="F389">
    <cfRule type="expression" priority="196" aboveAverage="0" equalAverage="0" bottom="0" percent="0" rank="0" text="" dxfId="197">
      <formula>AND(COUNTIF($F$389:$F$389,F389)&gt;1,NOT(ISBLANK(F389)))</formula>
    </cfRule>
  </conditionalFormatting>
  <conditionalFormatting sqref="F389">
    <cfRule type="expression" priority="197" aboveAverage="0" equalAverage="0" bottom="0" percent="0" rank="0" text="" dxfId="198">
      <formula>AND(COUNTIF($F$389:$F$389,F389)&gt;1,NOT(ISBLANK(F389)))</formula>
    </cfRule>
  </conditionalFormatting>
  <conditionalFormatting sqref="F389">
    <cfRule type="expression" priority="198" aboveAverage="0" equalAverage="0" bottom="0" percent="0" rank="0" text="" dxfId="199">
      <formula>AND(COUNTIF($F$389:$F$389,F389)&gt;1,NOT(ISBLANK(F389)))</formula>
    </cfRule>
    <cfRule type="expression" priority="199" aboveAverage="0" equalAverage="0" bottom="0" percent="0" rank="0" text="" dxfId="200">
      <formula>AND(COUNTIF($F$389:$F$389,F389)&gt;1,NOT(ISBLANK(F389)))</formula>
    </cfRule>
  </conditionalFormatting>
  <conditionalFormatting sqref="F389">
    <cfRule type="expression" priority="200" aboveAverage="0" equalAverage="0" bottom="0" percent="0" rank="0" text="" dxfId="201">
      <formula>AND(COUNTIF($F$389:$F$389,F389)&gt;1,NOT(ISBLANK(F389)))</formula>
    </cfRule>
  </conditionalFormatting>
  <conditionalFormatting sqref="F389">
    <cfRule type="expression" priority="201" aboveAverage="0" equalAverage="0" bottom="0" percent="0" rank="0" text="" dxfId="202">
      <formula>AND(COUNTIF($F$389:$F$389,F389)&gt;1,NOT(ISBLANK(F389)))</formula>
    </cfRule>
  </conditionalFormatting>
  <conditionalFormatting sqref="F423">
    <cfRule type="expression" priority="202" aboveAverage="0" equalAverage="0" bottom="0" percent="0" rank="0" text="" dxfId="203">
      <formula>AND(COUNTIF($F$423:$F$423,F423)&gt;1,NOT(ISBLANK(F423)))</formula>
    </cfRule>
  </conditionalFormatting>
  <conditionalFormatting sqref="F423">
    <cfRule type="expression" priority="203" aboveAverage="0" equalAverage="0" bottom="0" percent="0" rank="0" text="" dxfId="204">
      <formula>AND(COUNTIF($F$423:$F$423,F423)&gt;1,NOT(ISBLANK(F423)))</formula>
    </cfRule>
  </conditionalFormatting>
  <conditionalFormatting sqref="F423">
    <cfRule type="expression" priority="204" aboveAverage="0" equalAverage="0" bottom="0" percent="0" rank="0" text="" dxfId="205">
      <formula>AND(COUNTIF($F$423:$F$423,F423)&gt;1,NOT(ISBLANK(F423)))</formula>
    </cfRule>
    <cfRule type="expression" priority="205" aboveAverage="0" equalAverage="0" bottom="0" percent="0" rank="0" text="" dxfId="206">
      <formula>AND(COUNTIF($F$423:$F$423,F423)&gt;1,NOT(ISBLANK(F423)))</formula>
    </cfRule>
  </conditionalFormatting>
  <conditionalFormatting sqref="F423">
    <cfRule type="expression" priority="206" aboveAverage="0" equalAverage="0" bottom="0" percent="0" rank="0" text="" dxfId="207">
      <formula>AND(COUNTIF($F$423:$F$423,F423)&gt;1,NOT(ISBLANK(F423)))</formula>
    </cfRule>
  </conditionalFormatting>
  <conditionalFormatting sqref="F423">
    <cfRule type="expression" priority="207" aboveAverage="0" equalAverage="0" bottom="0" percent="0" rank="0" text="" dxfId="208">
      <formula>AND(COUNTIF($F$423:$F$423,F423)&gt;1,NOT(ISBLANK(F423)))</formula>
    </cfRule>
  </conditionalFormatting>
  <conditionalFormatting sqref="E423">
    <cfRule type="expression" priority="208" aboveAverage="0" equalAverage="0" bottom="0" percent="0" rank="0" text="" dxfId="209">
      <formula>AND(COUNTIF($E$423:$E$423,E423)&gt;1,NOT(ISBLANK(E4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" topLeftCell="BM306" activePane="bottomLeft" state="frozen"/>
      <selection pane="topLeft" activeCell="A1" activeCellId="0" sqref="A1"/>
      <selection pane="bottomLeft" activeCell="C326" activeCellId="0" sqref="C326"/>
    </sheetView>
  </sheetViews>
  <sheetFormatPr defaultColWidth="17.28125" defaultRowHeight="15" zeroHeight="false" outlineLevelRow="0" outlineLevelCol="0"/>
  <cols>
    <col collapsed="false" customWidth="false" hidden="false" outlineLevel="0" max="1" min="1" style="84" width="17.28"/>
    <col collapsed="false" customWidth="true" hidden="false" outlineLevel="0" max="2" min="2" style="85" width="23.56"/>
    <col collapsed="false" customWidth="true" hidden="false" outlineLevel="0" max="3" min="3" style="86" width="42.56"/>
    <col collapsed="false" customWidth="true" hidden="false" outlineLevel="0" max="4" min="4" style="87" width="17.42"/>
    <col collapsed="false" customWidth="true" hidden="false" outlineLevel="0" max="5" min="5" style="87" width="45.13"/>
    <col collapsed="false" customWidth="true" hidden="false" outlineLevel="0" max="6" min="6" style="87" width="57.41"/>
    <col collapsed="false" customWidth="true" hidden="false" outlineLevel="0" max="7" min="7" style="88" width="12.42"/>
    <col collapsed="false" customWidth="true" hidden="false" outlineLevel="0" max="8" min="8" style="84" width="24.28"/>
    <col collapsed="false" customWidth="true" hidden="false" outlineLevel="0" max="255" min="9" style="87" width="9.14"/>
    <col collapsed="false" customWidth="false" hidden="false" outlineLevel="0" max="257" min="256" style="87" width="17.28"/>
  </cols>
  <sheetData>
    <row r="1" s="85" customFormat="true" ht="60" hidden="false" customHeight="false" outlineLevel="0" collapsed="false">
      <c r="A1" s="89" t="s">
        <v>5</v>
      </c>
      <c r="B1" s="90" t="s">
        <v>7</v>
      </c>
      <c r="C1" s="89" t="s">
        <v>9</v>
      </c>
      <c r="D1" s="90" t="s">
        <v>746</v>
      </c>
      <c r="E1" s="90" t="s">
        <v>747</v>
      </c>
      <c r="F1" s="90" t="s">
        <v>748</v>
      </c>
      <c r="G1" s="91" t="s">
        <v>749</v>
      </c>
      <c r="H1" s="89" t="s">
        <v>750</v>
      </c>
    </row>
    <row r="2" s="97" customFormat="true" ht="15" hidden="true" customHeight="false" outlineLevel="0" collapsed="false">
      <c r="A2" s="92" t="n">
        <v>929000216207</v>
      </c>
      <c r="B2" s="92" t="s">
        <v>751</v>
      </c>
      <c r="C2" s="93" t="s">
        <v>752</v>
      </c>
      <c r="D2" s="94" t="n">
        <v>929000216297</v>
      </c>
      <c r="E2" s="9" t="s">
        <v>753</v>
      </c>
      <c r="F2" s="95" t="s">
        <v>754</v>
      </c>
      <c r="G2" s="96" t="n">
        <v>41760</v>
      </c>
      <c r="H2" s="95" t="s">
        <v>755</v>
      </c>
    </row>
    <row r="3" s="99" customFormat="true" ht="15" hidden="true" customHeight="false" outlineLevel="0" collapsed="false">
      <c r="A3" s="92" t="n">
        <v>929000216907</v>
      </c>
      <c r="B3" s="92" t="s">
        <v>756</v>
      </c>
      <c r="C3" s="93" t="s">
        <v>757</v>
      </c>
      <c r="D3" s="98" t="n">
        <v>929000216997</v>
      </c>
      <c r="E3" s="93" t="s">
        <v>758</v>
      </c>
      <c r="F3" s="95" t="s">
        <v>754</v>
      </c>
      <c r="G3" s="96" t="n">
        <v>41760</v>
      </c>
      <c r="H3" s="95" t="s">
        <v>755</v>
      </c>
    </row>
    <row r="4" customFormat="false" ht="15" hidden="true" customHeight="false" outlineLevel="0" collapsed="false">
      <c r="A4" s="92" t="n">
        <v>929000249707</v>
      </c>
      <c r="B4" s="92" t="s">
        <v>759</v>
      </c>
      <c r="C4" s="100" t="s">
        <v>760</v>
      </c>
      <c r="D4" s="101" t="n">
        <v>929000249767</v>
      </c>
      <c r="E4" s="100" t="s">
        <v>761</v>
      </c>
      <c r="F4" s="95" t="s">
        <v>754</v>
      </c>
      <c r="G4" s="96" t="n">
        <v>41760</v>
      </c>
      <c r="H4" s="95" t="s">
        <v>755</v>
      </c>
    </row>
    <row r="5" customFormat="false" ht="15" hidden="true" customHeight="false" outlineLevel="0" collapsed="false">
      <c r="A5" s="92" t="n">
        <v>929000249407</v>
      </c>
      <c r="B5" s="92" t="s">
        <v>762</v>
      </c>
      <c r="C5" s="100" t="s">
        <v>763</v>
      </c>
      <c r="D5" s="101" t="n">
        <v>929000249437</v>
      </c>
      <c r="E5" s="100" t="s">
        <v>764</v>
      </c>
      <c r="F5" s="95" t="s">
        <v>754</v>
      </c>
      <c r="G5" s="96" t="n">
        <v>41760</v>
      </c>
      <c r="H5" s="95" t="s">
        <v>755</v>
      </c>
    </row>
    <row r="6" customFormat="false" ht="15" hidden="true" customHeight="false" outlineLevel="0" collapsed="false">
      <c r="A6" s="92" t="n">
        <v>929000250007</v>
      </c>
      <c r="B6" s="92" t="s">
        <v>765</v>
      </c>
      <c r="C6" s="100" t="s">
        <v>766</v>
      </c>
      <c r="D6" s="101" t="n">
        <v>929000250037</v>
      </c>
      <c r="E6" s="100" t="s">
        <v>767</v>
      </c>
      <c r="F6" s="95" t="s">
        <v>754</v>
      </c>
      <c r="G6" s="96" t="n">
        <v>41760</v>
      </c>
      <c r="H6" s="95" t="s">
        <v>755</v>
      </c>
    </row>
    <row r="7" customFormat="false" ht="15" hidden="true" customHeight="false" outlineLevel="0" collapsed="false">
      <c r="A7" s="92" t="n">
        <v>919993105002</v>
      </c>
      <c r="B7" s="92"/>
      <c r="C7" s="95" t="s">
        <v>768</v>
      </c>
      <c r="D7" s="100"/>
      <c r="E7" s="100"/>
      <c r="F7" s="100"/>
      <c r="G7" s="96" t="n">
        <v>41760</v>
      </c>
      <c r="H7" s="95" t="s">
        <v>755</v>
      </c>
    </row>
    <row r="8" customFormat="false" ht="15" hidden="true" customHeight="false" outlineLevel="0" collapsed="false">
      <c r="A8" s="92" t="n">
        <v>921481044228</v>
      </c>
      <c r="B8" s="92"/>
      <c r="C8" s="95" t="s">
        <v>769</v>
      </c>
      <c r="D8" s="100"/>
      <c r="E8" s="100"/>
      <c r="F8" s="100"/>
      <c r="G8" s="96" t="n">
        <v>41760</v>
      </c>
      <c r="H8" s="95" t="s">
        <v>755</v>
      </c>
    </row>
    <row r="9" customFormat="false" ht="15" hidden="true" customHeight="false" outlineLevel="0" collapsed="false">
      <c r="A9" s="92" t="n">
        <v>921481144236</v>
      </c>
      <c r="B9" s="92"/>
      <c r="C9" s="95" t="s">
        <v>770</v>
      </c>
      <c r="D9" s="100"/>
      <c r="E9" s="100"/>
      <c r="F9" s="100"/>
      <c r="G9" s="96" t="n">
        <v>41760</v>
      </c>
      <c r="H9" s="95" t="s">
        <v>755</v>
      </c>
    </row>
    <row r="10" customFormat="false" ht="15" hidden="true" customHeight="false" outlineLevel="0" collapsed="false">
      <c r="A10" s="92" t="n">
        <v>921487044204</v>
      </c>
      <c r="B10" s="92"/>
      <c r="C10" s="95" t="s">
        <v>771</v>
      </c>
      <c r="D10" s="100"/>
      <c r="E10" s="100"/>
      <c r="F10" s="100"/>
      <c r="G10" s="96" t="n">
        <v>41760</v>
      </c>
      <c r="H10" s="95" t="s">
        <v>755</v>
      </c>
    </row>
    <row r="11" customFormat="false" ht="15" hidden="true" customHeight="false" outlineLevel="0" collapsed="false">
      <c r="A11" s="92" t="n">
        <v>921487044208</v>
      </c>
      <c r="B11" s="92"/>
      <c r="C11" s="95" t="s">
        <v>772</v>
      </c>
      <c r="D11" s="100"/>
      <c r="E11" s="100"/>
      <c r="F11" s="100"/>
      <c r="G11" s="96" t="n">
        <v>41760</v>
      </c>
      <c r="H11" s="95" t="s">
        <v>755</v>
      </c>
    </row>
    <row r="12" customFormat="false" ht="15" hidden="true" customHeight="false" outlineLevel="0" collapsed="false">
      <c r="A12" s="92" t="n">
        <v>921492044211</v>
      </c>
      <c r="B12" s="92"/>
      <c r="C12" s="95" t="s">
        <v>773</v>
      </c>
      <c r="D12" s="100"/>
      <c r="E12" s="100"/>
      <c r="F12" s="100"/>
      <c r="G12" s="96" t="n">
        <v>41760</v>
      </c>
      <c r="H12" s="95" t="s">
        <v>755</v>
      </c>
    </row>
    <row r="13" customFormat="false" ht="15" hidden="true" customHeight="false" outlineLevel="0" collapsed="false">
      <c r="A13" s="92" t="n">
        <v>921501545502</v>
      </c>
      <c r="B13" s="92"/>
      <c r="C13" s="102" t="s">
        <v>774</v>
      </c>
      <c r="D13" s="100"/>
      <c r="E13" s="100"/>
      <c r="F13" s="100"/>
      <c r="G13" s="96" t="n">
        <v>41760</v>
      </c>
      <c r="H13" s="95" t="s">
        <v>755</v>
      </c>
    </row>
    <row r="14" customFormat="false" ht="15" hidden="true" customHeight="false" outlineLevel="0" collapsed="false">
      <c r="A14" s="92" t="n">
        <v>919993106002</v>
      </c>
      <c r="B14" s="92"/>
      <c r="C14" s="102" t="s">
        <v>775</v>
      </c>
      <c r="D14" s="100"/>
      <c r="E14" s="100"/>
      <c r="F14" s="100"/>
      <c r="G14" s="96" t="n">
        <v>41760</v>
      </c>
      <c r="H14" s="95" t="s">
        <v>755</v>
      </c>
    </row>
    <row r="15" customFormat="false" ht="15" hidden="true" customHeight="false" outlineLevel="0" collapsed="false">
      <c r="A15" s="92" t="n">
        <v>921402444215</v>
      </c>
      <c r="B15" s="92"/>
      <c r="C15" s="102" t="s">
        <v>776</v>
      </c>
      <c r="D15" s="100"/>
      <c r="E15" s="100"/>
      <c r="F15" s="100"/>
      <c r="G15" s="96" t="n">
        <v>41760</v>
      </c>
      <c r="H15" s="95" t="s">
        <v>755</v>
      </c>
    </row>
    <row r="16" customFormat="false" ht="15" hidden="true" customHeight="false" outlineLevel="0" collapsed="false">
      <c r="A16" s="92" t="n">
        <v>919993105002</v>
      </c>
      <c r="B16" s="92"/>
      <c r="C16" s="95" t="s">
        <v>768</v>
      </c>
      <c r="D16" s="100"/>
      <c r="E16" s="100"/>
      <c r="F16" s="100"/>
      <c r="G16" s="96" t="n">
        <v>41760</v>
      </c>
      <c r="H16" s="95" t="s">
        <v>755</v>
      </c>
    </row>
    <row r="17" customFormat="false" ht="15" hidden="true" customHeight="false" outlineLevel="0" collapsed="false">
      <c r="A17" s="92" t="n">
        <v>921481044228</v>
      </c>
      <c r="B17" s="92"/>
      <c r="C17" s="95" t="s">
        <v>769</v>
      </c>
      <c r="D17" s="100"/>
      <c r="E17" s="100"/>
      <c r="F17" s="100"/>
      <c r="G17" s="96" t="n">
        <v>41760</v>
      </c>
      <c r="H17" s="95" t="s">
        <v>755</v>
      </c>
    </row>
    <row r="18" customFormat="false" ht="15" hidden="true" customHeight="false" outlineLevel="0" collapsed="false">
      <c r="A18" s="92" t="n">
        <v>921487044204</v>
      </c>
      <c r="B18" s="92"/>
      <c r="C18" s="95" t="s">
        <v>771</v>
      </c>
      <c r="D18" s="100"/>
      <c r="E18" s="100"/>
      <c r="F18" s="100"/>
      <c r="G18" s="96" t="n">
        <v>41760</v>
      </c>
      <c r="H18" s="95" t="s">
        <v>755</v>
      </c>
    </row>
    <row r="19" customFormat="false" ht="15" hidden="true" customHeight="false" outlineLevel="0" collapsed="false">
      <c r="A19" s="92" t="n">
        <v>921487044208</v>
      </c>
      <c r="B19" s="92"/>
      <c r="C19" s="95" t="s">
        <v>772</v>
      </c>
      <c r="D19" s="100"/>
      <c r="E19" s="100"/>
      <c r="F19" s="100"/>
      <c r="G19" s="96" t="n">
        <v>41760</v>
      </c>
      <c r="H19" s="95" t="s">
        <v>755</v>
      </c>
    </row>
    <row r="20" customFormat="false" ht="15" hidden="true" customHeight="false" outlineLevel="0" collapsed="false">
      <c r="A20" s="92" t="n">
        <v>919993106002</v>
      </c>
      <c r="B20" s="92"/>
      <c r="C20" s="95" t="s">
        <v>775</v>
      </c>
      <c r="D20" s="95"/>
      <c r="E20" s="95"/>
      <c r="F20" s="95"/>
      <c r="G20" s="96" t="n">
        <v>41760</v>
      </c>
      <c r="H20" s="95" t="s">
        <v>755</v>
      </c>
    </row>
    <row r="21" customFormat="false" ht="15" hidden="true" customHeight="false" outlineLevel="0" collapsed="false">
      <c r="A21" s="92" t="n">
        <v>921402444215</v>
      </c>
      <c r="B21" s="92"/>
      <c r="C21" s="95" t="s">
        <v>776</v>
      </c>
      <c r="D21" s="95"/>
      <c r="E21" s="95"/>
      <c r="F21" s="95"/>
      <c r="G21" s="96" t="n">
        <v>41760</v>
      </c>
      <c r="H21" s="95" t="s">
        <v>755</v>
      </c>
    </row>
    <row r="22" customFormat="false" ht="15" hidden="true" customHeight="false" outlineLevel="0" collapsed="false">
      <c r="A22" s="92" t="n">
        <v>924065017161</v>
      </c>
      <c r="B22" s="92"/>
      <c r="C22" s="95" t="s">
        <v>777</v>
      </c>
      <c r="D22" s="95"/>
      <c r="E22" s="95"/>
      <c r="F22" s="95"/>
      <c r="G22" s="96" t="n">
        <v>41760</v>
      </c>
      <c r="H22" s="95" t="s">
        <v>755</v>
      </c>
    </row>
    <row r="23" customFormat="false" ht="15" hidden="true" customHeight="false" outlineLevel="0" collapsed="false">
      <c r="A23" s="92" t="n">
        <v>924065517161</v>
      </c>
      <c r="B23" s="92"/>
      <c r="C23" s="95" t="s">
        <v>778</v>
      </c>
      <c r="D23" s="95"/>
      <c r="E23" s="95"/>
      <c r="F23" s="95"/>
      <c r="G23" s="96" t="n">
        <v>41760</v>
      </c>
      <c r="H23" s="95" t="s">
        <v>755</v>
      </c>
    </row>
    <row r="24" customFormat="false" ht="15" hidden="true" customHeight="false" outlineLevel="0" collapsed="false">
      <c r="A24" s="92" t="n">
        <v>923882717125</v>
      </c>
      <c r="B24" s="92"/>
      <c r="C24" s="95" t="s">
        <v>779</v>
      </c>
      <c r="D24" s="95"/>
      <c r="E24" s="95"/>
      <c r="F24" s="95"/>
      <c r="G24" s="96" t="n">
        <v>41760</v>
      </c>
      <c r="H24" s="95" t="s">
        <v>755</v>
      </c>
    </row>
    <row r="25" customFormat="false" ht="15" hidden="true" customHeight="false" outlineLevel="0" collapsed="false">
      <c r="A25" s="92" t="n">
        <v>924001617101</v>
      </c>
      <c r="B25" s="92"/>
      <c r="C25" s="95" t="s">
        <v>780</v>
      </c>
      <c r="D25" s="95"/>
      <c r="E25" s="95"/>
      <c r="F25" s="95"/>
      <c r="G25" s="96" t="n">
        <v>41760</v>
      </c>
      <c r="H25" s="95" t="s">
        <v>755</v>
      </c>
    </row>
    <row r="26" customFormat="false" ht="15" hidden="true" customHeight="false" outlineLevel="0" collapsed="false">
      <c r="A26" s="92" t="n">
        <v>924050217101</v>
      </c>
      <c r="B26" s="92"/>
      <c r="C26" s="95" t="s">
        <v>781</v>
      </c>
      <c r="D26" s="95"/>
      <c r="E26" s="95"/>
      <c r="F26" s="95"/>
      <c r="G26" s="96" t="n">
        <v>41760</v>
      </c>
      <c r="H26" s="95" t="s">
        <v>755</v>
      </c>
    </row>
    <row r="27" customFormat="false" ht="15" hidden="true" customHeight="false" outlineLevel="0" collapsed="false">
      <c r="A27" s="92" t="n">
        <v>924050317101</v>
      </c>
      <c r="B27" s="92"/>
      <c r="C27" s="95" t="s">
        <v>782</v>
      </c>
      <c r="D27" s="95"/>
      <c r="E27" s="95"/>
      <c r="F27" s="95"/>
      <c r="G27" s="96" t="n">
        <v>41760</v>
      </c>
      <c r="H27" s="95" t="s">
        <v>755</v>
      </c>
    </row>
    <row r="28" customFormat="false" ht="15" hidden="true" customHeight="false" outlineLevel="0" collapsed="false">
      <c r="A28" s="92" t="n">
        <v>924050417101</v>
      </c>
      <c r="B28" s="92"/>
      <c r="C28" s="95" t="s">
        <v>783</v>
      </c>
      <c r="D28" s="95" t="n">
        <v>924050617102</v>
      </c>
      <c r="E28" s="95" t="s">
        <v>784</v>
      </c>
      <c r="F28" s="95"/>
      <c r="G28" s="96" t="n">
        <v>41821</v>
      </c>
      <c r="H28" s="95" t="s">
        <v>755</v>
      </c>
    </row>
    <row r="29" customFormat="false" ht="15" hidden="true" customHeight="false" outlineLevel="0" collapsed="false">
      <c r="A29" s="92" t="n">
        <v>924050817101</v>
      </c>
      <c r="B29" s="92"/>
      <c r="C29" s="95" t="s">
        <v>785</v>
      </c>
      <c r="D29" s="95" t="n">
        <v>924051117101</v>
      </c>
      <c r="E29" s="95" t="s">
        <v>786</v>
      </c>
      <c r="F29" s="95"/>
      <c r="G29" s="96" t="n">
        <v>41821</v>
      </c>
      <c r="H29" s="95" t="s">
        <v>755</v>
      </c>
    </row>
    <row r="30" customFormat="false" ht="15" hidden="true" customHeight="false" outlineLevel="0" collapsed="false">
      <c r="A30" s="92" t="n">
        <v>924057217101</v>
      </c>
      <c r="B30" s="92"/>
      <c r="C30" s="95" t="s">
        <v>787</v>
      </c>
      <c r="D30" s="95"/>
      <c r="E30" s="95"/>
      <c r="F30" s="95"/>
      <c r="G30" s="96" t="n">
        <v>41760</v>
      </c>
      <c r="H30" s="95" t="s">
        <v>755</v>
      </c>
    </row>
    <row r="31" customFormat="false" ht="15" hidden="true" customHeight="false" outlineLevel="0" collapsed="false">
      <c r="A31" s="92" t="n">
        <v>924057317101</v>
      </c>
      <c r="B31" s="92"/>
      <c r="C31" s="95" t="s">
        <v>788</v>
      </c>
      <c r="D31" s="95"/>
      <c r="E31" s="95"/>
      <c r="F31" s="95"/>
      <c r="G31" s="96" t="n">
        <v>41760</v>
      </c>
      <c r="H31" s="95" t="s">
        <v>755</v>
      </c>
    </row>
    <row r="32" customFormat="false" ht="15" hidden="true" customHeight="false" outlineLevel="0" collapsed="false">
      <c r="A32" s="92" t="n">
        <v>924057417101</v>
      </c>
      <c r="B32" s="92"/>
      <c r="C32" s="95" t="s">
        <v>789</v>
      </c>
      <c r="D32" s="95"/>
      <c r="E32" s="95"/>
      <c r="F32" s="95"/>
      <c r="G32" s="96" t="n">
        <v>41760</v>
      </c>
      <c r="H32" s="95" t="s">
        <v>755</v>
      </c>
    </row>
    <row r="33" customFormat="false" ht="15" hidden="true" customHeight="false" outlineLevel="0" collapsed="false">
      <c r="A33" s="92" t="n">
        <v>924891917106</v>
      </c>
      <c r="B33" s="92"/>
      <c r="C33" s="95" t="s">
        <v>790</v>
      </c>
      <c r="D33" s="95"/>
      <c r="E33" s="95"/>
      <c r="F33" s="95"/>
      <c r="G33" s="96" t="n">
        <v>41760</v>
      </c>
      <c r="H33" s="95" t="s">
        <v>755</v>
      </c>
    </row>
    <row r="34" customFormat="false" ht="15" hidden="true" customHeight="false" outlineLevel="0" collapsed="false">
      <c r="A34" s="92" t="n">
        <v>924891917107</v>
      </c>
      <c r="B34" s="92"/>
      <c r="C34" s="95" t="s">
        <v>791</v>
      </c>
      <c r="D34" s="95"/>
      <c r="E34" s="95"/>
      <c r="F34" s="95"/>
      <c r="G34" s="96" t="n">
        <v>41760</v>
      </c>
      <c r="H34" s="95" t="s">
        <v>755</v>
      </c>
    </row>
    <row r="35" customFormat="false" ht="15" hidden="true" customHeight="false" outlineLevel="0" collapsed="false">
      <c r="A35" s="92" t="n">
        <v>924045117113</v>
      </c>
      <c r="B35" s="92"/>
      <c r="C35" s="95" t="s">
        <v>274</v>
      </c>
      <c r="D35" s="95" t="n">
        <v>924036417102</v>
      </c>
      <c r="E35" s="95" t="s">
        <v>275</v>
      </c>
      <c r="F35" s="95"/>
      <c r="G35" s="96" t="n">
        <v>41760</v>
      </c>
      <c r="H35" s="95" t="s">
        <v>755</v>
      </c>
    </row>
    <row r="36" customFormat="false" ht="15" hidden="true" customHeight="false" outlineLevel="0" collapsed="false">
      <c r="A36" s="92" t="n">
        <v>925643844201</v>
      </c>
      <c r="B36" s="92"/>
      <c r="C36" s="95" t="s">
        <v>792</v>
      </c>
      <c r="D36" s="95" t="n">
        <v>925640844205</v>
      </c>
      <c r="E36" s="95" t="s">
        <v>262</v>
      </c>
      <c r="F36" s="95"/>
      <c r="G36" s="96" t="n">
        <v>41760</v>
      </c>
      <c r="H36" s="95" t="s">
        <v>755</v>
      </c>
    </row>
    <row r="37" customFormat="false" ht="15" hidden="true" customHeight="false" outlineLevel="0" collapsed="false">
      <c r="A37" s="92" t="n">
        <v>924049617153</v>
      </c>
      <c r="B37" s="92"/>
      <c r="C37" s="95" t="s">
        <v>793</v>
      </c>
      <c r="D37" s="95"/>
      <c r="E37" s="95"/>
      <c r="F37" s="95"/>
      <c r="G37" s="96" t="n">
        <v>41760</v>
      </c>
      <c r="H37" s="95" t="s">
        <v>755</v>
      </c>
    </row>
    <row r="38" customFormat="false" ht="15" hidden="true" customHeight="false" outlineLevel="0" collapsed="false">
      <c r="A38" s="92" t="n">
        <v>924049717153</v>
      </c>
      <c r="B38" s="92"/>
      <c r="C38" s="95" t="s">
        <v>794</v>
      </c>
      <c r="D38" s="95"/>
      <c r="E38" s="95"/>
      <c r="F38" s="95"/>
      <c r="G38" s="96" t="n">
        <v>41760</v>
      </c>
      <c r="H38" s="95" t="s">
        <v>755</v>
      </c>
    </row>
    <row r="39" customFormat="false" ht="15" hidden="true" customHeight="false" outlineLevel="0" collapsed="false">
      <c r="A39" s="92" t="n">
        <v>924049917149</v>
      </c>
      <c r="B39" s="92"/>
      <c r="C39" s="95" t="s">
        <v>795</v>
      </c>
      <c r="D39" s="95" t="n">
        <v>924049617114</v>
      </c>
      <c r="E39" s="95" t="s">
        <v>280</v>
      </c>
      <c r="F39" s="95"/>
      <c r="G39" s="96" t="n">
        <v>41821</v>
      </c>
      <c r="H39" s="95" t="s">
        <v>755</v>
      </c>
    </row>
    <row r="40" customFormat="false" ht="15" hidden="true" customHeight="false" outlineLevel="0" collapsed="false">
      <c r="A40" s="92" t="n">
        <v>924049717150</v>
      </c>
      <c r="B40" s="92"/>
      <c r="C40" s="95" t="s">
        <v>796</v>
      </c>
      <c r="D40" s="95"/>
      <c r="E40" s="95"/>
      <c r="F40" s="95"/>
      <c r="G40" s="96" t="n">
        <v>41760</v>
      </c>
      <c r="H40" s="95" t="s">
        <v>755</v>
      </c>
    </row>
    <row r="41" customFormat="false" ht="15" hidden="true" customHeight="false" outlineLevel="0" collapsed="false">
      <c r="A41" s="92" t="n">
        <v>924888617130</v>
      </c>
      <c r="B41" s="92"/>
      <c r="C41" s="95" t="s">
        <v>797</v>
      </c>
      <c r="D41" s="95" t="n">
        <v>924888317130</v>
      </c>
      <c r="E41" s="95" t="s">
        <v>266</v>
      </c>
      <c r="F41" s="95"/>
      <c r="G41" s="96" t="n">
        <v>41760</v>
      </c>
      <c r="H41" s="95" t="s">
        <v>755</v>
      </c>
    </row>
    <row r="42" customFormat="false" ht="15" hidden="true" customHeight="false" outlineLevel="0" collapsed="false">
      <c r="A42" s="92" t="n">
        <v>924888717130</v>
      </c>
      <c r="B42" s="92"/>
      <c r="C42" s="95" t="s">
        <v>798</v>
      </c>
      <c r="D42" s="95" t="n">
        <v>924888417130</v>
      </c>
      <c r="E42" s="95" t="s">
        <v>267</v>
      </c>
      <c r="F42" s="95"/>
      <c r="G42" s="96" t="n">
        <v>41760</v>
      </c>
      <c r="H42" s="95" t="s">
        <v>755</v>
      </c>
    </row>
    <row r="43" customFormat="false" ht="15" hidden="true" customHeight="false" outlineLevel="0" collapsed="false">
      <c r="A43" s="92" t="n">
        <v>924888817130</v>
      </c>
      <c r="B43" s="92"/>
      <c r="C43" s="95" t="s">
        <v>799</v>
      </c>
      <c r="D43" s="95"/>
      <c r="E43" s="95"/>
      <c r="F43" s="95"/>
      <c r="G43" s="96" t="n">
        <v>41821</v>
      </c>
      <c r="H43" s="95" t="s">
        <v>755</v>
      </c>
    </row>
    <row r="44" customFormat="false" ht="15" hidden="true" customHeight="false" outlineLevel="0" collapsed="false">
      <c r="A44" s="92" t="n">
        <v>924058817107</v>
      </c>
      <c r="B44" s="92"/>
      <c r="C44" s="95" t="s">
        <v>800</v>
      </c>
      <c r="D44" s="95" t="n">
        <v>924058817161</v>
      </c>
      <c r="E44" s="95" t="s">
        <v>801</v>
      </c>
      <c r="F44" s="95"/>
      <c r="G44" s="96" t="n">
        <v>41760</v>
      </c>
      <c r="H44" s="95" t="s">
        <v>755</v>
      </c>
    </row>
    <row r="45" customFormat="false" ht="15" hidden="true" customHeight="false" outlineLevel="0" collapsed="false">
      <c r="A45" s="92" t="n">
        <v>924552744240</v>
      </c>
      <c r="B45" s="92"/>
      <c r="C45" s="95" t="s">
        <v>802</v>
      </c>
      <c r="D45" s="95" t="n">
        <v>924587044210</v>
      </c>
      <c r="E45" s="95" t="s">
        <v>291</v>
      </c>
      <c r="F45" s="95"/>
      <c r="G45" s="96" t="n">
        <v>41821</v>
      </c>
      <c r="H45" s="95" t="s">
        <v>755</v>
      </c>
    </row>
    <row r="46" customFormat="false" ht="15" hidden="true" customHeight="false" outlineLevel="0" collapsed="false">
      <c r="A46" s="92" t="n">
        <v>924505644240</v>
      </c>
      <c r="B46" s="92"/>
      <c r="C46" s="95" t="s">
        <v>803</v>
      </c>
      <c r="D46" s="95"/>
      <c r="E46" s="95"/>
      <c r="F46" s="95"/>
      <c r="G46" s="96" t="n">
        <v>41760</v>
      </c>
      <c r="H46" s="95" t="s">
        <v>755</v>
      </c>
    </row>
    <row r="47" customFormat="false" ht="15" hidden="true" customHeight="false" outlineLevel="0" collapsed="false">
      <c r="A47" s="92" t="n">
        <v>924713444254</v>
      </c>
      <c r="B47" s="92"/>
      <c r="C47" s="95" t="s">
        <v>804</v>
      </c>
      <c r="D47" s="95" t="n">
        <v>924713444293</v>
      </c>
      <c r="E47" s="95" t="s">
        <v>805</v>
      </c>
      <c r="F47" s="95"/>
      <c r="G47" s="96" t="n">
        <v>41821</v>
      </c>
      <c r="H47" s="95" t="s">
        <v>755</v>
      </c>
    </row>
    <row r="48" customFormat="false" ht="15" hidden="true" customHeight="false" outlineLevel="0" collapsed="false">
      <c r="A48" s="92" t="n">
        <v>924713244204</v>
      </c>
      <c r="B48" s="92"/>
      <c r="C48" s="95" t="s">
        <v>806</v>
      </c>
      <c r="D48" s="95" t="n">
        <v>924713344204</v>
      </c>
      <c r="E48" s="95" t="s">
        <v>807</v>
      </c>
      <c r="F48" s="95"/>
      <c r="G48" s="96" t="n">
        <v>41821</v>
      </c>
      <c r="H48" s="95" t="s">
        <v>755</v>
      </c>
    </row>
    <row r="49" customFormat="false" ht="15" hidden="true" customHeight="false" outlineLevel="0" collapsed="false">
      <c r="A49" s="92" t="n">
        <v>925636444201</v>
      </c>
      <c r="B49" s="92"/>
      <c r="C49" s="95" t="s">
        <v>808</v>
      </c>
      <c r="D49" s="95" t="n">
        <v>925699244201</v>
      </c>
      <c r="E49" s="95" t="s">
        <v>259</v>
      </c>
      <c r="F49" s="95"/>
      <c r="G49" s="96" t="n">
        <v>41821</v>
      </c>
      <c r="H49" s="95" t="s">
        <v>755</v>
      </c>
    </row>
    <row r="50" customFormat="false" ht="15" hidden="true" customHeight="false" outlineLevel="0" collapsed="false">
      <c r="A50" s="92" t="n">
        <v>925636744201</v>
      </c>
      <c r="B50" s="92"/>
      <c r="C50" s="95" t="s">
        <v>809</v>
      </c>
      <c r="D50" s="95" t="n">
        <v>925693144201</v>
      </c>
      <c r="E50" s="95" t="s">
        <v>810</v>
      </c>
      <c r="F50" s="95"/>
      <c r="G50" s="96" t="n">
        <v>41821</v>
      </c>
      <c r="H50" s="95" t="s">
        <v>755</v>
      </c>
    </row>
    <row r="51" customFormat="false" ht="15" hidden="true" customHeight="false" outlineLevel="0" collapsed="false">
      <c r="A51" s="92" t="n">
        <v>925694044201</v>
      </c>
      <c r="B51" s="92"/>
      <c r="C51" s="95" t="s">
        <v>811</v>
      </c>
      <c r="D51" s="95" t="n">
        <v>925693144201</v>
      </c>
      <c r="E51" s="95" t="s">
        <v>810</v>
      </c>
      <c r="F51" s="95"/>
      <c r="G51" s="96" t="n">
        <v>41821</v>
      </c>
      <c r="H51" s="95" t="s">
        <v>755</v>
      </c>
    </row>
    <row r="52" customFormat="false" ht="15" hidden="true" customHeight="false" outlineLevel="0" collapsed="false">
      <c r="A52" s="92" t="n">
        <v>923339044224</v>
      </c>
      <c r="B52" s="92"/>
      <c r="C52" s="95" t="s">
        <v>812</v>
      </c>
      <c r="D52" s="95"/>
      <c r="E52" s="95"/>
      <c r="F52" s="95"/>
      <c r="G52" s="96" t="n">
        <v>41927</v>
      </c>
      <c r="H52" s="95" t="s">
        <v>755</v>
      </c>
    </row>
    <row r="53" customFormat="false" ht="15" hidden="true" customHeight="false" outlineLevel="0" collapsed="false">
      <c r="A53" s="92" t="n">
        <v>923229544240</v>
      </c>
      <c r="B53" s="92"/>
      <c r="C53" s="95" t="s">
        <v>813</v>
      </c>
      <c r="D53" s="95"/>
      <c r="E53" s="95"/>
      <c r="F53" s="95"/>
      <c r="G53" s="96" t="n">
        <v>41760</v>
      </c>
      <c r="H53" s="95" t="s">
        <v>755</v>
      </c>
    </row>
    <row r="54" customFormat="false" ht="15" hidden="true" customHeight="false" outlineLevel="0" collapsed="false">
      <c r="A54" s="92" t="n">
        <v>921820644215</v>
      </c>
      <c r="B54" s="92"/>
      <c r="C54" s="95" t="s">
        <v>814</v>
      </c>
      <c r="D54" s="95"/>
      <c r="E54" s="95"/>
      <c r="F54" s="95"/>
      <c r="G54" s="96" t="n">
        <v>41760</v>
      </c>
      <c r="H54" s="95" t="s">
        <v>755</v>
      </c>
    </row>
    <row r="55" customFormat="false" ht="15" hidden="true" customHeight="false" outlineLevel="0" collapsed="false">
      <c r="A55" s="92" t="n">
        <v>921820744222</v>
      </c>
      <c r="B55" s="92"/>
      <c r="C55" s="95" t="s">
        <v>815</v>
      </c>
      <c r="D55" s="95"/>
      <c r="E55" s="95"/>
      <c r="F55" s="95"/>
      <c r="G55" s="96" t="n">
        <v>41760</v>
      </c>
      <c r="H55" s="95" t="s">
        <v>755</v>
      </c>
    </row>
    <row r="56" customFormat="false" ht="15" hidden="true" customHeight="false" outlineLevel="0" collapsed="false">
      <c r="A56" s="92" t="n">
        <v>921821644222</v>
      </c>
      <c r="B56" s="92"/>
      <c r="C56" s="95" t="s">
        <v>816</v>
      </c>
      <c r="D56" s="95"/>
      <c r="E56" s="95"/>
      <c r="F56" s="95"/>
      <c r="G56" s="96" t="n">
        <v>41760</v>
      </c>
      <c r="H56" s="95" t="s">
        <v>755</v>
      </c>
    </row>
    <row r="57" customFormat="false" ht="15" hidden="true" customHeight="false" outlineLevel="0" collapsed="false">
      <c r="A57" s="92" t="n">
        <v>921821744222</v>
      </c>
      <c r="B57" s="92"/>
      <c r="C57" s="95" t="s">
        <v>817</v>
      </c>
      <c r="D57" s="95"/>
      <c r="E57" s="95"/>
      <c r="F57" s="95"/>
      <c r="G57" s="96" t="n">
        <v>41760</v>
      </c>
      <c r="H57" s="95" t="s">
        <v>755</v>
      </c>
    </row>
    <row r="58" customFormat="false" ht="15" hidden="true" customHeight="false" outlineLevel="0" collapsed="false">
      <c r="A58" s="92" t="n">
        <v>921587243303</v>
      </c>
      <c r="B58" s="92"/>
      <c r="C58" s="95" t="s">
        <v>818</v>
      </c>
      <c r="D58" s="95" t="n">
        <v>921587743323</v>
      </c>
      <c r="E58" s="95" t="s">
        <v>819</v>
      </c>
      <c r="F58" s="95"/>
      <c r="G58" s="96" t="n">
        <v>41821</v>
      </c>
      <c r="H58" s="95" t="s">
        <v>755</v>
      </c>
    </row>
    <row r="59" customFormat="false" ht="15" hidden="true" customHeight="false" outlineLevel="0" collapsed="false">
      <c r="A59" s="92" t="n">
        <v>924129044442</v>
      </c>
      <c r="B59" s="92"/>
      <c r="C59" s="95" t="s">
        <v>820</v>
      </c>
      <c r="D59" s="95" t="n">
        <v>924129044440</v>
      </c>
      <c r="E59" s="95" t="s">
        <v>150</v>
      </c>
      <c r="F59" s="95"/>
      <c r="G59" s="96" t="n">
        <v>41821</v>
      </c>
      <c r="H59" s="95" t="s">
        <v>755</v>
      </c>
    </row>
    <row r="60" customFormat="false" ht="15" hidden="true" customHeight="false" outlineLevel="0" collapsed="false">
      <c r="A60" s="92" t="n">
        <v>924151445740</v>
      </c>
      <c r="B60" s="92"/>
      <c r="C60" s="95" t="s">
        <v>821</v>
      </c>
      <c r="D60" s="95"/>
      <c r="E60" s="95"/>
      <c r="F60" s="95"/>
      <c r="G60" s="96" t="n">
        <v>41760</v>
      </c>
      <c r="H60" s="95" t="s">
        <v>755</v>
      </c>
    </row>
    <row r="61" customFormat="false" ht="15" hidden="true" customHeight="false" outlineLevel="0" collapsed="false">
      <c r="A61" s="92" t="n">
        <v>924152844440</v>
      </c>
      <c r="B61" s="92"/>
      <c r="C61" s="95" t="s">
        <v>822</v>
      </c>
      <c r="D61" s="95"/>
      <c r="E61" s="95"/>
      <c r="F61" s="95"/>
      <c r="G61" s="96" t="n">
        <v>41760</v>
      </c>
      <c r="H61" s="95" t="s">
        <v>755</v>
      </c>
    </row>
    <row r="62" customFormat="false" ht="15" hidden="true" customHeight="false" outlineLevel="0" collapsed="false">
      <c r="A62" s="92" t="n">
        <v>924196844440</v>
      </c>
      <c r="B62" s="92"/>
      <c r="C62" s="95" t="s">
        <v>823</v>
      </c>
      <c r="D62" s="95"/>
      <c r="E62" s="95"/>
      <c r="F62" s="95"/>
      <c r="G62" s="96" t="n">
        <v>41927</v>
      </c>
      <c r="H62" s="95" t="s">
        <v>755</v>
      </c>
    </row>
    <row r="63" customFormat="false" ht="15" hidden="true" customHeight="false" outlineLevel="0" collapsed="false">
      <c r="A63" s="92" t="n">
        <v>919993104002</v>
      </c>
      <c r="B63" s="92"/>
      <c r="C63" s="95" t="s">
        <v>824</v>
      </c>
      <c r="D63" s="95"/>
      <c r="E63" s="95"/>
      <c r="F63" s="95"/>
      <c r="G63" s="96" t="n">
        <v>41760</v>
      </c>
      <c r="H63" s="95" t="s">
        <v>755</v>
      </c>
    </row>
    <row r="64" customFormat="false" ht="15" hidden="true" customHeight="false" outlineLevel="0" collapsed="false">
      <c r="A64" s="92" t="n">
        <v>920119144209</v>
      </c>
      <c r="B64" s="92"/>
      <c r="C64" s="95" t="s">
        <v>825</v>
      </c>
      <c r="D64" s="95"/>
      <c r="E64" s="95"/>
      <c r="F64" s="95"/>
      <c r="G64" s="96" t="n">
        <v>41760</v>
      </c>
      <c r="H64" s="95" t="s">
        <v>755</v>
      </c>
    </row>
    <row r="65" customFormat="false" ht="15" hidden="true" customHeight="false" outlineLevel="0" collapsed="false">
      <c r="A65" s="92" t="n">
        <v>926000007882</v>
      </c>
      <c r="B65" s="92"/>
      <c r="C65" s="95" t="s">
        <v>826</v>
      </c>
      <c r="D65" s="95"/>
      <c r="E65" s="95"/>
      <c r="F65" s="95"/>
      <c r="G65" s="96" t="n">
        <v>41760</v>
      </c>
      <c r="H65" s="95" t="s">
        <v>755</v>
      </c>
    </row>
    <row r="66" customFormat="false" ht="15" hidden="true" customHeight="false" outlineLevel="0" collapsed="false">
      <c r="A66" s="92" t="n">
        <v>926000010338</v>
      </c>
      <c r="B66" s="92"/>
      <c r="C66" s="95" t="s">
        <v>824</v>
      </c>
      <c r="D66" s="95"/>
      <c r="E66" s="95"/>
      <c r="F66" s="95"/>
      <c r="G66" s="96" t="n">
        <v>41760</v>
      </c>
      <c r="H66" s="95" t="s">
        <v>755</v>
      </c>
    </row>
    <row r="67" customFormat="false" ht="15" hidden="true" customHeight="false" outlineLevel="0" collapsed="false">
      <c r="A67" s="92" t="n">
        <v>926000010421</v>
      </c>
      <c r="B67" s="92"/>
      <c r="C67" s="95" t="s">
        <v>827</v>
      </c>
      <c r="D67" s="95"/>
      <c r="E67" s="95"/>
      <c r="F67" s="95"/>
      <c r="G67" s="96" t="n">
        <v>41760</v>
      </c>
      <c r="H67" s="95" t="s">
        <v>755</v>
      </c>
    </row>
    <row r="68" customFormat="false" ht="15" hidden="true" customHeight="false" outlineLevel="0" collapsed="false">
      <c r="A68" s="92" t="n">
        <v>926000006094</v>
      </c>
      <c r="B68" s="92"/>
      <c r="C68" s="95" t="s">
        <v>828</v>
      </c>
      <c r="D68" s="95"/>
      <c r="E68" s="95"/>
      <c r="F68" s="95"/>
      <c r="G68" s="96" t="n">
        <v>41760</v>
      </c>
      <c r="H68" s="95" t="s">
        <v>755</v>
      </c>
    </row>
    <row r="69" customFormat="false" ht="15" hidden="true" customHeight="false" outlineLevel="0" collapsed="false">
      <c r="A69" s="92" t="n">
        <v>922800244230</v>
      </c>
      <c r="B69" s="92"/>
      <c r="C69" s="95" t="s">
        <v>829</v>
      </c>
      <c r="D69" s="95"/>
      <c r="E69" s="95"/>
      <c r="F69" s="95"/>
      <c r="G69" s="96" t="n">
        <v>41760</v>
      </c>
      <c r="H69" s="95" t="s">
        <v>755</v>
      </c>
    </row>
    <row r="70" customFormat="false" ht="15" hidden="true" customHeight="false" outlineLevel="0" collapsed="false">
      <c r="A70" s="92" t="n">
        <v>921476644216</v>
      </c>
      <c r="B70" s="92"/>
      <c r="C70" s="95" t="s">
        <v>830</v>
      </c>
      <c r="D70" s="95" t="n">
        <v>921476844213</v>
      </c>
      <c r="E70" s="95" t="s">
        <v>159</v>
      </c>
      <c r="F70" s="95"/>
      <c r="G70" s="96" t="n">
        <v>41760</v>
      </c>
      <c r="H70" s="95" t="s">
        <v>755</v>
      </c>
    </row>
    <row r="71" customFormat="false" ht="15" hidden="true" customHeight="false" outlineLevel="0" collapsed="false">
      <c r="A71" s="92" t="n">
        <v>921476744229</v>
      </c>
      <c r="B71" s="92"/>
      <c r="C71" s="95" t="s">
        <v>831</v>
      </c>
      <c r="D71" s="95"/>
      <c r="E71" s="95"/>
      <c r="F71" s="95"/>
      <c r="G71" s="96" t="n">
        <v>41821</v>
      </c>
      <c r="H71" s="95" t="s">
        <v>755</v>
      </c>
    </row>
    <row r="72" customFormat="false" ht="15" hidden="true" customHeight="false" outlineLevel="0" collapsed="false">
      <c r="A72" s="92" t="n">
        <v>913700670966</v>
      </c>
      <c r="B72" s="92"/>
      <c r="C72" s="95" t="s">
        <v>832</v>
      </c>
      <c r="D72" s="95" t="s">
        <v>833</v>
      </c>
      <c r="E72" s="95" t="s">
        <v>834</v>
      </c>
      <c r="F72" s="95"/>
      <c r="G72" s="96" t="n">
        <v>41821</v>
      </c>
      <c r="H72" s="95" t="s">
        <v>755</v>
      </c>
    </row>
    <row r="73" customFormat="false" ht="15" hidden="true" customHeight="false" outlineLevel="0" collapsed="false">
      <c r="A73" s="92" t="n">
        <v>913700656066</v>
      </c>
      <c r="B73" s="92"/>
      <c r="C73" s="95" t="s">
        <v>835</v>
      </c>
      <c r="D73" s="95" t="s">
        <v>836</v>
      </c>
      <c r="E73" s="95" t="s">
        <v>837</v>
      </c>
      <c r="F73" s="95"/>
      <c r="G73" s="96" t="n">
        <v>41821</v>
      </c>
      <c r="H73" s="95" t="s">
        <v>755</v>
      </c>
    </row>
    <row r="74" customFormat="false" ht="15" hidden="true" customHeight="false" outlineLevel="0" collapsed="false">
      <c r="A74" s="92" t="n">
        <v>913700622966</v>
      </c>
      <c r="B74" s="92"/>
      <c r="C74" s="95" t="s">
        <v>838</v>
      </c>
      <c r="D74" s="95"/>
      <c r="E74" s="95"/>
      <c r="F74" s="95"/>
      <c r="G74" s="96" t="n">
        <v>41760</v>
      </c>
      <c r="H74" s="95" t="s">
        <v>755</v>
      </c>
    </row>
    <row r="75" customFormat="false" ht="15" hidden="true" customHeight="false" outlineLevel="0" collapsed="false">
      <c r="A75" s="92" t="n">
        <v>913700622866</v>
      </c>
      <c r="B75" s="92"/>
      <c r="C75" s="95" t="s">
        <v>839</v>
      </c>
      <c r="D75" s="95"/>
      <c r="E75" s="95"/>
      <c r="F75" s="95"/>
      <c r="G75" s="96" t="n">
        <v>41760</v>
      </c>
      <c r="H75" s="95" t="s">
        <v>755</v>
      </c>
    </row>
    <row r="76" customFormat="false" ht="15" hidden="true" customHeight="false" outlineLevel="0" collapsed="false">
      <c r="A76" s="92" t="n">
        <v>913700653666</v>
      </c>
      <c r="B76" s="92"/>
      <c r="C76" s="95" t="s">
        <v>840</v>
      </c>
      <c r="D76" s="95" t="s">
        <v>841</v>
      </c>
      <c r="E76" s="95" t="s">
        <v>842</v>
      </c>
      <c r="F76" s="95"/>
      <c r="G76" s="96" t="n">
        <v>41821</v>
      </c>
      <c r="H76" s="95" t="s">
        <v>755</v>
      </c>
    </row>
    <row r="77" customFormat="false" ht="15" hidden="true" customHeight="false" outlineLevel="0" collapsed="false">
      <c r="A77" s="92" t="n">
        <v>913700697766</v>
      </c>
      <c r="B77" s="92"/>
      <c r="C77" s="95" t="s">
        <v>843</v>
      </c>
      <c r="D77" s="95"/>
      <c r="E77" s="95"/>
      <c r="F77" s="95"/>
      <c r="G77" s="96" t="n">
        <v>41760</v>
      </c>
      <c r="H77" s="95" t="s">
        <v>755</v>
      </c>
    </row>
    <row r="78" customFormat="false" ht="15" hidden="true" customHeight="false" outlineLevel="0" collapsed="false">
      <c r="A78" s="92" t="n">
        <v>913700665466</v>
      </c>
      <c r="B78" s="92"/>
      <c r="C78" s="95" t="s">
        <v>844</v>
      </c>
      <c r="D78" s="95" t="s">
        <v>845</v>
      </c>
      <c r="E78" s="95" t="s">
        <v>846</v>
      </c>
      <c r="F78" s="95"/>
      <c r="G78" s="96" t="n">
        <v>41821</v>
      </c>
      <c r="H78" s="95" t="s">
        <v>755</v>
      </c>
    </row>
    <row r="79" customFormat="false" ht="15" hidden="true" customHeight="false" outlineLevel="0" collapsed="false">
      <c r="A79" s="92" t="n">
        <v>913700655566</v>
      </c>
      <c r="B79" s="92"/>
      <c r="C79" s="95" t="s">
        <v>847</v>
      </c>
      <c r="D79" s="95"/>
      <c r="E79" s="95"/>
      <c r="F79" s="95"/>
      <c r="G79" s="96" t="n">
        <v>41760</v>
      </c>
      <c r="H79" s="95" t="s">
        <v>755</v>
      </c>
    </row>
    <row r="80" customFormat="false" ht="15" hidden="true" customHeight="false" outlineLevel="0" collapsed="false">
      <c r="A80" s="92" t="n">
        <v>913700284526</v>
      </c>
      <c r="B80" s="92"/>
      <c r="C80" s="95" t="s">
        <v>848</v>
      </c>
      <c r="D80" s="95"/>
      <c r="E80" s="95"/>
      <c r="F80" s="95"/>
      <c r="G80" s="96" t="n">
        <v>41760</v>
      </c>
      <c r="H80" s="95" t="s">
        <v>755</v>
      </c>
    </row>
    <row r="81" customFormat="false" ht="15" hidden="true" customHeight="false" outlineLevel="0" collapsed="false">
      <c r="A81" s="92" t="n">
        <v>913700284026</v>
      </c>
      <c r="B81" s="92"/>
      <c r="C81" s="95" t="s">
        <v>849</v>
      </c>
      <c r="D81" s="95" t="n">
        <v>913648050326</v>
      </c>
      <c r="E81" s="95" t="s">
        <v>850</v>
      </c>
      <c r="F81" s="95"/>
      <c r="G81" s="96" t="n">
        <v>41760</v>
      </c>
      <c r="H81" s="95" t="s">
        <v>755</v>
      </c>
    </row>
    <row r="82" customFormat="false" ht="15" hidden="true" customHeight="false" outlineLevel="0" collapsed="false">
      <c r="A82" s="92" t="n">
        <v>913700283726</v>
      </c>
      <c r="B82" s="92"/>
      <c r="C82" s="95" t="s">
        <v>851</v>
      </c>
      <c r="D82" s="95"/>
      <c r="E82" s="95"/>
      <c r="F82" s="95"/>
      <c r="G82" s="96" t="n">
        <v>41760</v>
      </c>
      <c r="H82" s="95" t="s">
        <v>755</v>
      </c>
    </row>
    <row r="83" customFormat="false" ht="15" hidden="true" customHeight="false" outlineLevel="0" collapsed="false">
      <c r="A83" s="92" t="n">
        <v>913625150426</v>
      </c>
      <c r="B83" s="92"/>
      <c r="C83" s="95" t="s">
        <v>852</v>
      </c>
      <c r="D83" s="95" t="n">
        <v>913700226326</v>
      </c>
      <c r="E83" s="95" t="s">
        <v>853</v>
      </c>
      <c r="F83" s="95"/>
      <c r="G83" s="96" t="n">
        <v>41821</v>
      </c>
      <c r="H83" s="95" t="s">
        <v>755</v>
      </c>
    </row>
    <row r="84" customFormat="false" ht="15" hidden="true" customHeight="false" outlineLevel="0" collapsed="false">
      <c r="A84" s="92" t="n">
        <v>913700284426</v>
      </c>
      <c r="B84" s="92"/>
      <c r="C84" s="95" t="s">
        <v>854</v>
      </c>
      <c r="D84" s="95"/>
      <c r="E84" s="95"/>
      <c r="F84" s="95"/>
      <c r="G84" s="96" t="n">
        <v>41821</v>
      </c>
      <c r="H84" s="95" t="s">
        <v>755</v>
      </c>
    </row>
    <row r="85" customFormat="false" ht="15" hidden="true" customHeight="false" outlineLevel="0" collapsed="false">
      <c r="A85" s="92" t="n">
        <v>929000182402</v>
      </c>
      <c r="B85" s="92"/>
      <c r="C85" s="95" t="s">
        <v>855</v>
      </c>
      <c r="D85" s="95" t="s">
        <v>856</v>
      </c>
      <c r="E85" s="95" t="s">
        <v>857</v>
      </c>
      <c r="F85" s="95"/>
      <c r="G85" s="96" t="n">
        <v>41821</v>
      </c>
      <c r="H85" s="95" t="s">
        <v>755</v>
      </c>
    </row>
    <row r="86" customFormat="false" ht="15" hidden="true" customHeight="false" outlineLevel="0" collapsed="false">
      <c r="A86" s="92" t="n">
        <v>929000182502</v>
      </c>
      <c r="B86" s="92"/>
      <c r="C86" s="95" t="s">
        <v>858</v>
      </c>
      <c r="D86" s="95"/>
      <c r="E86" s="95"/>
      <c r="F86" s="95"/>
      <c r="G86" s="96" t="n">
        <v>41760</v>
      </c>
      <c r="H86" s="95" t="s">
        <v>755</v>
      </c>
    </row>
    <row r="87" customFormat="false" ht="15" hidden="true" customHeight="false" outlineLevel="0" collapsed="false">
      <c r="A87" s="92" t="n">
        <v>929000186702</v>
      </c>
      <c r="B87" s="92"/>
      <c r="C87" s="95" t="s">
        <v>859</v>
      </c>
      <c r="D87" s="95" t="n">
        <v>929000240402</v>
      </c>
      <c r="E87" s="95" t="s">
        <v>860</v>
      </c>
      <c r="F87" s="95"/>
      <c r="G87" s="96" t="n">
        <v>41821</v>
      </c>
      <c r="H87" s="95" t="s">
        <v>755</v>
      </c>
    </row>
    <row r="88" customFormat="false" ht="15" hidden="true" customHeight="false" outlineLevel="0" collapsed="false">
      <c r="A88" s="92" t="n">
        <v>929000200731</v>
      </c>
      <c r="B88" s="92"/>
      <c r="C88" s="95" t="s">
        <v>861</v>
      </c>
      <c r="D88" s="95" t="n">
        <v>929000274102</v>
      </c>
      <c r="E88" s="95" t="s">
        <v>862</v>
      </c>
      <c r="F88" s="95"/>
      <c r="G88" s="96" t="n">
        <v>41821</v>
      </c>
      <c r="H88" s="95" t="s">
        <v>755</v>
      </c>
    </row>
    <row r="89" customFormat="false" ht="15" hidden="true" customHeight="false" outlineLevel="0" collapsed="false">
      <c r="A89" s="92" t="n">
        <v>929000200831</v>
      </c>
      <c r="B89" s="92"/>
      <c r="C89" s="95" t="s">
        <v>863</v>
      </c>
      <c r="D89" s="95" t="n">
        <v>929000274202</v>
      </c>
      <c r="E89" s="95" t="s">
        <v>864</v>
      </c>
      <c r="F89" s="95"/>
      <c r="G89" s="96" t="n">
        <v>41821</v>
      </c>
      <c r="H89" s="95" t="s">
        <v>755</v>
      </c>
    </row>
    <row r="90" customFormat="false" ht="15" hidden="true" customHeight="false" outlineLevel="0" collapsed="false">
      <c r="A90" s="92" t="n">
        <v>929000200931</v>
      </c>
      <c r="B90" s="92"/>
      <c r="C90" s="95" t="s">
        <v>865</v>
      </c>
      <c r="D90" s="95" t="n">
        <v>929000274302</v>
      </c>
      <c r="E90" s="95" t="s">
        <v>866</v>
      </c>
      <c r="F90" s="95"/>
      <c r="G90" s="96" t="n">
        <v>41821</v>
      </c>
      <c r="H90" s="95" t="s">
        <v>755</v>
      </c>
    </row>
    <row r="91" customFormat="false" ht="15" hidden="true" customHeight="false" outlineLevel="0" collapsed="false">
      <c r="A91" s="92" t="n">
        <v>929000200701</v>
      </c>
      <c r="B91" s="92"/>
      <c r="C91" s="95" t="s">
        <v>867</v>
      </c>
      <c r="D91" s="95" t="n">
        <v>929000274102</v>
      </c>
      <c r="E91" s="95" t="s">
        <v>862</v>
      </c>
      <c r="F91" s="95"/>
      <c r="G91" s="96" t="n">
        <v>41821</v>
      </c>
      <c r="H91" s="95" t="s">
        <v>755</v>
      </c>
    </row>
    <row r="92" customFormat="false" ht="15" hidden="true" customHeight="false" outlineLevel="0" collapsed="false">
      <c r="A92" s="92" t="n">
        <v>929000209201</v>
      </c>
      <c r="B92" s="92"/>
      <c r="C92" s="95" t="s">
        <v>868</v>
      </c>
      <c r="D92" s="95" t="n">
        <v>929000272602</v>
      </c>
      <c r="E92" s="95" t="s">
        <v>869</v>
      </c>
      <c r="F92" s="95"/>
      <c r="G92" s="96" t="n">
        <v>41821</v>
      </c>
      <c r="H92" s="95" t="s">
        <v>755</v>
      </c>
    </row>
    <row r="93" customFormat="false" ht="15" hidden="true" customHeight="false" outlineLevel="0" collapsed="false">
      <c r="A93" s="92" t="n">
        <v>929000200602</v>
      </c>
      <c r="B93" s="92"/>
      <c r="C93" s="95" t="s">
        <v>870</v>
      </c>
      <c r="D93" s="95" t="n">
        <v>929000200632</v>
      </c>
      <c r="E93" s="95" t="s">
        <v>871</v>
      </c>
      <c r="F93" s="95"/>
      <c r="G93" s="96" t="n">
        <v>41821</v>
      </c>
      <c r="H93" s="95" t="s">
        <v>755</v>
      </c>
    </row>
    <row r="94" customFormat="false" ht="15" hidden="true" customHeight="false" outlineLevel="0" collapsed="false">
      <c r="A94" s="92" t="n">
        <v>929000201702</v>
      </c>
      <c r="B94" s="92"/>
      <c r="C94" s="95" t="s">
        <v>872</v>
      </c>
      <c r="D94" s="95" t="n">
        <v>929000201732</v>
      </c>
      <c r="E94" s="95" t="s">
        <v>873</v>
      </c>
      <c r="F94" s="95"/>
      <c r="G94" s="96" t="n">
        <v>41821</v>
      </c>
      <c r="H94" s="95" t="s">
        <v>755</v>
      </c>
    </row>
    <row r="95" customFormat="false" ht="15" hidden="true" customHeight="false" outlineLevel="0" collapsed="false">
      <c r="A95" s="92" t="n">
        <v>929000197402</v>
      </c>
      <c r="B95" s="92"/>
      <c r="C95" s="95" t="s">
        <v>874</v>
      </c>
      <c r="D95" s="95" t="n">
        <v>929000259102</v>
      </c>
      <c r="E95" s="95" t="s">
        <v>875</v>
      </c>
      <c r="F95" s="95"/>
      <c r="G95" s="96" t="n">
        <v>41821</v>
      </c>
      <c r="H95" s="95" t="s">
        <v>755</v>
      </c>
    </row>
    <row r="96" customFormat="false" ht="15" hidden="true" customHeight="false" outlineLevel="0" collapsed="false">
      <c r="A96" s="92" t="n">
        <v>929000211402</v>
      </c>
      <c r="B96" s="92"/>
      <c r="C96" s="95" t="s">
        <v>876</v>
      </c>
      <c r="D96" s="95" t="n">
        <v>929000265202</v>
      </c>
      <c r="E96" s="95" t="s">
        <v>877</v>
      </c>
      <c r="F96" s="95"/>
      <c r="G96" s="96" t="n">
        <v>41821</v>
      </c>
      <c r="H96" s="95" t="s">
        <v>755</v>
      </c>
    </row>
    <row r="97" customFormat="false" ht="15" hidden="true" customHeight="false" outlineLevel="0" collapsed="false">
      <c r="A97" s="92" t="n">
        <v>929000212202</v>
      </c>
      <c r="B97" s="92"/>
      <c r="C97" s="95" t="s">
        <v>878</v>
      </c>
      <c r="D97" s="95" t="n">
        <v>929000246231</v>
      </c>
      <c r="E97" s="95" t="s">
        <v>879</v>
      </c>
      <c r="F97" s="95"/>
      <c r="G97" s="96" t="n">
        <v>41821</v>
      </c>
      <c r="H97" s="95" t="s">
        <v>755</v>
      </c>
    </row>
    <row r="98" customFormat="false" ht="15" hidden="true" customHeight="false" outlineLevel="0" collapsed="false">
      <c r="A98" s="92" t="n">
        <v>929000212301</v>
      </c>
      <c r="B98" s="92"/>
      <c r="C98" s="95" t="s">
        <v>880</v>
      </c>
      <c r="D98" s="95" t="n">
        <v>929000261602</v>
      </c>
      <c r="E98" s="95" t="s">
        <v>881</v>
      </c>
      <c r="F98" s="95"/>
      <c r="G98" s="96" t="n">
        <v>41821</v>
      </c>
      <c r="H98" s="95" t="s">
        <v>755</v>
      </c>
    </row>
    <row r="99" customFormat="false" ht="15" hidden="true" customHeight="false" outlineLevel="0" collapsed="false">
      <c r="A99" s="92" t="n">
        <v>929000194802</v>
      </c>
      <c r="B99" s="92"/>
      <c r="C99" s="95" t="s">
        <v>882</v>
      </c>
      <c r="D99" s="95" t="s">
        <v>883</v>
      </c>
      <c r="E99" s="95" t="s">
        <v>884</v>
      </c>
      <c r="F99" s="95"/>
      <c r="G99" s="96" t="n">
        <v>41821</v>
      </c>
      <c r="H99" s="95" t="s">
        <v>755</v>
      </c>
    </row>
    <row r="100" customFormat="false" ht="15" hidden="true" customHeight="false" outlineLevel="0" collapsed="false">
      <c r="A100" s="92" t="n">
        <v>929000203602</v>
      </c>
      <c r="B100" s="92"/>
      <c r="C100" s="95" t="s">
        <v>885</v>
      </c>
      <c r="D100" s="95" t="s">
        <v>886</v>
      </c>
      <c r="E100" s="95" t="s">
        <v>887</v>
      </c>
      <c r="F100" s="95"/>
      <c r="G100" s="96" t="n">
        <v>41821</v>
      </c>
      <c r="H100" s="95" t="s">
        <v>755</v>
      </c>
    </row>
    <row r="101" customFormat="false" ht="15" hidden="true" customHeight="false" outlineLevel="0" collapsed="false">
      <c r="A101" s="92" t="n">
        <v>929000211201</v>
      </c>
      <c r="B101" s="92"/>
      <c r="C101" s="95" t="s">
        <v>888</v>
      </c>
      <c r="D101" s="95" t="n">
        <v>929000250408</v>
      </c>
      <c r="E101" s="95" t="s">
        <v>889</v>
      </c>
      <c r="F101" s="95"/>
      <c r="G101" s="96" t="n">
        <v>41821</v>
      </c>
      <c r="H101" s="95" t="s">
        <v>755</v>
      </c>
    </row>
    <row r="102" customFormat="false" ht="15" hidden="true" customHeight="false" outlineLevel="0" collapsed="false">
      <c r="A102" s="92" t="n">
        <v>929000211202</v>
      </c>
      <c r="B102" s="92"/>
      <c r="C102" s="95" t="s">
        <v>890</v>
      </c>
      <c r="D102" s="95" t="n">
        <v>929000246231</v>
      </c>
      <c r="E102" s="95" t="s">
        <v>879</v>
      </c>
      <c r="F102" s="95"/>
      <c r="G102" s="96" t="n">
        <v>41821</v>
      </c>
      <c r="H102" s="95" t="s">
        <v>755</v>
      </c>
    </row>
    <row r="103" customFormat="false" ht="15" hidden="true" customHeight="false" outlineLevel="0" collapsed="false">
      <c r="A103" s="92" t="n">
        <v>929000211702</v>
      </c>
      <c r="B103" s="92"/>
      <c r="C103" s="95" t="s">
        <v>891</v>
      </c>
      <c r="D103" s="95" t="n">
        <v>929000246231</v>
      </c>
      <c r="E103" s="95" t="s">
        <v>879</v>
      </c>
      <c r="F103" s="95"/>
      <c r="G103" s="96" t="n">
        <v>41821</v>
      </c>
      <c r="H103" s="95" t="s">
        <v>755</v>
      </c>
    </row>
    <row r="104" customFormat="false" ht="15" hidden="true" customHeight="false" outlineLevel="0" collapsed="false">
      <c r="A104" s="92" t="n">
        <v>929000211301</v>
      </c>
      <c r="B104" s="92"/>
      <c r="C104" s="95" t="s">
        <v>892</v>
      </c>
      <c r="D104" s="95" t="n">
        <v>929000237038</v>
      </c>
      <c r="E104" s="95" t="s">
        <v>893</v>
      </c>
      <c r="F104" s="95"/>
      <c r="G104" s="96" t="n">
        <v>41821</v>
      </c>
      <c r="H104" s="95" t="s">
        <v>755</v>
      </c>
    </row>
    <row r="105" customFormat="false" ht="15" hidden="true" customHeight="false" outlineLevel="0" collapsed="false">
      <c r="A105" s="92" t="n">
        <v>929000204202</v>
      </c>
      <c r="B105" s="92"/>
      <c r="C105" s="95" t="s">
        <v>894</v>
      </c>
      <c r="D105" s="95" t="s">
        <v>895</v>
      </c>
      <c r="E105" s="95" t="s">
        <v>896</v>
      </c>
      <c r="F105" s="95"/>
      <c r="G105" s="96" t="n">
        <v>41821</v>
      </c>
      <c r="H105" s="95" t="s">
        <v>755</v>
      </c>
    </row>
    <row r="106" customFormat="false" ht="15" hidden="true" customHeight="false" outlineLevel="0" collapsed="false">
      <c r="A106" s="92" t="n">
        <v>929000197302</v>
      </c>
      <c r="B106" s="92"/>
      <c r="C106" s="95" t="s">
        <v>897</v>
      </c>
      <c r="D106" s="95" t="n">
        <v>929000258802</v>
      </c>
      <c r="E106" s="95" t="s">
        <v>898</v>
      </c>
      <c r="F106" s="95"/>
      <c r="G106" s="96" t="n">
        <v>41821</v>
      </c>
      <c r="H106" s="95" t="s">
        <v>755</v>
      </c>
    </row>
    <row r="107" customFormat="false" ht="15" hidden="true" customHeight="false" outlineLevel="0" collapsed="false">
      <c r="A107" s="92" t="n">
        <v>929000204602</v>
      </c>
      <c r="B107" s="92"/>
      <c r="C107" s="95" t="s">
        <v>899</v>
      </c>
      <c r="D107" s="95"/>
      <c r="E107" s="95"/>
      <c r="F107" s="95"/>
      <c r="G107" s="96" t="n">
        <v>41760</v>
      </c>
      <c r="H107" s="95" t="s">
        <v>755</v>
      </c>
    </row>
    <row r="108" customFormat="false" ht="15" hidden="true" customHeight="false" outlineLevel="0" collapsed="false">
      <c r="A108" s="92" t="n">
        <v>929000204802</v>
      </c>
      <c r="B108" s="92"/>
      <c r="C108" s="95" t="s">
        <v>900</v>
      </c>
      <c r="D108" s="95"/>
      <c r="E108" s="95"/>
      <c r="F108" s="95"/>
      <c r="G108" s="96" t="n">
        <v>41760</v>
      </c>
      <c r="H108" s="95" t="s">
        <v>755</v>
      </c>
    </row>
    <row r="109" customFormat="false" ht="15" hidden="true" customHeight="false" outlineLevel="0" collapsed="false">
      <c r="A109" s="92" t="n">
        <v>929000178502</v>
      </c>
      <c r="B109" s="92"/>
      <c r="C109" s="95" t="s">
        <v>901</v>
      </c>
      <c r="D109" s="95"/>
      <c r="E109" s="95"/>
      <c r="F109" s="95"/>
      <c r="G109" s="96" t="n">
        <v>41760</v>
      </c>
      <c r="H109" s="95" t="s">
        <v>755</v>
      </c>
    </row>
    <row r="110" customFormat="false" ht="15" hidden="true" customHeight="false" outlineLevel="0" collapsed="false">
      <c r="A110" s="92" t="n">
        <v>929000181401</v>
      </c>
      <c r="B110" s="92"/>
      <c r="C110" s="95" t="s">
        <v>902</v>
      </c>
      <c r="D110" s="95" t="s">
        <v>903</v>
      </c>
      <c r="E110" s="95" t="s">
        <v>904</v>
      </c>
      <c r="F110" s="95"/>
      <c r="G110" s="96" t="n">
        <v>41791</v>
      </c>
      <c r="H110" s="95" t="s">
        <v>755</v>
      </c>
    </row>
    <row r="111" customFormat="false" ht="15" hidden="true" customHeight="false" outlineLevel="0" collapsed="false">
      <c r="A111" s="92" t="n">
        <v>929000181601</v>
      </c>
      <c r="B111" s="92"/>
      <c r="C111" s="95" t="s">
        <v>905</v>
      </c>
      <c r="D111" s="95" t="s">
        <v>906</v>
      </c>
      <c r="E111" s="95" t="s">
        <v>907</v>
      </c>
      <c r="F111" s="95"/>
      <c r="G111" s="96" t="n">
        <v>41791</v>
      </c>
      <c r="H111" s="95" t="s">
        <v>755</v>
      </c>
    </row>
    <row r="112" customFormat="false" ht="15" hidden="true" customHeight="false" outlineLevel="0" collapsed="false">
      <c r="A112" s="92" t="n">
        <v>913700607382</v>
      </c>
      <c r="B112" s="92"/>
      <c r="C112" s="95" t="s">
        <v>908</v>
      </c>
      <c r="D112" s="95"/>
      <c r="E112" s="95"/>
      <c r="F112" s="95"/>
      <c r="G112" s="96" t="n">
        <v>41760</v>
      </c>
      <c r="H112" s="95" t="s">
        <v>755</v>
      </c>
    </row>
    <row r="113" customFormat="false" ht="15" hidden="true" customHeight="false" outlineLevel="0" collapsed="false">
      <c r="A113" s="92" t="n">
        <v>927905008382</v>
      </c>
      <c r="B113" s="92"/>
      <c r="C113" s="95" t="s">
        <v>371</v>
      </c>
      <c r="D113" s="95" t="n">
        <v>927904883040</v>
      </c>
      <c r="E113" s="95" t="s">
        <v>371</v>
      </c>
      <c r="F113" s="95"/>
      <c r="G113" s="96" t="n">
        <v>41791</v>
      </c>
      <c r="H113" s="95" t="s">
        <v>755</v>
      </c>
    </row>
    <row r="114" customFormat="false" ht="15" hidden="true" customHeight="false" outlineLevel="0" collapsed="false">
      <c r="A114" s="92" t="n">
        <v>927905008482</v>
      </c>
      <c r="B114" s="92"/>
      <c r="C114" s="95" t="s">
        <v>373</v>
      </c>
      <c r="D114" s="95" t="n">
        <v>927904884040</v>
      </c>
      <c r="E114" s="95" t="s">
        <v>373</v>
      </c>
      <c r="F114" s="95"/>
      <c r="G114" s="96" t="n">
        <v>41791</v>
      </c>
      <c r="H114" s="95" t="s">
        <v>755</v>
      </c>
    </row>
    <row r="115" customFormat="false" ht="15" hidden="true" customHeight="false" outlineLevel="0" collapsed="false">
      <c r="A115" s="92" t="n">
        <v>927905208480</v>
      </c>
      <c r="B115" s="92"/>
      <c r="C115" s="95" t="s">
        <v>374</v>
      </c>
      <c r="D115" s="95" t="n">
        <v>927907184040</v>
      </c>
      <c r="E115" s="95" t="s">
        <v>374</v>
      </c>
      <c r="F115" s="95"/>
      <c r="G115" s="96" t="n">
        <v>41791</v>
      </c>
      <c r="H115" s="95" t="s">
        <v>755</v>
      </c>
    </row>
    <row r="116" customFormat="false" ht="15" hidden="true" customHeight="false" outlineLevel="0" collapsed="false">
      <c r="A116" s="92" t="n">
        <v>927905408280</v>
      </c>
      <c r="B116" s="92"/>
      <c r="C116" s="95" t="s">
        <v>909</v>
      </c>
      <c r="D116" s="95" t="n">
        <v>927905782740</v>
      </c>
      <c r="E116" s="95" t="s">
        <v>909</v>
      </c>
      <c r="F116" s="95"/>
      <c r="G116" s="96" t="n">
        <v>41791</v>
      </c>
      <c r="H116" s="95" t="s">
        <v>755</v>
      </c>
    </row>
    <row r="117" customFormat="false" ht="15" hidden="true" customHeight="false" outlineLevel="0" collapsed="false">
      <c r="A117" s="92" t="n">
        <v>927905408380</v>
      </c>
      <c r="B117" s="92"/>
      <c r="C117" s="95" t="s">
        <v>375</v>
      </c>
      <c r="D117" s="95" t="n">
        <v>927905783040</v>
      </c>
      <c r="E117" s="95" t="s">
        <v>375</v>
      </c>
      <c r="F117" s="95"/>
      <c r="G117" s="96" t="n">
        <v>41791</v>
      </c>
      <c r="H117" s="95" t="s">
        <v>755</v>
      </c>
    </row>
    <row r="118" customFormat="false" ht="15" hidden="true" customHeight="false" outlineLevel="0" collapsed="false">
      <c r="A118" s="92" t="n">
        <v>927905408480</v>
      </c>
      <c r="B118" s="92"/>
      <c r="C118" s="95" t="s">
        <v>910</v>
      </c>
      <c r="D118" s="95" t="n">
        <v>927905784040</v>
      </c>
      <c r="E118" s="95" t="s">
        <v>910</v>
      </c>
      <c r="F118" s="95"/>
      <c r="G118" s="96" t="n">
        <v>41791</v>
      </c>
      <c r="H118" s="95" t="s">
        <v>755</v>
      </c>
    </row>
    <row r="119" customFormat="false" ht="15" hidden="true" customHeight="false" outlineLevel="0" collapsed="false">
      <c r="A119" s="92" t="n">
        <v>927905486580</v>
      </c>
      <c r="B119" s="92"/>
      <c r="C119" s="95" t="s">
        <v>911</v>
      </c>
      <c r="D119" s="95" t="n">
        <v>927905786540</v>
      </c>
      <c r="E119" s="95" t="s">
        <v>911</v>
      </c>
      <c r="F119" s="95"/>
      <c r="G119" s="96" t="n">
        <v>41791</v>
      </c>
      <c r="H119" s="95" t="s">
        <v>755</v>
      </c>
    </row>
    <row r="120" customFormat="false" ht="15" hidden="true" customHeight="false" outlineLevel="0" collapsed="false">
      <c r="A120" s="92" t="n">
        <v>927905608280</v>
      </c>
      <c r="B120" s="92"/>
      <c r="C120" s="95" t="s">
        <v>912</v>
      </c>
      <c r="D120" s="95" t="n">
        <v>927907282740</v>
      </c>
      <c r="E120" s="95" t="s">
        <v>912</v>
      </c>
      <c r="F120" s="95"/>
      <c r="G120" s="96" t="n">
        <v>41791</v>
      </c>
      <c r="H120" s="95" t="s">
        <v>755</v>
      </c>
    </row>
    <row r="121" customFormat="false" ht="15" hidden="true" customHeight="false" outlineLevel="0" collapsed="false">
      <c r="A121" s="92" t="n">
        <v>927905608380</v>
      </c>
      <c r="B121" s="92"/>
      <c r="C121" s="95" t="s">
        <v>913</v>
      </c>
      <c r="D121" s="95" t="n">
        <v>927907283040</v>
      </c>
      <c r="E121" s="95" t="s">
        <v>913</v>
      </c>
      <c r="F121" s="95"/>
      <c r="G121" s="96" t="n">
        <v>41791</v>
      </c>
      <c r="H121" s="95" t="s">
        <v>755</v>
      </c>
    </row>
    <row r="122" customFormat="false" ht="15" hidden="true" customHeight="false" outlineLevel="0" collapsed="false">
      <c r="A122" s="92" t="n">
        <v>927905608480</v>
      </c>
      <c r="B122" s="92"/>
      <c r="C122" s="95" t="s">
        <v>378</v>
      </c>
      <c r="D122" s="95" t="n">
        <v>927907284040</v>
      </c>
      <c r="E122" s="95" t="s">
        <v>378</v>
      </c>
      <c r="F122" s="95"/>
      <c r="G122" s="96" t="n">
        <v>41791</v>
      </c>
      <c r="H122" s="95" t="s">
        <v>755</v>
      </c>
    </row>
    <row r="123" customFormat="false" ht="15" hidden="true" customHeight="false" outlineLevel="0" collapsed="false">
      <c r="A123" s="92" t="n">
        <v>927905808280</v>
      </c>
      <c r="B123" s="92"/>
      <c r="C123" s="95" t="s">
        <v>914</v>
      </c>
      <c r="D123" s="95" t="n">
        <v>927906182740</v>
      </c>
      <c r="E123" s="95" t="s">
        <v>914</v>
      </c>
      <c r="F123" s="95"/>
      <c r="G123" s="96" t="n">
        <v>41791</v>
      </c>
      <c r="H123" s="95" t="s">
        <v>755</v>
      </c>
    </row>
    <row r="124" customFormat="false" ht="15" hidden="true" customHeight="false" outlineLevel="0" collapsed="false">
      <c r="A124" s="92" t="n">
        <v>927905808380</v>
      </c>
      <c r="B124" s="92"/>
      <c r="C124" s="95" t="s">
        <v>915</v>
      </c>
      <c r="D124" s="95" t="n">
        <v>927906183040</v>
      </c>
      <c r="E124" s="95" t="s">
        <v>915</v>
      </c>
      <c r="F124" s="95"/>
      <c r="G124" s="96" t="n">
        <v>41791</v>
      </c>
      <c r="H124" s="95" t="s">
        <v>755</v>
      </c>
    </row>
    <row r="125" customFormat="false" ht="15" hidden="true" customHeight="false" outlineLevel="0" collapsed="false">
      <c r="A125" s="92" t="n">
        <v>927905808480</v>
      </c>
      <c r="B125" s="92"/>
      <c r="C125" s="95" t="s">
        <v>381</v>
      </c>
      <c r="D125" s="95" t="n">
        <v>927906184040</v>
      </c>
      <c r="E125" s="95" t="s">
        <v>381</v>
      </c>
      <c r="F125" s="95"/>
      <c r="G125" s="96" t="n">
        <v>41791</v>
      </c>
      <c r="H125" s="95" t="s">
        <v>755</v>
      </c>
    </row>
    <row r="126" customFormat="false" ht="15" hidden="true" customHeight="false" outlineLevel="0" collapsed="false">
      <c r="A126" s="92" t="n">
        <v>927906008280</v>
      </c>
      <c r="B126" s="92"/>
      <c r="C126" s="95" t="s">
        <v>916</v>
      </c>
      <c r="D126" s="95" t="n">
        <v>927907382740</v>
      </c>
      <c r="E126" s="95" t="s">
        <v>916</v>
      </c>
      <c r="F126" s="95"/>
      <c r="G126" s="96" t="n">
        <v>41791</v>
      </c>
      <c r="H126" s="95" t="s">
        <v>755</v>
      </c>
    </row>
    <row r="127" customFormat="false" ht="15" hidden="true" customHeight="false" outlineLevel="0" collapsed="false">
      <c r="A127" s="92" t="n">
        <v>927906008380</v>
      </c>
      <c r="B127" s="92"/>
      <c r="C127" s="95" t="s">
        <v>917</v>
      </c>
      <c r="D127" s="95" t="n">
        <v>927907383040</v>
      </c>
      <c r="E127" s="95" t="s">
        <v>917</v>
      </c>
      <c r="F127" s="95"/>
      <c r="G127" s="96" t="n">
        <v>41791</v>
      </c>
      <c r="H127" s="95" t="s">
        <v>755</v>
      </c>
    </row>
    <row r="128" customFormat="false" ht="15" hidden="true" customHeight="false" outlineLevel="0" collapsed="false">
      <c r="A128" s="92" t="n">
        <v>927906008480</v>
      </c>
      <c r="B128" s="92"/>
      <c r="C128" s="95" t="s">
        <v>382</v>
      </c>
      <c r="D128" s="95" t="n">
        <v>927907384040</v>
      </c>
      <c r="E128" s="95" t="s">
        <v>382</v>
      </c>
      <c r="F128" s="95"/>
      <c r="G128" s="96" t="n">
        <v>41791</v>
      </c>
      <c r="H128" s="95" t="s">
        <v>755</v>
      </c>
    </row>
    <row r="129" customFormat="false" ht="15" hidden="true" customHeight="false" outlineLevel="0" collapsed="false">
      <c r="A129" s="92" t="n">
        <v>927939182740</v>
      </c>
      <c r="B129" s="92"/>
      <c r="C129" s="95" t="s">
        <v>918</v>
      </c>
      <c r="D129" s="95"/>
      <c r="E129" s="95"/>
      <c r="F129" s="95"/>
      <c r="G129" s="96" t="n">
        <v>41760</v>
      </c>
      <c r="H129" s="95" t="s">
        <v>755</v>
      </c>
    </row>
    <row r="130" customFormat="false" ht="15" hidden="true" customHeight="false" outlineLevel="0" collapsed="false">
      <c r="A130" s="92" t="n">
        <v>928071000630</v>
      </c>
      <c r="B130" s="92"/>
      <c r="C130" s="95" t="s">
        <v>919</v>
      </c>
      <c r="D130" s="95"/>
      <c r="E130" s="95"/>
      <c r="F130" s="95"/>
      <c r="G130" s="96" t="n">
        <v>41760</v>
      </c>
      <c r="H130" s="95" t="s">
        <v>755</v>
      </c>
    </row>
    <row r="131" customFormat="false" ht="15" hidden="true" customHeight="false" outlineLevel="0" collapsed="false">
      <c r="A131" s="92" t="n">
        <v>928071200630</v>
      </c>
      <c r="B131" s="92"/>
      <c r="C131" s="95" t="s">
        <v>920</v>
      </c>
      <c r="D131" s="95"/>
      <c r="E131" s="95"/>
      <c r="F131" s="95"/>
      <c r="G131" s="96" t="n">
        <v>41760</v>
      </c>
      <c r="H131" s="95" t="s">
        <v>755</v>
      </c>
    </row>
    <row r="132" customFormat="false" ht="15" hidden="true" customHeight="false" outlineLevel="0" collapsed="false">
      <c r="A132" s="92" t="n">
        <v>928084100630</v>
      </c>
      <c r="B132" s="92"/>
      <c r="C132" s="95" t="s">
        <v>921</v>
      </c>
      <c r="D132" s="95" t="n">
        <v>928050200630</v>
      </c>
      <c r="E132" s="95" t="s">
        <v>922</v>
      </c>
      <c r="F132" s="95"/>
      <c r="G132" s="96" t="n">
        <v>41791</v>
      </c>
      <c r="H132" s="95" t="s">
        <v>755</v>
      </c>
    </row>
    <row r="133" customFormat="false" ht="15" hidden="true" customHeight="false" outlineLevel="0" collapsed="false">
      <c r="A133" s="92" t="n">
        <v>928070205196</v>
      </c>
      <c r="B133" s="92"/>
      <c r="C133" s="95" t="s">
        <v>610</v>
      </c>
      <c r="D133" s="95" t="n">
        <v>928482400092</v>
      </c>
      <c r="E133" s="95" t="s">
        <v>609</v>
      </c>
      <c r="F133" s="95"/>
      <c r="G133" s="96" t="n">
        <v>41791</v>
      </c>
      <c r="H133" s="95" t="s">
        <v>755</v>
      </c>
    </row>
    <row r="134" customFormat="false" ht="15" hidden="true" customHeight="false" outlineLevel="0" collapsed="false">
      <c r="A134" s="92" t="n">
        <v>928076505192</v>
      </c>
      <c r="B134" s="92"/>
      <c r="C134" s="95" t="s">
        <v>606</v>
      </c>
      <c r="D134" s="95" t="n">
        <v>928076505190</v>
      </c>
      <c r="E134" s="95" t="s">
        <v>606</v>
      </c>
      <c r="F134" s="95"/>
      <c r="G134" s="96" t="n">
        <v>41791</v>
      </c>
      <c r="H134" s="95" t="s">
        <v>755</v>
      </c>
    </row>
    <row r="135" customFormat="false" ht="15" hidden="true" customHeight="false" outlineLevel="0" collapsed="false">
      <c r="A135" s="92" t="n">
        <v>928081505191</v>
      </c>
      <c r="B135" s="92"/>
      <c r="C135" s="95" t="s">
        <v>605</v>
      </c>
      <c r="D135" s="95" t="n">
        <v>928482500092</v>
      </c>
      <c r="E135" s="95" t="s">
        <v>605</v>
      </c>
      <c r="F135" s="95"/>
      <c r="G135" s="96" t="n">
        <v>41791</v>
      </c>
      <c r="H135" s="95" t="s">
        <v>755</v>
      </c>
    </row>
    <row r="136" customFormat="false" ht="15" hidden="true" customHeight="false" outlineLevel="0" collapsed="false">
      <c r="A136" s="92" t="n">
        <v>928481900092</v>
      </c>
      <c r="B136" s="92"/>
      <c r="C136" s="95" t="s">
        <v>923</v>
      </c>
      <c r="D136" s="95"/>
      <c r="E136" s="95"/>
      <c r="F136" s="95"/>
      <c r="G136" s="96" t="n">
        <v>41760</v>
      </c>
      <c r="H136" s="95" t="s">
        <v>755</v>
      </c>
    </row>
    <row r="137" customFormat="false" ht="15" hidden="true" customHeight="false" outlineLevel="0" collapsed="false">
      <c r="A137" s="92" t="n">
        <v>928482000092</v>
      </c>
      <c r="B137" s="92"/>
      <c r="C137" s="95" t="s">
        <v>924</v>
      </c>
      <c r="D137" s="95"/>
      <c r="E137" s="95"/>
      <c r="F137" s="95"/>
      <c r="G137" s="96" t="n">
        <v>41760</v>
      </c>
      <c r="H137" s="95" t="s">
        <v>755</v>
      </c>
    </row>
    <row r="138" customFormat="false" ht="15" hidden="true" customHeight="false" outlineLevel="0" collapsed="false">
      <c r="A138" s="92" t="n">
        <v>928074009231</v>
      </c>
      <c r="B138" s="92"/>
      <c r="C138" s="95" t="s">
        <v>925</v>
      </c>
      <c r="D138" s="95" t="n">
        <v>928482600096</v>
      </c>
      <c r="E138" s="95" t="s">
        <v>585</v>
      </c>
      <c r="F138" s="95"/>
      <c r="G138" s="96" t="n">
        <v>41791</v>
      </c>
      <c r="H138" s="95" t="s">
        <v>755</v>
      </c>
    </row>
    <row r="139" customFormat="false" ht="15" hidden="true" customHeight="false" outlineLevel="0" collapsed="false">
      <c r="A139" s="92" t="n">
        <v>928074309830</v>
      </c>
      <c r="B139" s="92"/>
      <c r="C139" s="95" t="s">
        <v>926</v>
      </c>
      <c r="D139" s="95" t="n">
        <v>928074309891</v>
      </c>
      <c r="E139" s="95" t="s">
        <v>592</v>
      </c>
      <c r="F139" s="95"/>
      <c r="G139" s="96" t="n">
        <v>41791</v>
      </c>
      <c r="H139" s="95" t="s">
        <v>755</v>
      </c>
    </row>
    <row r="140" customFormat="false" ht="15" hidden="true" customHeight="false" outlineLevel="0" collapsed="false">
      <c r="A140" s="92" t="n">
        <v>928076709830</v>
      </c>
      <c r="B140" s="92"/>
      <c r="C140" s="95" t="s">
        <v>927</v>
      </c>
      <c r="D140" s="95" t="n">
        <v>928076709891</v>
      </c>
      <c r="E140" s="95" t="s">
        <v>591</v>
      </c>
      <c r="F140" s="95"/>
      <c r="G140" s="96" t="n">
        <v>41791</v>
      </c>
      <c r="H140" s="95" t="s">
        <v>755</v>
      </c>
    </row>
    <row r="141" customFormat="false" ht="15" hidden="true" customHeight="false" outlineLevel="0" collapsed="false">
      <c r="A141" s="92" t="n">
        <v>928076809830</v>
      </c>
      <c r="B141" s="92"/>
      <c r="C141" s="95" t="s">
        <v>928</v>
      </c>
      <c r="D141" s="95" t="n">
        <v>928076809894</v>
      </c>
      <c r="E141" s="95" t="s">
        <v>929</v>
      </c>
      <c r="F141" s="95"/>
      <c r="G141" s="96" t="n">
        <v>41791</v>
      </c>
      <c r="H141" s="95" t="s">
        <v>755</v>
      </c>
    </row>
    <row r="142" customFormat="false" ht="15" hidden="true" customHeight="false" outlineLevel="0" collapsed="false">
      <c r="A142" s="92" t="n">
        <v>928078509830</v>
      </c>
      <c r="B142" s="92"/>
      <c r="C142" s="95" t="s">
        <v>930</v>
      </c>
      <c r="D142" s="95"/>
      <c r="E142" s="95"/>
      <c r="F142" s="95"/>
      <c r="G142" s="96" t="n">
        <v>41760</v>
      </c>
      <c r="H142" s="95" t="s">
        <v>755</v>
      </c>
    </row>
    <row r="143" customFormat="false" ht="15" hidden="true" customHeight="false" outlineLevel="0" collapsed="false">
      <c r="A143" s="92" t="n">
        <v>928073109830</v>
      </c>
      <c r="B143" s="92"/>
      <c r="C143" s="95" t="s">
        <v>931</v>
      </c>
      <c r="D143" s="95"/>
      <c r="E143" s="95"/>
      <c r="F143" s="95"/>
      <c r="G143" s="96" t="n">
        <v>41760</v>
      </c>
      <c r="H143" s="95" t="s">
        <v>755</v>
      </c>
    </row>
    <row r="144" customFormat="false" ht="15" hidden="true" customHeight="false" outlineLevel="0" collapsed="false">
      <c r="A144" s="92" t="n">
        <v>928073709230</v>
      </c>
      <c r="B144" s="92"/>
      <c r="C144" s="95" t="s">
        <v>595</v>
      </c>
      <c r="D144" s="95" t="n">
        <v>928481600096</v>
      </c>
      <c r="E144" s="95" t="s">
        <v>595</v>
      </c>
      <c r="F144" s="95"/>
      <c r="G144" s="96" t="n">
        <v>41791</v>
      </c>
      <c r="H144" s="95" t="s">
        <v>755</v>
      </c>
    </row>
    <row r="145" customFormat="false" ht="15" hidden="true" customHeight="false" outlineLevel="0" collapsed="false">
      <c r="A145" s="92" t="n">
        <v>928076109230</v>
      </c>
      <c r="B145" s="92"/>
      <c r="C145" s="95" t="s">
        <v>594</v>
      </c>
      <c r="D145" s="95" t="n">
        <v>928481300098</v>
      </c>
      <c r="E145" s="95" t="s">
        <v>594</v>
      </c>
      <c r="F145" s="95"/>
      <c r="G145" s="96" t="n">
        <v>41791</v>
      </c>
      <c r="H145" s="95" t="s">
        <v>755</v>
      </c>
    </row>
    <row r="146" customFormat="false" ht="15" hidden="true" customHeight="false" outlineLevel="0" collapsed="false">
      <c r="A146" s="92" t="n">
        <v>928052006691</v>
      </c>
      <c r="B146" s="92"/>
      <c r="C146" s="95" t="s">
        <v>932</v>
      </c>
      <c r="D146" s="95"/>
      <c r="E146" s="95"/>
      <c r="F146" s="95"/>
      <c r="G146" s="96" t="n">
        <v>41760</v>
      </c>
      <c r="H146" s="95" t="s">
        <v>755</v>
      </c>
    </row>
    <row r="147" customFormat="false" ht="15" hidden="true" customHeight="false" outlineLevel="0" collapsed="false">
      <c r="A147" s="92" t="n">
        <v>928052007431</v>
      </c>
      <c r="B147" s="92"/>
      <c r="C147" s="95" t="s">
        <v>933</v>
      </c>
      <c r="D147" s="95" t="n">
        <v>928052007360</v>
      </c>
      <c r="E147" s="95" t="s">
        <v>550</v>
      </c>
      <c r="F147" s="95"/>
      <c r="G147" s="96" t="n">
        <v>41791</v>
      </c>
      <c r="H147" s="95" t="s">
        <v>755</v>
      </c>
    </row>
    <row r="148" customFormat="false" ht="15" hidden="true" customHeight="false" outlineLevel="0" collapsed="false">
      <c r="A148" s="92" t="n">
        <v>928053006791</v>
      </c>
      <c r="B148" s="92"/>
      <c r="C148" s="95" t="s">
        <v>934</v>
      </c>
      <c r="D148" s="95"/>
      <c r="E148" s="95"/>
      <c r="F148" s="95"/>
      <c r="G148" s="96" t="n">
        <v>41760</v>
      </c>
      <c r="H148" s="95" t="s">
        <v>755</v>
      </c>
    </row>
    <row r="149" customFormat="false" ht="15" hidden="true" customHeight="false" outlineLevel="0" collapsed="false">
      <c r="A149" s="92" t="n">
        <v>928053506791</v>
      </c>
      <c r="B149" s="92"/>
      <c r="C149" s="95" t="s">
        <v>935</v>
      </c>
      <c r="D149" s="95"/>
      <c r="E149" s="95"/>
      <c r="F149" s="95"/>
      <c r="G149" s="96" t="n">
        <v>41760</v>
      </c>
      <c r="H149" s="95" t="s">
        <v>755</v>
      </c>
    </row>
    <row r="150" customFormat="false" ht="15" hidden="true" customHeight="false" outlineLevel="0" collapsed="false">
      <c r="A150" s="92" t="n">
        <v>928161009203</v>
      </c>
      <c r="B150" s="92"/>
      <c r="C150" s="95" t="s">
        <v>936</v>
      </c>
      <c r="D150" s="95" t="n">
        <v>928487100096</v>
      </c>
      <c r="E150" s="95" t="s">
        <v>579</v>
      </c>
      <c r="F150" s="95"/>
      <c r="G150" s="96" t="n">
        <v>41791</v>
      </c>
      <c r="H150" s="95" t="s">
        <v>755</v>
      </c>
    </row>
    <row r="151" customFormat="false" ht="15" hidden="true" customHeight="false" outlineLevel="0" collapsed="false">
      <c r="A151" s="92" t="n">
        <v>928154009831</v>
      </c>
      <c r="B151" s="92"/>
      <c r="C151" s="95" t="s">
        <v>937</v>
      </c>
      <c r="D151" s="95" t="n">
        <v>928154509228</v>
      </c>
      <c r="E151" s="95" t="s">
        <v>577</v>
      </c>
      <c r="F151" s="95"/>
      <c r="G151" s="96" t="n">
        <v>41791</v>
      </c>
      <c r="H151" s="95" t="s">
        <v>755</v>
      </c>
    </row>
    <row r="152" customFormat="false" ht="15" hidden="true" customHeight="false" outlineLevel="0" collapsed="false">
      <c r="A152" s="92" t="n">
        <v>928150409230</v>
      </c>
      <c r="B152" s="92"/>
      <c r="C152" s="95" t="s">
        <v>938</v>
      </c>
      <c r="D152" s="95" t="n">
        <v>928487100096</v>
      </c>
      <c r="E152" s="95" t="s">
        <v>579</v>
      </c>
      <c r="F152" s="95"/>
      <c r="G152" s="96" t="n">
        <v>41791</v>
      </c>
      <c r="H152" s="95" t="s">
        <v>755</v>
      </c>
    </row>
    <row r="153" customFormat="false" ht="15" hidden="true" customHeight="false" outlineLevel="0" collapsed="false">
      <c r="A153" s="92" t="n">
        <v>928159609291</v>
      </c>
      <c r="B153" s="92"/>
      <c r="C153" s="95" t="s">
        <v>939</v>
      </c>
      <c r="D153" s="95" t="n">
        <v>928481500092</v>
      </c>
      <c r="E153" s="95" t="s">
        <v>578</v>
      </c>
      <c r="F153" s="95"/>
      <c r="G153" s="96" t="n">
        <v>41791</v>
      </c>
      <c r="H153" s="95" t="s">
        <v>755</v>
      </c>
    </row>
    <row r="154" customFormat="false" ht="15" hidden="true" customHeight="false" outlineLevel="0" collapsed="false">
      <c r="A154" s="92" t="n">
        <v>928159809291</v>
      </c>
      <c r="B154" s="92"/>
      <c r="C154" s="95" t="s">
        <v>940</v>
      </c>
      <c r="D154" s="95" t="n">
        <v>928487100096</v>
      </c>
      <c r="E154" s="95" t="s">
        <v>579</v>
      </c>
      <c r="F154" s="95"/>
      <c r="G154" s="96" t="n">
        <v>41791</v>
      </c>
      <c r="H154" s="95" t="s">
        <v>755</v>
      </c>
    </row>
    <row r="155" customFormat="false" ht="15" hidden="true" customHeight="false" outlineLevel="0" collapsed="false">
      <c r="A155" s="92" t="n">
        <v>928160409291</v>
      </c>
      <c r="B155" s="92"/>
      <c r="C155" s="95" t="s">
        <v>941</v>
      </c>
      <c r="D155" s="95" t="n">
        <v>928487200098</v>
      </c>
      <c r="E155" s="95" t="s">
        <v>580</v>
      </c>
      <c r="F155" s="95"/>
      <c r="G155" s="96" t="n">
        <v>41791</v>
      </c>
      <c r="H155" s="95" t="s">
        <v>755</v>
      </c>
    </row>
    <row r="156" customFormat="false" ht="15" hidden="true" customHeight="false" outlineLevel="0" collapsed="false">
      <c r="A156" s="92" t="n">
        <v>928484000091</v>
      </c>
      <c r="B156" s="92"/>
      <c r="C156" s="95" t="s">
        <v>942</v>
      </c>
      <c r="D156" s="95" t="n">
        <v>928487300098</v>
      </c>
      <c r="E156" s="95" t="s">
        <v>581</v>
      </c>
      <c r="F156" s="95"/>
      <c r="G156" s="96" t="n">
        <v>41791</v>
      </c>
      <c r="H156" s="95" t="s">
        <v>755</v>
      </c>
    </row>
    <row r="157" customFormat="false" ht="15" hidden="true" customHeight="false" outlineLevel="0" collapsed="false">
      <c r="A157" s="92" t="n">
        <v>928486800094</v>
      </c>
      <c r="B157" s="92"/>
      <c r="C157" s="95" t="s">
        <v>943</v>
      </c>
      <c r="D157" s="95"/>
      <c r="E157" s="95"/>
      <c r="F157" s="95"/>
      <c r="G157" s="96" t="n">
        <v>41760</v>
      </c>
      <c r="H157" s="95" t="s">
        <v>755</v>
      </c>
    </row>
    <row r="158" customFormat="false" ht="15" hidden="true" customHeight="false" outlineLevel="0" collapsed="false">
      <c r="A158" s="92" t="n">
        <v>928487000094</v>
      </c>
      <c r="B158" s="92"/>
      <c r="C158" s="95" t="s">
        <v>944</v>
      </c>
      <c r="D158" s="95"/>
      <c r="E158" s="95"/>
      <c r="F158" s="95"/>
      <c r="G158" s="96" t="n">
        <v>41760</v>
      </c>
      <c r="H158" s="95" t="s">
        <v>755</v>
      </c>
    </row>
    <row r="159" customFormat="false" ht="15" hidden="true" customHeight="false" outlineLevel="0" collapsed="false">
      <c r="A159" s="92" t="n">
        <v>928490000092</v>
      </c>
      <c r="B159" s="92"/>
      <c r="C159" s="95" t="s">
        <v>945</v>
      </c>
      <c r="D159" s="95"/>
      <c r="E159" s="95"/>
      <c r="F159" s="95"/>
      <c r="G159" s="96" t="n">
        <v>41760</v>
      </c>
      <c r="H159" s="95" t="s">
        <v>755</v>
      </c>
    </row>
    <row r="160" customFormat="false" ht="15" hidden="true" customHeight="false" outlineLevel="0" collapsed="false">
      <c r="A160" s="92" t="n">
        <v>928486900095</v>
      </c>
      <c r="B160" s="92"/>
      <c r="C160" s="95" t="s">
        <v>946</v>
      </c>
      <c r="D160" s="95"/>
      <c r="E160" s="95"/>
      <c r="F160" s="95"/>
      <c r="G160" s="96" t="n">
        <v>41760</v>
      </c>
      <c r="H160" s="95" t="s">
        <v>755</v>
      </c>
    </row>
    <row r="161" customFormat="false" ht="15" hidden="true" customHeight="false" outlineLevel="0" collapsed="false">
      <c r="A161" s="92" t="n">
        <v>928152908835</v>
      </c>
      <c r="B161" s="92"/>
      <c r="C161" s="95" t="s">
        <v>947</v>
      </c>
      <c r="D161" s="95"/>
      <c r="E161" s="95"/>
      <c r="F161" s="95"/>
      <c r="G161" s="96" t="n">
        <v>41760</v>
      </c>
      <c r="H161" s="95" t="s">
        <v>755</v>
      </c>
    </row>
    <row r="162" customFormat="false" ht="15" hidden="true" customHeight="false" outlineLevel="0" collapsed="false">
      <c r="A162" s="92" t="n">
        <v>928159400006</v>
      </c>
      <c r="B162" s="92"/>
      <c r="C162" s="95" t="s">
        <v>948</v>
      </c>
      <c r="D162" s="95" t="n">
        <v>928152800035</v>
      </c>
      <c r="E162" s="95" t="s">
        <v>582</v>
      </c>
      <c r="F162" s="95"/>
      <c r="G162" s="96" t="n">
        <v>41791</v>
      </c>
      <c r="H162" s="95" t="s">
        <v>755</v>
      </c>
    </row>
    <row r="163" customFormat="false" ht="15" hidden="true" customHeight="false" outlineLevel="0" collapsed="false">
      <c r="A163" s="92" t="n">
        <v>928030505471</v>
      </c>
      <c r="B163" s="92"/>
      <c r="C163" s="95" t="s">
        <v>949</v>
      </c>
      <c r="D163" s="95"/>
      <c r="E163" s="95"/>
      <c r="F163" s="95"/>
      <c r="G163" s="96" t="n">
        <v>41760</v>
      </c>
      <c r="H163" s="95" t="s">
        <v>755</v>
      </c>
    </row>
    <row r="164" customFormat="false" ht="15" hidden="true" customHeight="false" outlineLevel="0" collapsed="false">
      <c r="A164" s="92" t="n">
        <v>928031005471</v>
      </c>
      <c r="B164" s="92"/>
      <c r="C164" s="95" t="s">
        <v>950</v>
      </c>
      <c r="D164" s="95"/>
      <c r="E164" s="95"/>
      <c r="F164" s="95"/>
      <c r="G164" s="96" t="n">
        <v>41760</v>
      </c>
      <c r="H164" s="95" t="s">
        <v>755</v>
      </c>
    </row>
    <row r="165" customFormat="false" ht="15" hidden="true" customHeight="false" outlineLevel="0" collapsed="false">
      <c r="A165" s="92" t="n">
        <v>928037903332</v>
      </c>
      <c r="B165" s="92"/>
      <c r="C165" s="95" t="s">
        <v>951</v>
      </c>
      <c r="D165" s="95"/>
      <c r="E165" s="95"/>
      <c r="F165" s="95"/>
      <c r="G165" s="96" t="n">
        <v>41760</v>
      </c>
      <c r="H165" s="95" t="s">
        <v>755</v>
      </c>
    </row>
    <row r="166" customFormat="false" ht="15" hidden="true" customHeight="false" outlineLevel="0" collapsed="false">
      <c r="A166" s="92" t="n">
        <v>927927584018</v>
      </c>
      <c r="B166" s="92"/>
      <c r="C166" s="95" t="s">
        <v>952</v>
      </c>
      <c r="D166" s="95" t="n">
        <v>927927584055</v>
      </c>
      <c r="E166" s="95" t="s">
        <v>434</v>
      </c>
      <c r="F166" s="95"/>
      <c r="G166" s="96" t="n">
        <v>41791</v>
      </c>
      <c r="H166" s="95" t="s">
        <v>755</v>
      </c>
    </row>
    <row r="167" customFormat="false" ht="15" hidden="true" customHeight="false" outlineLevel="0" collapsed="false">
      <c r="A167" s="92" t="n">
        <v>928024386501</v>
      </c>
      <c r="B167" s="92"/>
      <c r="C167" s="95" t="s">
        <v>953</v>
      </c>
      <c r="D167" s="95"/>
      <c r="E167" s="95"/>
      <c r="F167" s="95"/>
      <c r="G167" s="96" t="n">
        <v>41760</v>
      </c>
      <c r="H167" s="95" t="s">
        <v>755</v>
      </c>
    </row>
    <row r="168" customFormat="false" ht="15" hidden="true" customHeight="false" outlineLevel="0" collapsed="false">
      <c r="A168" s="92" t="n">
        <v>927920683077</v>
      </c>
      <c r="B168" s="92"/>
      <c r="C168" s="95" t="s">
        <v>954</v>
      </c>
      <c r="D168" s="95"/>
      <c r="E168" s="95"/>
      <c r="F168" s="95"/>
      <c r="G168" s="96" t="n">
        <v>41760</v>
      </c>
      <c r="H168" s="95" t="s">
        <v>755</v>
      </c>
    </row>
    <row r="169" customFormat="false" ht="15" hidden="true" customHeight="false" outlineLevel="0" collapsed="false">
      <c r="A169" s="92" t="n">
        <v>928025207985</v>
      </c>
      <c r="B169" s="92"/>
      <c r="C169" s="95" t="s">
        <v>955</v>
      </c>
      <c r="D169" s="95"/>
      <c r="E169" s="95"/>
      <c r="F169" s="95"/>
      <c r="G169" s="96" t="n">
        <v>41760</v>
      </c>
      <c r="H169" s="95" t="s">
        <v>755</v>
      </c>
    </row>
    <row r="170" customFormat="false" ht="15" hidden="true" customHeight="false" outlineLevel="0" collapsed="false">
      <c r="A170" s="92" t="n">
        <v>928048707985</v>
      </c>
      <c r="B170" s="92"/>
      <c r="C170" s="95" t="s">
        <v>956</v>
      </c>
      <c r="D170" s="95"/>
      <c r="E170" s="95"/>
      <c r="F170" s="95"/>
      <c r="G170" s="96" t="n">
        <v>41760</v>
      </c>
      <c r="H170" s="95" t="s">
        <v>755</v>
      </c>
    </row>
    <row r="171" customFormat="false" ht="15" hidden="true" customHeight="false" outlineLevel="0" collapsed="false">
      <c r="A171" s="92" t="n">
        <v>927982683075</v>
      </c>
      <c r="B171" s="92"/>
      <c r="C171" s="95" t="s">
        <v>957</v>
      </c>
      <c r="D171" s="95"/>
      <c r="E171" s="95"/>
      <c r="F171" s="95"/>
      <c r="G171" s="96" t="n">
        <v>41760</v>
      </c>
      <c r="H171" s="95" t="s">
        <v>755</v>
      </c>
    </row>
    <row r="172" customFormat="false" ht="15" hidden="true" customHeight="false" outlineLevel="0" collapsed="false">
      <c r="A172" s="92" t="n">
        <v>927982984075</v>
      </c>
      <c r="B172" s="92"/>
      <c r="C172" s="95" t="s">
        <v>958</v>
      </c>
      <c r="D172" s="95" t="n">
        <v>927982584075</v>
      </c>
      <c r="E172" s="95" t="s">
        <v>506</v>
      </c>
      <c r="F172" s="95"/>
      <c r="G172" s="96" t="n">
        <v>41791</v>
      </c>
      <c r="H172" s="95" t="s">
        <v>755</v>
      </c>
    </row>
    <row r="173" customFormat="false" ht="15" hidden="true" customHeight="false" outlineLevel="0" collapsed="false">
      <c r="A173" s="92" t="n">
        <v>929000248507</v>
      </c>
      <c r="B173" s="92" t="n">
        <v>871829167313200</v>
      </c>
      <c r="C173" s="103" t="s">
        <v>959</v>
      </c>
      <c r="D173" s="95" t="n">
        <v>929000248557</v>
      </c>
      <c r="E173" s="93" t="s">
        <v>67</v>
      </c>
      <c r="F173" s="100"/>
      <c r="G173" s="96" t="n">
        <v>41659</v>
      </c>
      <c r="H173" s="95" t="s">
        <v>755</v>
      </c>
    </row>
    <row r="174" customFormat="false" ht="15" hidden="true" customHeight="false" outlineLevel="0" collapsed="false">
      <c r="A174" s="92" t="n">
        <v>929000216207</v>
      </c>
      <c r="B174" s="92" t="n">
        <v>871829167357600</v>
      </c>
      <c r="C174" s="103" t="s">
        <v>752</v>
      </c>
      <c r="D174" s="95" t="n">
        <v>929000216297</v>
      </c>
      <c r="E174" s="93" t="s">
        <v>753</v>
      </c>
      <c r="F174" s="100"/>
      <c r="G174" s="96" t="n">
        <v>41659</v>
      </c>
      <c r="H174" s="95" t="s">
        <v>755</v>
      </c>
    </row>
    <row r="175" customFormat="false" ht="15" hidden="true" customHeight="false" outlineLevel="0" collapsed="false">
      <c r="A175" s="92" t="n">
        <v>929000216907</v>
      </c>
      <c r="B175" s="92" t="n">
        <v>871829167359000</v>
      </c>
      <c r="C175" s="103" t="s">
        <v>757</v>
      </c>
      <c r="D175" s="95" t="n">
        <v>929000216997</v>
      </c>
      <c r="E175" s="93" t="s">
        <v>758</v>
      </c>
      <c r="F175" s="100"/>
      <c r="G175" s="96" t="n">
        <v>41659</v>
      </c>
      <c r="H175" s="95" t="s">
        <v>755</v>
      </c>
    </row>
    <row r="176" customFormat="false" ht="15" hidden="true" customHeight="false" outlineLevel="0" collapsed="false">
      <c r="A176" s="104" t="n">
        <v>929000249107</v>
      </c>
      <c r="B176" s="105" t="n">
        <v>871829167335400</v>
      </c>
      <c r="C176" s="106" t="s">
        <v>960</v>
      </c>
      <c r="D176" s="107" t="n">
        <v>929000249167</v>
      </c>
      <c r="E176" s="93" t="s">
        <v>73</v>
      </c>
      <c r="F176" s="100"/>
      <c r="G176" s="96" t="n">
        <v>41659</v>
      </c>
      <c r="H176" s="95" t="s">
        <v>755</v>
      </c>
    </row>
    <row r="177" customFormat="false" ht="15" hidden="true" customHeight="false" outlineLevel="0" collapsed="false">
      <c r="A177" s="105" t="n">
        <v>929000249707</v>
      </c>
      <c r="B177" s="105" t="n">
        <v>871829167345300</v>
      </c>
      <c r="C177" s="106" t="s">
        <v>760</v>
      </c>
      <c r="D177" s="108" t="n">
        <v>929000249767</v>
      </c>
      <c r="E177" s="93" t="s">
        <v>761</v>
      </c>
      <c r="F177" s="100"/>
      <c r="G177" s="96" t="n">
        <v>41659</v>
      </c>
      <c r="H177" s="95" t="s">
        <v>755</v>
      </c>
    </row>
    <row r="178" customFormat="false" ht="15" hidden="true" customHeight="false" outlineLevel="0" collapsed="false">
      <c r="A178" s="105" t="n">
        <v>929000249407</v>
      </c>
      <c r="B178" s="105" t="n">
        <v>871829167341500</v>
      </c>
      <c r="C178" s="106" t="s">
        <v>763</v>
      </c>
      <c r="D178" s="108" t="n">
        <v>929000249437</v>
      </c>
      <c r="E178" s="93" t="s">
        <v>764</v>
      </c>
      <c r="F178" s="100"/>
      <c r="G178" s="96" t="n">
        <v>41659</v>
      </c>
      <c r="H178" s="95" t="s">
        <v>755</v>
      </c>
    </row>
    <row r="179" customFormat="false" ht="15" hidden="true" customHeight="false" outlineLevel="0" collapsed="false">
      <c r="A179" s="105" t="n">
        <v>929000250007</v>
      </c>
      <c r="B179" s="105" t="n">
        <v>871829167349100</v>
      </c>
      <c r="C179" s="106" t="s">
        <v>766</v>
      </c>
      <c r="D179" s="108" t="n">
        <v>929000250037</v>
      </c>
      <c r="E179" s="93" t="s">
        <v>767</v>
      </c>
      <c r="F179" s="100"/>
      <c r="G179" s="96" t="n">
        <v>41659</v>
      </c>
      <c r="H179" s="95" t="s">
        <v>755</v>
      </c>
    </row>
    <row r="180" customFormat="false" ht="15" hidden="true" customHeight="false" outlineLevel="0" collapsed="false">
      <c r="A180" s="47" t="n">
        <v>929000227902</v>
      </c>
      <c r="B180" s="34" t="n">
        <v>871829121057300</v>
      </c>
      <c r="C180" s="36" t="s">
        <v>961</v>
      </c>
      <c r="D180" s="48"/>
      <c r="E180" s="93"/>
      <c r="F180" s="36"/>
      <c r="G180" s="96" t="n">
        <v>41659</v>
      </c>
      <c r="H180" s="95" t="s">
        <v>755</v>
      </c>
    </row>
    <row r="181" customFormat="false" ht="15" hidden="true" customHeight="false" outlineLevel="0" collapsed="false">
      <c r="A181" s="34" t="n">
        <v>921421844211</v>
      </c>
      <c r="B181" s="34" t="n">
        <v>871150035723650</v>
      </c>
      <c r="C181" s="36" t="s">
        <v>962</v>
      </c>
      <c r="D181" s="48"/>
      <c r="E181" s="93"/>
      <c r="F181" s="36"/>
      <c r="G181" s="96" t="n">
        <v>41659</v>
      </c>
      <c r="H181" s="95" t="s">
        <v>755</v>
      </c>
    </row>
    <row r="182" customFormat="false" ht="15" hidden="true" customHeight="false" outlineLevel="0" collapsed="false">
      <c r="A182" s="34" t="n">
        <v>921429844214</v>
      </c>
      <c r="B182" s="34" t="n">
        <v>871150002166350</v>
      </c>
      <c r="C182" s="36" t="s">
        <v>963</v>
      </c>
      <c r="D182" s="48"/>
      <c r="E182" s="93"/>
      <c r="F182" s="36"/>
      <c r="G182" s="96" t="n">
        <v>41659</v>
      </c>
      <c r="H182" s="95" t="s">
        <v>755</v>
      </c>
    </row>
    <row r="183" customFormat="false" ht="15" hidden="true" customHeight="false" outlineLevel="0" collapsed="false">
      <c r="A183" s="34" t="n">
        <v>922800244230</v>
      </c>
      <c r="B183" s="34" t="n">
        <v>871150036630686</v>
      </c>
      <c r="C183" s="36" t="s">
        <v>829</v>
      </c>
      <c r="D183" s="48"/>
      <c r="E183" s="93"/>
      <c r="F183" s="36"/>
      <c r="G183" s="96" t="n">
        <v>41659</v>
      </c>
      <c r="H183" s="95" t="s">
        <v>755</v>
      </c>
    </row>
    <row r="184" customFormat="false" ht="15" hidden="true" customHeight="false" outlineLevel="0" collapsed="false">
      <c r="A184" s="34" t="n">
        <v>923236244207</v>
      </c>
      <c r="B184" s="34" t="n">
        <v>871150002890778</v>
      </c>
      <c r="C184" s="36" t="s">
        <v>964</v>
      </c>
      <c r="D184" s="48"/>
      <c r="E184" s="93"/>
      <c r="F184" s="36"/>
      <c r="G184" s="96" t="n">
        <v>41659</v>
      </c>
      <c r="H184" s="95" t="s">
        <v>755</v>
      </c>
    </row>
    <row r="185" customFormat="false" ht="15" hidden="true" customHeight="false" outlineLevel="0" collapsed="false">
      <c r="A185" s="34" t="n">
        <v>923346844217</v>
      </c>
      <c r="B185" s="34" t="n">
        <v>871150032804520</v>
      </c>
      <c r="C185" s="36" t="s">
        <v>965</v>
      </c>
      <c r="D185" s="48"/>
      <c r="E185" s="93"/>
      <c r="F185" s="36"/>
      <c r="G185" s="96" t="n">
        <v>41659</v>
      </c>
      <c r="H185" s="95" t="s">
        <v>755</v>
      </c>
    </row>
    <row r="186" customFormat="false" ht="15" hidden="true" customHeight="false" outlineLevel="0" collapsed="false">
      <c r="A186" s="34" t="n">
        <v>923345644217</v>
      </c>
      <c r="B186" s="34" t="n">
        <v>871150006641120</v>
      </c>
      <c r="C186" s="36" t="s">
        <v>966</v>
      </c>
      <c r="D186" s="48"/>
      <c r="E186" s="93"/>
      <c r="F186" s="36"/>
      <c r="G186" s="96" t="n">
        <v>41659</v>
      </c>
      <c r="H186" s="95" t="s">
        <v>755</v>
      </c>
    </row>
    <row r="187" customFormat="false" ht="15" hidden="true" customHeight="false" outlineLevel="0" collapsed="false">
      <c r="A187" s="34" t="n">
        <v>923345844217</v>
      </c>
      <c r="B187" s="34" t="n">
        <v>871150006640420</v>
      </c>
      <c r="C187" s="36" t="s">
        <v>967</v>
      </c>
      <c r="D187" s="48"/>
      <c r="E187" s="93"/>
      <c r="F187" s="36"/>
      <c r="G187" s="96" t="n">
        <v>41659</v>
      </c>
      <c r="H187" s="95" t="s">
        <v>755</v>
      </c>
    </row>
    <row r="188" customFormat="false" ht="15" hidden="true" customHeight="false" outlineLevel="0" collapsed="false">
      <c r="A188" s="34" t="n">
        <v>923345744217</v>
      </c>
      <c r="B188" s="34" t="n">
        <v>871150006642820</v>
      </c>
      <c r="C188" s="36" t="s">
        <v>968</v>
      </c>
      <c r="D188" s="48"/>
      <c r="E188" s="93"/>
      <c r="F188" s="36"/>
      <c r="G188" s="96" t="n">
        <v>41659</v>
      </c>
      <c r="H188" s="95" t="s">
        <v>755</v>
      </c>
    </row>
    <row r="189" customFormat="false" ht="15" hidden="true" customHeight="false" outlineLevel="0" collapsed="false">
      <c r="A189" s="34" t="n">
        <v>923932143240</v>
      </c>
      <c r="B189" s="34" t="n">
        <v>871150049434425</v>
      </c>
      <c r="C189" s="36" t="s">
        <v>294</v>
      </c>
      <c r="D189" s="48" t="n">
        <v>923932143203</v>
      </c>
      <c r="E189" s="93" t="s">
        <v>969</v>
      </c>
      <c r="F189" s="36"/>
      <c r="G189" s="96" t="n">
        <v>41659</v>
      </c>
      <c r="H189" s="95" t="s">
        <v>755</v>
      </c>
    </row>
    <row r="190" customFormat="false" ht="15" hidden="true" customHeight="false" outlineLevel="0" collapsed="false">
      <c r="A190" s="34" t="n">
        <v>924552844240</v>
      </c>
      <c r="B190" s="34" t="n">
        <v>871150005833126</v>
      </c>
      <c r="C190" s="36" t="s">
        <v>970</v>
      </c>
      <c r="D190" s="48" t="n">
        <v>924587144210</v>
      </c>
      <c r="E190" s="93" t="s">
        <v>292</v>
      </c>
      <c r="F190" s="36"/>
      <c r="G190" s="96" t="n">
        <v>41659</v>
      </c>
      <c r="H190" s="95" t="s">
        <v>755</v>
      </c>
    </row>
    <row r="191" customFormat="false" ht="15" hidden="true" customHeight="false" outlineLevel="0" collapsed="false">
      <c r="A191" s="34" t="n">
        <v>924552944240</v>
      </c>
      <c r="B191" s="34" t="n">
        <v>871150005834826</v>
      </c>
      <c r="C191" s="36" t="s">
        <v>971</v>
      </c>
      <c r="D191" s="48" t="n">
        <v>924587244210</v>
      </c>
      <c r="E191" s="93" t="s">
        <v>289</v>
      </c>
      <c r="F191" s="36"/>
      <c r="G191" s="96" t="n">
        <v>41659</v>
      </c>
      <c r="H191" s="95" t="s">
        <v>755</v>
      </c>
    </row>
    <row r="192" customFormat="false" ht="15" hidden="true" customHeight="false" outlineLevel="0" collapsed="false">
      <c r="A192" s="34" t="n">
        <v>924552744240</v>
      </c>
      <c r="B192" s="34" t="n">
        <v>871150049472626</v>
      </c>
      <c r="C192" s="36" t="s">
        <v>802</v>
      </c>
      <c r="D192" s="48" t="n">
        <v>924587044210</v>
      </c>
      <c r="E192" s="93" t="s">
        <v>291</v>
      </c>
      <c r="F192" s="36"/>
      <c r="G192" s="96" t="n">
        <v>41659</v>
      </c>
      <c r="H192" s="95" t="s">
        <v>755</v>
      </c>
    </row>
    <row r="193" customFormat="false" ht="15" hidden="true" customHeight="false" outlineLevel="0" collapsed="false">
      <c r="A193" s="34" t="n">
        <v>923931843241</v>
      </c>
      <c r="B193" s="34" t="n">
        <v>871150049438226</v>
      </c>
      <c r="C193" s="36" t="s">
        <v>972</v>
      </c>
      <c r="D193" s="48" t="n">
        <v>924572044210</v>
      </c>
      <c r="E193" s="93" t="s">
        <v>286</v>
      </c>
      <c r="F193" s="36"/>
      <c r="G193" s="96" t="n">
        <v>41659</v>
      </c>
      <c r="H193" s="95" t="s">
        <v>755</v>
      </c>
    </row>
    <row r="194" customFormat="false" ht="15" hidden="true" customHeight="false" outlineLevel="0" collapsed="false">
      <c r="A194" s="34" t="n">
        <v>923931943242</v>
      </c>
      <c r="B194" s="34" t="n">
        <v>871150049439926</v>
      </c>
      <c r="C194" s="36" t="s">
        <v>973</v>
      </c>
      <c r="D194" s="48" t="n">
        <v>924572144210</v>
      </c>
      <c r="E194" s="93" t="s">
        <v>288</v>
      </c>
      <c r="F194" s="36"/>
      <c r="G194" s="96" t="n">
        <v>41659</v>
      </c>
      <c r="H194" s="95" t="s">
        <v>755</v>
      </c>
    </row>
    <row r="195" customFormat="false" ht="15" hidden="true" customHeight="false" outlineLevel="0" collapsed="false">
      <c r="A195" s="47" t="n">
        <v>928045602019</v>
      </c>
      <c r="B195" s="47" t="n">
        <v>871150070625640</v>
      </c>
      <c r="C195" s="62" t="s">
        <v>465</v>
      </c>
      <c r="D195" s="48" t="s">
        <v>134</v>
      </c>
      <c r="E195" s="93" t="s">
        <v>134</v>
      </c>
      <c r="F195" s="93" t="s">
        <v>134</v>
      </c>
      <c r="G195" s="96" t="n">
        <v>41659</v>
      </c>
      <c r="H195" s="109" t="s">
        <v>755</v>
      </c>
    </row>
    <row r="196" customFormat="false" ht="15" hidden="true" customHeight="false" outlineLevel="0" collapsed="false">
      <c r="A196" s="47" t="n">
        <v>928150209830</v>
      </c>
      <c r="B196" s="47" t="n">
        <v>871150018216615</v>
      </c>
      <c r="C196" s="62" t="s">
        <v>974</v>
      </c>
      <c r="D196" s="48" t="s">
        <v>134</v>
      </c>
      <c r="E196" s="100" t="s">
        <v>134</v>
      </c>
      <c r="F196" s="100" t="s">
        <v>134</v>
      </c>
      <c r="G196" s="96" t="n">
        <v>41659</v>
      </c>
      <c r="H196" s="110" t="s">
        <v>755</v>
      </c>
    </row>
    <row r="197" customFormat="false" ht="15" hidden="true" customHeight="false" outlineLevel="0" collapsed="false">
      <c r="A197" s="47" t="n">
        <v>913700192766</v>
      </c>
      <c r="B197" s="47" t="n">
        <v>871150093156630</v>
      </c>
      <c r="C197" s="62" t="s">
        <v>975</v>
      </c>
      <c r="D197" s="48" t="s">
        <v>134</v>
      </c>
      <c r="E197" s="100" t="s">
        <v>134</v>
      </c>
      <c r="F197" s="100" t="s">
        <v>134</v>
      </c>
      <c r="G197" s="96" t="n">
        <v>41659</v>
      </c>
      <c r="H197" s="110" t="s">
        <v>755</v>
      </c>
    </row>
    <row r="198" customFormat="false" ht="15" hidden="true" customHeight="false" outlineLevel="0" collapsed="false">
      <c r="A198" s="47" t="n">
        <v>913700422666</v>
      </c>
      <c r="B198" s="47" t="n">
        <v>871150053678530</v>
      </c>
      <c r="C198" s="62" t="s">
        <v>976</v>
      </c>
      <c r="D198" s="100" t="s">
        <v>134</v>
      </c>
      <c r="E198" s="100" t="s">
        <v>134</v>
      </c>
      <c r="F198" s="100" t="s">
        <v>134</v>
      </c>
      <c r="G198" s="96" t="n">
        <v>41659</v>
      </c>
      <c r="H198" s="110" t="s">
        <v>755</v>
      </c>
    </row>
    <row r="199" customFormat="false" ht="15" hidden="true" customHeight="false" outlineLevel="0" collapsed="false">
      <c r="A199" s="47" t="n">
        <v>913713033166</v>
      </c>
      <c r="B199" s="47" t="n">
        <v>872790088333600</v>
      </c>
      <c r="C199" s="62" t="s">
        <v>977</v>
      </c>
      <c r="D199" s="100" t="s">
        <v>134</v>
      </c>
      <c r="E199" s="100" t="s">
        <v>134</v>
      </c>
      <c r="F199" s="100" t="s">
        <v>134</v>
      </c>
      <c r="G199" s="96" t="n">
        <v>41659</v>
      </c>
      <c r="H199" s="110" t="s">
        <v>755</v>
      </c>
    </row>
    <row r="200" customFormat="false" ht="15" hidden="false" customHeight="false" outlineLevel="0" collapsed="false">
      <c r="A200" s="47" t="n">
        <v>929000248807</v>
      </c>
      <c r="B200" s="47" t="n">
        <v>871829167327900</v>
      </c>
      <c r="C200" s="103" t="s">
        <v>978</v>
      </c>
      <c r="D200" s="101" t="n">
        <v>929000216997</v>
      </c>
      <c r="E200" s="100" t="s">
        <v>758</v>
      </c>
      <c r="F200" s="100" t="s">
        <v>979</v>
      </c>
      <c r="G200" s="111" t="n">
        <v>42076</v>
      </c>
      <c r="H200" s="110"/>
    </row>
    <row r="201" customFormat="false" ht="15" hidden="false" customHeight="false" outlineLevel="0" collapsed="false">
      <c r="A201" s="47" t="n">
        <v>929000258802</v>
      </c>
      <c r="B201" s="47" t="n">
        <v>871829171434700</v>
      </c>
      <c r="C201" s="103" t="s">
        <v>980</v>
      </c>
      <c r="D201" s="101"/>
      <c r="E201" s="100"/>
      <c r="F201" s="100"/>
      <c r="G201" s="111" t="n">
        <v>42076</v>
      </c>
      <c r="H201" s="110"/>
    </row>
    <row r="202" customFormat="false" ht="15" hidden="false" customHeight="false" outlineLevel="0" collapsed="false">
      <c r="A202" s="47" t="n">
        <v>929000197502</v>
      </c>
      <c r="B202" s="47" t="n">
        <v>871829111931900</v>
      </c>
      <c r="C202" s="103" t="s">
        <v>981</v>
      </c>
      <c r="D202" s="101"/>
      <c r="E202" s="100"/>
      <c r="F202" s="100"/>
      <c r="G202" s="111" t="n">
        <v>42076</v>
      </c>
      <c r="H202" s="110"/>
    </row>
    <row r="203" customFormat="false" ht="15" hidden="false" customHeight="false" outlineLevel="0" collapsed="false">
      <c r="A203" s="47" t="n">
        <v>926000130307</v>
      </c>
      <c r="B203" s="47" t="n">
        <v>871829169260704</v>
      </c>
      <c r="C203" s="103" t="s">
        <v>982</v>
      </c>
      <c r="D203" s="101"/>
      <c r="E203" s="100"/>
      <c r="F203" s="100"/>
      <c r="G203" s="111" t="n">
        <v>42076</v>
      </c>
      <c r="H203" s="110"/>
    </row>
    <row r="204" customFormat="false" ht="15" hidden="false" customHeight="false" outlineLevel="0" collapsed="false">
      <c r="A204" s="47" t="n">
        <v>926000130308</v>
      </c>
      <c r="B204" s="47" t="n">
        <v>871829176319200</v>
      </c>
      <c r="C204" s="103" t="s">
        <v>983</v>
      </c>
      <c r="D204" s="101"/>
      <c r="E204" s="100"/>
      <c r="F204" s="100"/>
      <c r="G204" s="111" t="n">
        <v>42076</v>
      </c>
      <c r="H204" s="110"/>
    </row>
    <row r="205" customFormat="false" ht="15" hidden="false" customHeight="false" outlineLevel="0" collapsed="false">
      <c r="A205" s="47" t="n">
        <v>926000130309</v>
      </c>
      <c r="B205" s="47" t="n">
        <v>871829176322200</v>
      </c>
      <c r="C205" s="103" t="s">
        <v>984</v>
      </c>
      <c r="D205" s="101"/>
      <c r="E205" s="100"/>
      <c r="F205" s="100"/>
      <c r="G205" s="111" t="n">
        <v>42076</v>
      </c>
      <c r="H205" s="110"/>
    </row>
    <row r="206" customFormat="false" ht="15" hidden="false" customHeight="false" outlineLevel="0" collapsed="false">
      <c r="A206" s="47" t="n">
        <v>923226544285</v>
      </c>
      <c r="B206" s="47" t="n">
        <v>872790001876978</v>
      </c>
      <c r="C206" s="103" t="s">
        <v>985</v>
      </c>
      <c r="D206" s="101"/>
      <c r="E206" s="100"/>
      <c r="F206" s="100"/>
      <c r="G206" s="111" t="n">
        <v>42076</v>
      </c>
      <c r="H206" s="110"/>
    </row>
    <row r="207" customFormat="false" ht="15" hidden="false" customHeight="false" outlineLevel="0" collapsed="false">
      <c r="A207" s="47" t="n">
        <v>921430444215</v>
      </c>
      <c r="B207" s="47" t="n">
        <v>871150002238750</v>
      </c>
      <c r="C207" s="103" t="s">
        <v>986</v>
      </c>
      <c r="D207" s="101"/>
      <c r="E207" s="100"/>
      <c r="F207" s="100"/>
      <c r="G207" s="111" t="n">
        <v>42076</v>
      </c>
      <c r="H207" s="110"/>
    </row>
    <row r="208" customFormat="false" ht="15" hidden="false" customHeight="false" outlineLevel="0" collapsed="false">
      <c r="A208" s="47" t="n">
        <v>921587543329</v>
      </c>
      <c r="B208" s="47" t="n">
        <v>871150017747650</v>
      </c>
      <c r="C208" s="103" t="s">
        <v>987</v>
      </c>
      <c r="D208" s="101"/>
      <c r="E208" s="100"/>
      <c r="F208" s="100"/>
      <c r="G208" s="111" t="n">
        <v>42076</v>
      </c>
      <c r="H208" s="110"/>
    </row>
    <row r="209" customFormat="false" ht="15" hidden="false" customHeight="false" outlineLevel="0" collapsed="false">
      <c r="A209" s="47" t="n">
        <v>921587743323</v>
      </c>
      <c r="B209" s="47" t="n">
        <v>871150032690450</v>
      </c>
      <c r="C209" s="103" t="s">
        <v>819</v>
      </c>
      <c r="D209" s="101"/>
      <c r="E209" s="100"/>
      <c r="F209" s="100"/>
      <c r="G209" s="111" t="n">
        <v>42076</v>
      </c>
      <c r="H209" s="110"/>
    </row>
    <row r="210" customFormat="false" ht="15" hidden="false" customHeight="false" outlineLevel="0" collapsed="false">
      <c r="A210" s="47" t="n">
        <v>921587643330</v>
      </c>
      <c r="B210" s="47" t="n">
        <v>871150017745250</v>
      </c>
      <c r="C210" s="103" t="s">
        <v>988</v>
      </c>
      <c r="D210" s="101"/>
      <c r="E210" s="100"/>
      <c r="F210" s="100"/>
      <c r="G210" s="111" t="n">
        <v>42076</v>
      </c>
      <c r="H210" s="110"/>
    </row>
    <row r="211" customFormat="false" ht="15" hidden="false" customHeight="false" outlineLevel="0" collapsed="false">
      <c r="A211" s="47" t="n">
        <v>923226544284</v>
      </c>
      <c r="B211" s="47" t="n">
        <v>871150001245678</v>
      </c>
      <c r="C211" s="103" t="s">
        <v>989</v>
      </c>
      <c r="D211" s="101"/>
      <c r="E211" s="100"/>
      <c r="F211" s="100"/>
      <c r="G211" s="111" t="n">
        <v>42076</v>
      </c>
      <c r="H211" s="110"/>
    </row>
    <row r="212" customFormat="false" ht="15" hidden="false" customHeight="false" outlineLevel="0" collapsed="false">
      <c r="A212" s="47" t="n">
        <v>920052944235</v>
      </c>
      <c r="B212" s="47" t="n">
        <v>871150035465584</v>
      </c>
      <c r="C212" s="103" t="s">
        <v>990</v>
      </c>
      <c r="D212" s="101"/>
      <c r="E212" s="100"/>
      <c r="F212" s="100"/>
      <c r="G212" s="111" t="n">
        <v>42076</v>
      </c>
      <c r="H212" s="110"/>
    </row>
    <row r="213" customFormat="false" ht="15" hidden="false" customHeight="false" outlineLevel="0" collapsed="false">
      <c r="A213" s="47" t="n">
        <v>924038917101</v>
      </c>
      <c r="B213" s="47" t="n">
        <v>871150040969050</v>
      </c>
      <c r="C213" s="103" t="s">
        <v>991</v>
      </c>
      <c r="D213" s="101"/>
      <c r="E213" s="100"/>
      <c r="F213" s="100"/>
      <c r="G213" s="111" t="n">
        <v>42076</v>
      </c>
      <c r="H213" s="110"/>
    </row>
    <row r="214" customFormat="false" ht="15" hidden="false" customHeight="false" outlineLevel="0" collapsed="false">
      <c r="A214" s="47" t="n">
        <v>926000850033</v>
      </c>
      <c r="B214" s="47" t="n">
        <v>871150041199000</v>
      </c>
      <c r="C214" s="103" t="s">
        <v>992</v>
      </c>
      <c r="D214" s="101" t="n">
        <v>924049517116</v>
      </c>
      <c r="E214" s="100" t="s">
        <v>278</v>
      </c>
      <c r="F214" s="100"/>
      <c r="G214" s="111" t="n">
        <v>42076</v>
      </c>
      <c r="H214" s="110"/>
    </row>
    <row r="215" customFormat="false" ht="15" hidden="false" customHeight="false" outlineLevel="0" collapsed="false">
      <c r="A215" s="47" t="n">
        <v>924888917130</v>
      </c>
      <c r="B215" s="47" t="n">
        <v>871150042608660</v>
      </c>
      <c r="C215" s="103" t="s">
        <v>993</v>
      </c>
      <c r="D215" s="101" t="n">
        <v>924888417130</v>
      </c>
      <c r="E215" s="100" t="s">
        <v>267</v>
      </c>
      <c r="F215" s="100" t="s">
        <v>994</v>
      </c>
      <c r="G215" s="111" t="n">
        <v>42076</v>
      </c>
      <c r="H215" s="110"/>
    </row>
    <row r="216" customFormat="false" ht="15" hidden="false" customHeight="false" outlineLevel="0" collapsed="false">
      <c r="A216" s="47" t="n">
        <v>924051317107</v>
      </c>
      <c r="B216" s="47" t="n">
        <v>871150042540960</v>
      </c>
      <c r="C216" s="103" t="s">
        <v>995</v>
      </c>
      <c r="D216" s="101"/>
      <c r="E216" s="100"/>
      <c r="F216" s="100"/>
      <c r="G216" s="111" t="n">
        <v>42076</v>
      </c>
      <c r="H216" s="110"/>
    </row>
    <row r="217" customFormat="false" ht="15" hidden="false" customHeight="false" outlineLevel="0" collapsed="false">
      <c r="A217" s="47" t="n">
        <v>924051517107</v>
      </c>
      <c r="B217" s="47" t="n">
        <v>871150042546160</v>
      </c>
      <c r="C217" s="103" t="s">
        <v>996</v>
      </c>
      <c r="D217" s="101"/>
      <c r="E217" s="100"/>
      <c r="F217" s="100"/>
      <c r="G217" s="111" t="n">
        <v>42076</v>
      </c>
      <c r="H217" s="110"/>
    </row>
    <row r="218" customFormat="false" ht="15" hidden="false" customHeight="false" outlineLevel="0" collapsed="false">
      <c r="A218" s="47" t="n">
        <v>924050617102</v>
      </c>
      <c r="B218" s="47" t="n">
        <v>871150042504160</v>
      </c>
      <c r="C218" s="103" t="s">
        <v>784</v>
      </c>
      <c r="D218" s="101" t="n">
        <v>924049617114</v>
      </c>
      <c r="E218" s="100" t="s">
        <v>280</v>
      </c>
      <c r="F218" s="100"/>
      <c r="G218" s="111" t="n">
        <v>42076</v>
      </c>
      <c r="H218" s="110"/>
    </row>
    <row r="219" customFormat="false" ht="15" hidden="false" customHeight="false" outlineLevel="0" collapsed="false">
      <c r="A219" s="47" t="n">
        <v>924051017101</v>
      </c>
      <c r="B219" s="47" t="n">
        <v>871150042516460</v>
      </c>
      <c r="C219" s="103" t="s">
        <v>997</v>
      </c>
      <c r="D219" s="101" t="n">
        <v>924049717129</v>
      </c>
      <c r="E219" s="100" t="s">
        <v>282</v>
      </c>
      <c r="F219" s="100"/>
      <c r="G219" s="111" t="n">
        <v>42076</v>
      </c>
      <c r="H219" s="110"/>
    </row>
    <row r="220" customFormat="false" ht="15" hidden="false" customHeight="false" outlineLevel="0" collapsed="false">
      <c r="A220" s="47" t="n">
        <v>924051117101</v>
      </c>
      <c r="B220" s="47" t="n">
        <v>871150042519560</v>
      </c>
      <c r="C220" s="103" t="s">
        <v>786</v>
      </c>
      <c r="D220" s="101" t="n">
        <v>924049717129</v>
      </c>
      <c r="E220" s="100" t="s">
        <v>282</v>
      </c>
      <c r="F220" s="100" t="s">
        <v>994</v>
      </c>
      <c r="G220" s="111" t="n">
        <v>42076</v>
      </c>
      <c r="H220" s="110"/>
    </row>
    <row r="221" customFormat="false" ht="15" hidden="false" customHeight="false" outlineLevel="0" collapsed="false">
      <c r="A221" s="47" t="n">
        <v>924036317101</v>
      </c>
      <c r="B221" s="47" t="n">
        <v>871150040970650</v>
      </c>
      <c r="C221" s="103" t="s">
        <v>998</v>
      </c>
      <c r="D221" s="101" t="n">
        <v>924891917110</v>
      </c>
      <c r="E221" s="100" t="s">
        <v>272</v>
      </c>
      <c r="F221" s="100" t="s">
        <v>999</v>
      </c>
      <c r="G221" s="111" t="n">
        <v>42076</v>
      </c>
      <c r="H221" s="110"/>
    </row>
    <row r="222" customFormat="false" ht="15" hidden="false" customHeight="false" outlineLevel="0" collapsed="false">
      <c r="A222" s="47" t="n">
        <v>924038820501</v>
      </c>
      <c r="B222" s="47" t="n">
        <v>871150040962150</v>
      </c>
      <c r="C222" s="103" t="s">
        <v>1000</v>
      </c>
      <c r="D222" s="101"/>
      <c r="E222" s="100"/>
      <c r="F222" s="100"/>
      <c r="G222" s="111" t="n">
        <v>42076</v>
      </c>
      <c r="H222" s="110"/>
    </row>
    <row r="223" customFormat="false" ht="15" hidden="false" customHeight="false" outlineLevel="0" collapsed="false">
      <c r="A223" s="47" t="n">
        <v>924040417101</v>
      </c>
      <c r="B223" s="47" t="n">
        <v>871150040219650</v>
      </c>
      <c r="C223" s="103" t="s">
        <v>1001</v>
      </c>
      <c r="D223" s="101"/>
      <c r="E223" s="100"/>
      <c r="F223" s="100"/>
      <c r="G223" s="111" t="n">
        <v>42076</v>
      </c>
      <c r="H223" s="110"/>
    </row>
    <row r="224" customFormat="false" ht="15" hidden="false" customHeight="false" outlineLevel="0" collapsed="false">
      <c r="A224" s="47" t="n">
        <v>924040317101</v>
      </c>
      <c r="B224" s="47" t="n">
        <v>871150040218950</v>
      </c>
      <c r="C224" s="103" t="s">
        <v>1002</v>
      </c>
      <c r="D224" s="101"/>
      <c r="E224" s="100"/>
      <c r="F224" s="100"/>
      <c r="G224" s="111" t="n">
        <v>42076</v>
      </c>
      <c r="H224" s="110"/>
    </row>
    <row r="225" customFormat="false" ht="15" hidden="false" customHeight="false" outlineLevel="0" collapsed="false">
      <c r="A225" s="47" t="n">
        <v>924040217101</v>
      </c>
      <c r="B225" s="47" t="n">
        <v>871150040217250</v>
      </c>
      <c r="C225" s="103" t="s">
        <v>1003</v>
      </c>
      <c r="D225" s="101"/>
      <c r="E225" s="100"/>
      <c r="F225" s="100"/>
      <c r="G225" s="111" t="n">
        <v>42076</v>
      </c>
      <c r="H225" s="110"/>
    </row>
    <row r="226" customFormat="false" ht="15" hidden="false" customHeight="false" outlineLevel="0" collapsed="false">
      <c r="A226" s="47" t="n">
        <v>924892217104</v>
      </c>
      <c r="B226" s="47" t="n">
        <v>871150041394925</v>
      </c>
      <c r="C226" s="103" t="s">
        <v>1004</v>
      </c>
      <c r="D226" s="101"/>
      <c r="E226" s="100"/>
      <c r="F226" s="100"/>
      <c r="G226" s="111" t="n">
        <v>42076</v>
      </c>
      <c r="H226" s="110"/>
    </row>
    <row r="227" customFormat="false" ht="15" hidden="false" customHeight="false" outlineLevel="0" collapsed="false">
      <c r="A227" s="47" t="n">
        <v>924713344204</v>
      </c>
      <c r="B227" s="47" t="n">
        <v>871150049489420</v>
      </c>
      <c r="C227" s="103" t="s">
        <v>807</v>
      </c>
      <c r="D227" s="101"/>
      <c r="E227" s="100"/>
      <c r="F227" s="100"/>
      <c r="G227" s="111" t="n">
        <v>42076</v>
      </c>
      <c r="H227" s="110"/>
    </row>
    <row r="228" customFormat="false" ht="15" hidden="false" customHeight="false" outlineLevel="0" collapsed="false">
      <c r="A228" s="47" t="n">
        <v>924710944204</v>
      </c>
      <c r="B228" s="47" t="n">
        <v>871150050441820</v>
      </c>
      <c r="C228" s="103" t="s">
        <v>1005</v>
      </c>
      <c r="D228" s="101"/>
      <c r="E228" s="100"/>
      <c r="F228" s="100"/>
      <c r="G228" s="111" t="n">
        <v>42076</v>
      </c>
      <c r="H228" s="110"/>
    </row>
    <row r="229" customFormat="false" ht="15" hidden="false" customHeight="false" outlineLevel="0" collapsed="false">
      <c r="A229" s="47" t="n">
        <v>924713544210</v>
      </c>
      <c r="B229" s="47" t="n">
        <v>871150043049625</v>
      </c>
      <c r="C229" s="103" t="s">
        <v>1006</v>
      </c>
      <c r="D229" s="101" t="n">
        <v>924713544225</v>
      </c>
      <c r="E229" s="100" t="s">
        <v>298</v>
      </c>
      <c r="F229" s="100" t="s">
        <v>999</v>
      </c>
      <c r="G229" s="111" t="n">
        <v>42076</v>
      </c>
      <c r="H229" s="110"/>
    </row>
    <row r="230" customFormat="false" ht="15" hidden="false" customHeight="false" outlineLevel="0" collapsed="false">
      <c r="A230" s="47" t="n">
        <v>924713544209</v>
      </c>
      <c r="B230" s="47" t="n">
        <v>871150065085625</v>
      </c>
      <c r="C230" s="103" t="s">
        <v>1007</v>
      </c>
      <c r="D230" s="101" t="n">
        <v>924713544225</v>
      </c>
      <c r="E230" s="100" t="s">
        <v>298</v>
      </c>
      <c r="F230" s="100"/>
      <c r="G230" s="111" t="n">
        <v>42076</v>
      </c>
      <c r="H230" s="110"/>
    </row>
    <row r="231" customFormat="false" ht="15" hidden="false" customHeight="false" outlineLevel="0" collapsed="false">
      <c r="A231" s="47" t="n">
        <v>924713544226</v>
      </c>
      <c r="B231" s="47" t="n">
        <v>871061923462960</v>
      </c>
      <c r="C231" s="103" t="s">
        <v>1008</v>
      </c>
      <c r="D231" s="101"/>
      <c r="E231" s="100"/>
      <c r="F231" s="100"/>
      <c r="G231" s="111" t="n">
        <v>42076</v>
      </c>
      <c r="H231" s="110"/>
    </row>
    <row r="232" customFormat="false" ht="15" hidden="false" customHeight="false" outlineLevel="0" collapsed="false">
      <c r="A232" s="47" t="n">
        <v>927980684075</v>
      </c>
      <c r="B232" s="47" t="n">
        <v>871150089305525</v>
      </c>
      <c r="C232" s="103" t="s">
        <v>1009</v>
      </c>
      <c r="D232" s="101"/>
      <c r="E232" s="100"/>
      <c r="F232" s="100"/>
      <c r="G232" s="111" t="n">
        <v>42076</v>
      </c>
      <c r="H232" s="110"/>
    </row>
    <row r="233" customFormat="false" ht="15" hidden="false" customHeight="false" outlineLevel="0" collapsed="false">
      <c r="A233" s="47" t="n">
        <v>928026203360</v>
      </c>
      <c r="B233" s="47" t="n">
        <v>871150055942515</v>
      </c>
      <c r="C233" s="103" t="s">
        <v>1010</v>
      </c>
      <c r="D233" s="101"/>
      <c r="E233" s="100"/>
      <c r="F233" s="100"/>
      <c r="G233" s="111" t="n">
        <v>42076</v>
      </c>
      <c r="H233" s="110"/>
    </row>
    <row r="234" customFormat="false" ht="15" hidden="false" customHeight="false" outlineLevel="0" collapsed="false">
      <c r="A234" s="47" t="n">
        <v>928027403360</v>
      </c>
      <c r="B234" s="47" t="n">
        <v>871150028454915</v>
      </c>
      <c r="C234" s="103" t="s">
        <v>1011</v>
      </c>
      <c r="D234" s="101"/>
      <c r="E234" s="100"/>
      <c r="F234" s="100"/>
      <c r="G234" s="111" t="n">
        <v>42076</v>
      </c>
      <c r="H234" s="110"/>
    </row>
    <row r="235" customFormat="false" ht="15" hidden="false" customHeight="false" outlineLevel="0" collapsed="false">
      <c r="A235" s="47" t="n">
        <v>928410600027</v>
      </c>
      <c r="B235" s="47" t="n">
        <v>871150021143910</v>
      </c>
      <c r="C235" s="103" t="s">
        <v>1012</v>
      </c>
      <c r="D235" s="101"/>
      <c r="E235" s="100"/>
      <c r="F235" s="100"/>
      <c r="G235" s="111" t="n">
        <v>42076</v>
      </c>
      <c r="H235" s="110"/>
    </row>
    <row r="236" customFormat="false" ht="15" hidden="false" customHeight="false" outlineLevel="0" collapsed="false">
      <c r="A236" s="47" t="n">
        <v>913604920426</v>
      </c>
      <c r="B236" s="47" t="n">
        <v>871150091953330</v>
      </c>
      <c r="C236" s="103" t="s">
        <v>1013</v>
      </c>
      <c r="D236" s="101"/>
      <c r="E236" s="100"/>
      <c r="F236" s="100"/>
      <c r="G236" s="111" t="n">
        <v>42076</v>
      </c>
      <c r="H236" s="110"/>
    </row>
    <row r="237" customFormat="false" ht="15" hidden="false" customHeight="false" outlineLevel="0" collapsed="false">
      <c r="A237" s="47" t="n">
        <v>913619189966</v>
      </c>
      <c r="B237" s="47" t="n">
        <v>871150090870430</v>
      </c>
      <c r="C237" s="103" t="s">
        <v>1014</v>
      </c>
      <c r="D237" s="101"/>
      <c r="E237" s="100"/>
      <c r="F237" s="100"/>
      <c r="G237" s="111" t="n">
        <v>42076</v>
      </c>
      <c r="H237" s="110"/>
    </row>
    <row r="238" customFormat="false" ht="15" hidden="false" customHeight="false" outlineLevel="0" collapsed="false">
      <c r="A238" s="47" t="n">
        <v>913713028966</v>
      </c>
      <c r="B238" s="47" t="n">
        <v>872790095201800</v>
      </c>
      <c r="C238" s="103" t="s">
        <v>1015</v>
      </c>
      <c r="D238" s="101"/>
      <c r="E238" s="100"/>
      <c r="F238" s="100"/>
      <c r="G238" s="111" t="n">
        <v>42076</v>
      </c>
      <c r="H238" s="110"/>
    </row>
    <row r="239" customFormat="false" ht="15" hidden="false" customHeight="false" outlineLevel="0" collapsed="false">
      <c r="A239" s="47" t="n">
        <v>913700609466</v>
      </c>
      <c r="B239" s="47" t="n">
        <v>871150091017230</v>
      </c>
      <c r="C239" s="103" t="s">
        <v>1016</v>
      </c>
      <c r="D239" s="101"/>
      <c r="E239" s="100"/>
      <c r="F239" s="100"/>
      <c r="G239" s="111" t="n">
        <v>42076</v>
      </c>
      <c r="H239" s="110"/>
    </row>
    <row r="240" customFormat="false" ht="15" hidden="false" customHeight="false" outlineLevel="0" collapsed="false">
      <c r="A240" s="34" t="n">
        <v>929000249437</v>
      </c>
      <c r="B240" s="34" t="n">
        <v>871829175283700</v>
      </c>
      <c r="C240" s="112" t="s">
        <v>764</v>
      </c>
      <c r="D240" s="101" t="n">
        <v>929000249457</v>
      </c>
      <c r="E240" s="100" t="s">
        <v>1017</v>
      </c>
      <c r="F240" s="100" t="s">
        <v>979</v>
      </c>
      <c r="G240" s="111" t="n">
        <v>42076</v>
      </c>
      <c r="H240" s="110"/>
    </row>
    <row r="241" customFormat="false" ht="15" hidden="false" customHeight="false" outlineLevel="0" collapsed="false">
      <c r="A241" s="34" t="n">
        <v>929000250037</v>
      </c>
      <c r="B241" s="34" t="n">
        <v>871829175285100</v>
      </c>
      <c r="C241" s="112" t="s">
        <v>767</v>
      </c>
      <c r="D241" s="101" t="n">
        <v>929000250057</v>
      </c>
      <c r="E241" s="100" t="s">
        <v>1018</v>
      </c>
      <c r="F241" s="100" t="s">
        <v>979</v>
      </c>
      <c r="G241" s="111" t="n">
        <v>42076</v>
      </c>
      <c r="H241" s="110"/>
    </row>
    <row r="242" customFormat="false" ht="15" hidden="false" customHeight="false" outlineLevel="0" collapsed="false">
      <c r="A242" s="34" t="n">
        <v>929000247902</v>
      </c>
      <c r="B242" s="34" t="n">
        <v>871829167196100</v>
      </c>
      <c r="C242" s="112" t="s">
        <v>1019</v>
      </c>
      <c r="D242" s="101"/>
      <c r="E242" s="100"/>
      <c r="F242" s="100"/>
      <c r="G242" s="111" t="n">
        <v>42181</v>
      </c>
      <c r="H242" s="110"/>
    </row>
    <row r="243" customFormat="false" ht="15" hidden="false" customHeight="false" outlineLevel="0" collapsed="false">
      <c r="A243" s="34" t="n">
        <v>929000272602</v>
      </c>
      <c r="B243" s="34" t="n">
        <v>871829174319400</v>
      </c>
      <c r="C243" s="112" t="s">
        <v>869</v>
      </c>
      <c r="D243" s="101"/>
      <c r="E243" s="100"/>
      <c r="F243" s="100"/>
      <c r="G243" s="111" t="n">
        <v>42181</v>
      </c>
      <c r="H243" s="110"/>
    </row>
    <row r="244" customFormat="false" ht="15" hidden="false" customHeight="false" outlineLevel="0" collapsed="false">
      <c r="A244" s="34" t="n">
        <v>929000272702</v>
      </c>
      <c r="B244" s="34" t="n">
        <v>871829174321700</v>
      </c>
      <c r="C244" s="112" t="s">
        <v>1020</v>
      </c>
      <c r="D244" s="101"/>
      <c r="E244" s="100"/>
      <c r="F244" s="100"/>
      <c r="G244" s="111" t="n">
        <v>42181</v>
      </c>
      <c r="H244" s="110"/>
    </row>
    <row r="245" customFormat="false" ht="15" hidden="false" customHeight="false" outlineLevel="0" collapsed="false">
      <c r="A245" s="34" t="n">
        <v>929000272802</v>
      </c>
      <c r="B245" s="34" t="n">
        <v>871829174325500</v>
      </c>
      <c r="C245" s="112" t="s">
        <v>1021</v>
      </c>
      <c r="D245" s="101"/>
      <c r="E245" s="100"/>
      <c r="F245" s="100"/>
      <c r="G245" s="111" t="n">
        <v>42181</v>
      </c>
      <c r="H245" s="110"/>
    </row>
    <row r="246" customFormat="false" ht="15" hidden="false" customHeight="false" outlineLevel="0" collapsed="false">
      <c r="A246" s="34" t="n">
        <v>929000272902</v>
      </c>
      <c r="B246" s="34" t="n">
        <v>871829174327900</v>
      </c>
      <c r="C246" s="112" t="s">
        <v>1022</v>
      </c>
      <c r="D246" s="101"/>
      <c r="E246" s="100"/>
      <c r="F246" s="100"/>
      <c r="G246" s="111" t="n">
        <v>42181</v>
      </c>
      <c r="H246" s="110"/>
    </row>
    <row r="247" customFormat="false" ht="15" hidden="false" customHeight="false" outlineLevel="0" collapsed="false">
      <c r="A247" s="34" t="n">
        <v>929000272302</v>
      </c>
      <c r="B247" s="34" t="n">
        <v>871829174190900</v>
      </c>
      <c r="C247" s="112" t="s">
        <v>1023</v>
      </c>
      <c r="D247" s="101"/>
      <c r="E247" s="100"/>
      <c r="F247" s="100"/>
      <c r="G247" s="111" t="n">
        <v>42181</v>
      </c>
      <c r="H247" s="110"/>
    </row>
    <row r="248" customFormat="false" ht="15" hidden="false" customHeight="false" outlineLevel="0" collapsed="false">
      <c r="A248" s="34" t="n">
        <v>929000256102</v>
      </c>
      <c r="B248" s="34" t="n">
        <v>871829169704600</v>
      </c>
      <c r="C248" s="112" t="s">
        <v>1024</v>
      </c>
      <c r="D248" s="101"/>
      <c r="E248" s="100"/>
      <c r="F248" s="100"/>
      <c r="G248" s="111" t="n">
        <v>42181</v>
      </c>
      <c r="H248" s="110"/>
    </row>
    <row r="249" customFormat="false" ht="15" hidden="false" customHeight="false" outlineLevel="0" collapsed="false">
      <c r="A249" s="34" t="n">
        <v>929000256202</v>
      </c>
      <c r="B249" s="34" t="n">
        <v>871829169706000</v>
      </c>
      <c r="C249" s="112" t="s">
        <v>1025</v>
      </c>
      <c r="D249" s="101"/>
      <c r="E249" s="100"/>
      <c r="F249" s="100"/>
      <c r="G249" s="111" t="n">
        <v>42181</v>
      </c>
      <c r="H249" s="110"/>
    </row>
    <row r="250" customFormat="false" ht="15" hidden="false" customHeight="false" outlineLevel="0" collapsed="false">
      <c r="A250" s="34" t="n">
        <v>929000256302</v>
      </c>
      <c r="B250" s="34" t="n">
        <v>871829169708400</v>
      </c>
      <c r="C250" s="112" t="s">
        <v>1026</v>
      </c>
      <c r="D250" s="101"/>
      <c r="E250" s="100"/>
      <c r="F250" s="100"/>
      <c r="G250" s="111" t="n">
        <v>42181</v>
      </c>
      <c r="H250" s="110"/>
    </row>
    <row r="251" customFormat="false" ht="15" hidden="false" customHeight="false" outlineLevel="0" collapsed="false">
      <c r="A251" s="34" t="n">
        <v>929000256502</v>
      </c>
      <c r="B251" s="34" t="n">
        <v>871829169712100</v>
      </c>
      <c r="C251" s="112" t="s">
        <v>1027</v>
      </c>
      <c r="D251" s="101"/>
      <c r="E251" s="100"/>
      <c r="F251" s="100"/>
      <c r="G251" s="111" t="n">
        <v>42181</v>
      </c>
      <c r="H251" s="110"/>
    </row>
    <row r="252" customFormat="false" ht="15" hidden="false" customHeight="false" outlineLevel="0" collapsed="false">
      <c r="A252" s="34" t="n">
        <v>929000211502</v>
      </c>
      <c r="B252" s="34" t="n">
        <v>871829119226800</v>
      </c>
      <c r="C252" s="112" t="s">
        <v>1028</v>
      </c>
      <c r="D252" s="101"/>
      <c r="E252" s="100"/>
      <c r="F252" s="100"/>
      <c r="G252" s="111" t="n">
        <v>42181</v>
      </c>
      <c r="H252" s="110"/>
    </row>
    <row r="253" customFormat="false" ht="15" hidden="false" customHeight="false" outlineLevel="0" collapsed="false">
      <c r="A253" s="34" t="n">
        <v>929000217702</v>
      </c>
      <c r="B253" s="34" t="n">
        <v>871829119380700</v>
      </c>
      <c r="C253" s="112" t="s">
        <v>1029</v>
      </c>
      <c r="D253" s="101"/>
      <c r="E253" s="100"/>
      <c r="F253" s="100"/>
      <c r="G253" s="111" t="n">
        <v>42181</v>
      </c>
      <c r="H253" s="110"/>
    </row>
    <row r="254" customFormat="false" ht="15" hidden="false" customHeight="false" outlineLevel="0" collapsed="false">
      <c r="A254" s="34" t="n">
        <v>929000220802</v>
      </c>
      <c r="B254" s="34" t="n">
        <v>871829119230500</v>
      </c>
      <c r="C254" s="112" t="s">
        <v>1030</v>
      </c>
      <c r="D254" s="101"/>
      <c r="E254" s="100"/>
      <c r="F254" s="100"/>
      <c r="G254" s="111" t="n">
        <v>42181</v>
      </c>
      <c r="H254" s="110"/>
    </row>
    <row r="255" customFormat="false" ht="15" hidden="false" customHeight="false" outlineLevel="0" collapsed="false">
      <c r="A255" s="34" t="n">
        <v>929000237402</v>
      </c>
      <c r="B255" s="34" t="n">
        <v>871829165449000</v>
      </c>
      <c r="C255" s="112" t="s">
        <v>1031</v>
      </c>
      <c r="D255" s="101"/>
      <c r="E255" s="100"/>
      <c r="F255" s="100"/>
      <c r="G255" s="111" t="n">
        <v>42181</v>
      </c>
      <c r="H255" s="110"/>
    </row>
    <row r="256" customFormat="false" ht="15" hidden="false" customHeight="false" outlineLevel="0" collapsed="false">
      <c r="A256" s="34" t="n">
        <v>929000263002</v>
      </c>
      <c r="B256" s="34" t="n">
        <v>871829174135000</v>
      </c>
      <c r="C256" s="112" t="s">
        <v>1032</v>
      </c>
      <c r="D256" s="101"/>
      <c r="E256" s="100"/>
      <c r="F256" s="100"/>
      <c r="G256" s="111" t="n">
        <v>42181</v>
      </c>
      <c r="H256" s="110"/>
    </row>
    <row r="257" customFormat="false" ht="15" hidden="false" customHeight="false" outlineLevel="0" collapsed="false">
      <c r="A257" s="34" t="n">
        <v>929000263102</v>
      </c>
      <c r="B257" s="34" t="n">
        <v>871829174137400</v>
      </c>
      <c r="C257" s="112" t="s">
        <v>1033</v>
      </c>
      <c r="D257" s="101"/>
      <c r="E257" s="100"/>
      <c r="F257" s="100"/>
      <c r="G257" s="111" t="n">
        <v>42181</v>
      </c>
      <c r="H257" s="110"/>
    </row>
    <row r="258" customFormat="false" ht="15" hidden="false" customHeight="false" outlineLevel="0" collapsed="false">
      <c r="A258" s="34" t="n">
        <v>929000263302</v>
      </c>
      <c r="B258" s="34" t="n">
        <v>871829174139800</v>
      </c>
      <c r="C258" s="112" t="s">
        <v>1034</v>
      </c>
      <c r="D258" s="101"/>
      <c r="E258" s="100"/>
      <c r="F258" s="100"/>
      <c r="G258" s="111" t="n">
        <v>42181</v>
      </c>
      <c r="H258" s="110"/>
    </row>
    <row r="259" customFormat="false" ht="15" hidden="false" customHeight="false" outlineLevel="0" collapsed="false">
      <c r="A259" s="34" t="n">
        <v>929000263402</v>
      </c>
      <c r="B259" s="34" t="n">
        <v>871829174141100</v>
      </c>
      <c r="C259" s="112" t="s">
        <v>1035</v>
      </c>
      <c r="D259" s="101"/>
      <c r="E259" s="100"/>
      <c r="F259" s="100"/>
      <c r="G259" s="111" t="n">
        <v>42181</v>
      </c>
      <c r="H259" s="110"/>
    </row>
    <row r="260" customFormat="false" ht="15" hidden="false" customHeight="false" outlineLevel="0" collapsed="false">
      <c r="A260" s="34" t="n">
        <v>929000228002</v>
      </c>
      <c r="B260" s="34" t="n">
        <v>871829121059700</v>
      </c>
      <c r="C260" s="112" t="s">
        <v>1036</v>
      </c>
      <c r="D260" s="101"/>
      <c r="E260" s="100"/>
      <c r="F260" s="100"/>
      <c r="G260" s="111" t="n">
        <v>42181</v>
      </c>
      <c r="H260" s="110"/>
    </row>
    <row r="261" customFormat="false" ht="15" hidden="false" customHeight="false" outlineLevel="0" collapsed="false">
      <c r="A261" s="34" t="n">
        <v>929000200632</v>
      </c>
      <c r="B261" s="34" t="n">
        <v>871829115535500</v>
      </c>
      <c r="C261" s="112" t="s">
        <v>871</v>
      </c>
      <c r="D261" s="101"/>
      <c r="E261" s="100"/>
      <c r="F261" s="100"/>
      <c r="G261" s="111" t="n">
        <v>42181</v>
      </c>
      <c r="H261" s="110"/>
    </row>
    <row r="262" customFormat="false" ht="15" hidden="false" customHeight="false" outlineLevel="0" collapsed="false">
      <c r="A262" s="34" t="n">
        <v>929000174402</v>
      </c>
      <c r="B262" s="34" t="n">
        <v>872790093398700</v>
      </c>
      <c r="C262" s="112" t="s">
        <v>1037</v>
      </c>
      <c r="D262" s="101"/>
      <c r="E262" s="100"/>
      <c r="F262" s="100"/>
      <c r="G262" s="111" t="n">
        <v>42181</v>
      </c>
      <c r="H262" s="110"/>
    </row>
    <row r="263" customFormat="false" ht="15" hidden="false" customHeight="false" outlineLevel="0" collapsed="false">
      <c r="A263" s="34" t="n">
        <v>929000174602</v>
      </c>
      <c r="B263" s="34" t="n">
        <v>872790093402100</v>
      </c>
      <c r="C263" s="112" t="s">
        <v>1038</v>
      </c>
      <c r="D263" s="101"/>
      <c r="E263" s="100"/>
      <c r="F263" s="100"/>
      <c r="G263" s="111" t="n">
        <v>42181</v>
      </c>
      <c r="H263" s="110"/>
    </row>
    <row r="264" customFormat="false" ht="15" hidden="false" customHeight="false" outlineLevel="0" collapsed="false">
      <c r="A264" s="34" t="n">
        <v>929000259002</v>
      </c>
      <c r="B264" s="34" t="n">
        <v>871829171436100</v>
      </c>
      <c r="C264" s="112" t="s">
        <v>1039</v>
      </c>
      <c r="D264" s="101"/>
      <c r="E264" s="100"/>
      <c r="F264" s="100"/>
      <c r="G264" s="111" t="n">
        <v>42181</v>
      </c>
      <c r="H264" s="110"/>
    </row>
    <row r="265" customFormat="false" ht="15" hidden="false" customHeight="false" outlineLevel="0" collapsed="false">
      <c r="A265" s="34" t="n">
        <v>929001142802</v>
      </c>
      <c r="B265" s="34" t="n">
        <v>871869646043600</v>
      </c>
      <c r="C265" s="112" t="s">
        <v>1040</v>
      </c>
      <c r="D265" s="101"/>
      <c r="E265" s="100"/>
      <c r="F265" s="100"/>
      <c r="G265" s="111" t="n">
        <v>42181</v>
      </c>
      <c r="H265" s="110"/>
    </row>
    <row r="266" customFormat="false" ht="15" hidden="false" customHeight="false" outlineLevel="0" collapsed="false">
      <c r="A266" s="34" t="n">
        <v>929000260602</v>
      </c>
      <c r="B266" s="34" t="n">
        <v>871829171846800</v>
      </c>
      <c r="C266" s="112" t="s">
        <v>1041</v>
      </c>
      <c r="D266" s="101"/>
      <c r="E266" s="100"/>
      <c r="F266" s="100"/>
      <c r="G266" s="111" t="n">
        <v>42181</v>
      </c>
      <c r="H266" s="110"/>
    </row>
    <row r="267" customFormat="false" ht="15" hidden="false" customHeight="false" outlineLevel="0" collapsed="false">
      <c r="A267" s="34" t="n">
        <v>929000260802</v>
      </c>
      <c r="B267" s="34" t="n">
        <v>871829171850500</v>
      </c>
      <c r="C267" s="112" t="s">
        <v>1042</v>
      </c>
      <c r="D267" s="101"/>
      <c r="E267" s="100"/>
      <c r="F267" s="100"/>
      <c r="G267" s="111" t="n">
        <v>42181</v>
      </c>
      <c r="H267" s="110"/>
    </row>
    <row r="268" customFormat="false" ht="15" hidden="false" customHeight="false" outlineLevel="0" collapsed="false">
      <c r="A268" s="34" t="n">
        <v>929000260902</v>
      </c>
      <c r="B268" s="34" t="n">
        <v>871829171852900</v>
      </c>
      <c r="C268" s="112" t="s">
        <v>1043</v>
      </c>
      <c r="D268" s="101"/>
      <c r="E268" s="100"/>
      <c r="F268" s="100"/>
      <c r="G268" s="111" t="n">
        <v>42181</v>
      </c>
      <c r="H268" s="110"/>
    </row>
    <row r="269" customFormat="false" ht="15" hidden="false" customHeight="false" outlineLevel="0" collapsed="false">
      <c r="A269" s="34" t="n">
        <v>929000261102</v>
      </c>
      <c r="B269" s="34" t="n">
        <v>871829171856700</v>
      </c>
      <c r="C269" s="112" t="s">
        <v>1044</v>
      </c>
      <c r="D269" s="101"/>
      <c r="E269" s="100"/>
      <c r="F269" s="100"/>
      <c r="G269" s="111" t="n">
        <v>42181</v>
      </c>
      <c r="H269" s="110"/>
    </row>
    <row r="270" customFormat="false" ht="15" hidden="false" customHeight="false" outlineLevel="0" collapsed="false">
      <c r="A270" s="34" t="n">
        <v>929000261202</v>
      </c>
      <c r="B270" s="34" t="n">
        <v>871829171858100</v>
      </c>
      <c r="C270" s="112" t="s">
        <v>1045</v>
      </c>
      <c r="D270" s="101"/>
      <c r="E270" s="100"/>
      <c r="F270" s="100"/>
      <c r="G270" s="111" t="n">
        <v>42181</v>
      </c>
      <c r="H270" s="110"/>
    </row>
    <row r="271" customFormat="false" ht="15" hidden="false" customHeight="false" outlineLevel="0" collapsed="false">
      <c r="A271" s="34" t="n">
        <v>923319044277</v>
      </c>
      <c r="B271" s="34" t="n">
        <v>871150003505978</v>
      </c>
      <c r="C271" s="112" t="s">
        <v>1046</v>
      </c>
      <c r="D271" s="34" t="n">
        <v>925719044202</v>
      </c>
      <c r="E271" s="36" t="s">
        <v>250</v>
      </c>
      <c r="F271" s="100"/>
      <c r="G271" s="111" t="n">
        <v>42181</v>
      </c>
      <c r="H271" s="110"/>
    </row>
    <row r="272" customFormat="false" ht="15" hidden="false" customHeight="false" outlineLevel="0" collapsed="false">
      <c r="A272" s="34" t="n">
        <v>923337944230</v>
      </c>
      <c r="B272" s="34" t="n">
        <v>872790003110278</v>
      </c>
      <c r="C272" s="112" t="s">
        <v>1047</v>
      </c>
      <c r="D272" s="34" t="n">
        <v>925719044203</v>
      </c>
      <c r="E272" s="36" t="s">
        <v>247</v>
      </c>
      <c r="F272" s="100"/>
      <c r="G272" s="111" t="n">
        <v>42181</v>
      </c>
      <c r="H272" s="110"/>
    </row>
    <row r="273" customFormat="false" ht="15" hidden="false" customHeight="false" outlineLevel="0" collapsed="false">
      <c r="A273" s="34" t="n">
        <v>923330844216</v>
      </c>
      <c r="B273" s="34" t="n">
        <v>871150006580378</v>
      </c>
      <c r="C273" s="112" t="s">
        <v>1048</v>
      </c>
      <c r="D273" s="101"/>
      <c r="E273" s="100"/>
      <c r="F273" s="100"/>
      <c r="G273" s="111" t="n">
        <v>42181</v>
      </c>
      <c r="H273" s="110"/>
    </row>
    <row r="274" customFormat="false" ht="15" hidden="false" customHeight="false" outlineLevel="0" collapsed="false">
      <c r="A274" s="34" t="n">
        <v>924891917104</v>
      </c>
      <c r="B274" s="34" t="n">
        <v>871150041390125</v>
      </c>
      <c r="C274" s="112" t="s">
        <v>1049</v>
      </c>
      <c r="D274" s="101"/>
      <c r="E274" s="100"/>
      <c r="F274" s="100"/>
      <c r="G274" s="111" t="n">
        <v>42181</v>
      </c>
      <c r="H274" s="110"/>
    </row>
    <row r="275" customFormat="false" ht="15" hidden="false" customHeight="false" outlineLevel="0" collapsed="false">
      <c r="A275" s="34" t="n">
        <v>929689132501</v>
      </c>
      <c r="B275" s="34" t="n">
        <v>871150065999610</v>
      </c>
      <c r="C275" s="112" t="s">
        <v>1050</v>
      </c>
      <c r="D275" s="101"/>
      <c r="E275" s="100"/>
      <c r="F275" s="100"/>
      <c r="G275" s="111" t="n">
        <v>42181</v>
      </c>
      <c r="H275" s="110"/>
    </row>
    <row r="276" customFormat="false" ht="15" hidden="false" customHeight="false" outlineLevel="0" collapsed="false">
      <c r="A276" s="34" t="n">
        <v>929730782709</v>
      </c>
      <c r="B276" s="34" t="n">
        <v>871150026366700</v>
      </c>
      <c r="C276" s="112" t="s">
        <v>1051</v>
      </c>
      <c r="D276" s="101"/>
      <c r="E276" s="100"/>
      <c r="F276" s="100"/>
      <c r="G276" s="111" t="n">
        <v>42181</v>
      </c>
      <c r="H276" s="110"/>
    </row>
    <row r="277" customFormat="false" ht="15" hidden="false" customHeight="false" outlineLevel="0" collapsed="false">
      <c r="A277" s="34" t="n">
        <v>929689678301</v>
      </c>
      <c r="B277" s="34" t="n">
        <v>871016339470110</v>
      </c>
      <c r="C277" s="112" t="s">
        <v>1052</v>
      </c>
      <c r="D277" s="101"/>
      <c r="E277" s="100"/>
      <c r="F277" s="100"/>
      <c r="G277" s="111" t="n">
        <v>42181</v>
      </c>
      <c r="H277" s="110"/>
    </row>
    <row r="278" customFormat="false" ht="15" hidden="false" customHeight="false" outlineLevel="0" collapsed="false">
      <c r="A278" s="34" t="n">
        <v>929676011202</v>
      </c>
      <c r="B278" s="34" t="n">
        <v>872790080719600</v>
      </c>
      <c r="C278" s="112" t="s">
        <v>1053</v>
      </c>
      <c r="D278" s="101"/>
      <c r="E278" s="100"/>
      <c r="F278" s="100"/>
      <c r="G278" s="111" t="n">
        <v>42181</v>
      </c>
      <c r="H278" s="110"/>
    </row>
    <row r="279" customFormat="false" ht="15" hidden="false" customHeight="false" outlineLevel="0" collapsed="false">
      <c r="A279" s="34" t="n">
        <v>927983684075</v>
      </c>
      <c r="B279" s="34" t="n">
        <v>871150089329125</v>
      </c>
      <c r="C279" s="112" t="s">
        <v>1054</v>
      </c>
      <c r="D279" s="101"/>
      <c r="E279" s="100"/>
      <c r="F279" s="100"/>
      <c r="G279" s="111" t="n">
        <v>42181</v>
      </c>
      <c r="H279" s="110"/>
    </row>
    <row r="280" customFormat="false" ht="15" hidden="false" customHeight="false" outlineLevel="0" collapsed="false">
      <c r="A280" s="34" t="n">
        <v>928048510805</v>
      </c>
      <c r="B280" s="34" t="n">
        <v>871150095115140</v>
      </c>
      <c r="C280" s="112" t="s">
        <v>1055</v>
      </c>
      <c r="D280" s="101"/>
      <c r="E280" s="100"/>
      <c r="F280" s="100"/>
      <c r="G280" s="111" t="n">
        <v>42181</v>
      </c>
      <c r="H280" s="110"/>
    </row>
    <row r="281" customFormat="false" ht="15" hidden="false" customHeight="false" outlineLevel="0" collapsed="false">
      <c r="A281" s="34" t="n">
        <v>928030503371</v>
      </c>
      <c r="B281" s="34" t="n">
        <v>871150072429840</v>
      </c>
      <c r="C281" s="112" t="s">
        <v>1056</v>
      </c>
      <c r="D281" s="101"/>
      <c r="E281" s="100"/>
      <c r="F281" s="100"/>
      <c r="G281" s="111" t="n">
        <v>42181</v>
      </c>
      <c r="H281" s="110"/>
    </row>
    <row r="282" customFormat="false" ht="15" hidden="false" customHeight="false" outlineLevel="0" collapsed="false">
      <c r="A282" s="34" t="n">
        <v>928100105130</v>
      </c>
      <c r="B282" s="34" t="n">
        <v>871829172863400</v>
      </c>
      <c r="C282" s="112" t="s">
        <v>1057</v>
      </c>
      <c r="D282" s="101"/>
      <c r="E282" s="100"/>
      <c r="F282" s="100"/>
      <c r="G282" s="111" t="n">
        <v>42181</v>
      </c>
      <c r="H282" s="110"/>
    </row>
    <row r="283" customFormat="false" ht="15" hidden="false" customHeight="false" outlineLevel="0" collapsed="false">
      <c r="A283" s="34" t="n">
        <v>913713041066</v>
      </c>
      <c r="B283" s="34" t="n">
        <v>871829177056500</v>
      </c>
      <c r="C283" s="112" t="s">
        <v>1058</v>
      </c>
      <c r="D283" s="101"/>
      <c r="E283" s="100"/>
      <c r="F283" s="100"/>
      <c r="G283" s="111" t="n">
        <v>42181</v>
      </c>
      <c r="H283" s="110"/>
    </row>
    <row r="284" customFormat="false" ht="15" hidden="false" customHeight="false" outlineLevel="0" collapsed="false">
      <c r="A284" s="34" t="n">
        <v>913713041166</v>
      </c>
      <c r="B284" s="34" t="n">
        <v>871829177058900</v>
      </c>
      <c r="C284" s="112" t="s">
        <v>1059</v>
      </c>
      <c r="D284" s="101"/>
      <c r="E284" s="100"/>
      <c r="F284" s="100"/>
      <c r="G284" s="111" t="n">
        <v>42181</v>
      </c>
      <c r="H284" s="110"/>
    </row>
    <row r="285" customFormat="false" ht="15" hidden="false" customHeight="false" outlineLevel="0" collapsed="false">
      <c r="A285" s="34" t="n">
        <v>913713041266</v>
      </c>
      <c r="B285" s="34" t="n">
        <v>871829177060200</v>
      </c>
      <c r="C285" s="112" t="s">
        <v>1060</v>
      </c>
      <c r="D285" s="101"/>
      <c r="E285" s="100"/>
      <c r="F285" s="100"/>
      <c r="G285" s="111" t="n">
        <v>42181</v>
      </c>
      <c r="H285" s="110"/>
    </row>
    <row r="286" customFormat="false" ht="15" hidden="false" customHeight="false" outlineLevel="0" collapsed="false">
      <c r="A286" s="34" t="n">
        <v>913713040966</v>
      </c>
      <c r="B286" s="34" t="n">
        <v>871829177064000</v>
      </c>
      <c r="C286" s="112" t="s">
        <v>1061</v>
      </c>
      <c r="D286" s="101"/>
      <c r="E286" s="100"/>
      <c r="F286" s="100"/>
      <c r="G286" s="111" t="n">
        <v>42181</v>
      </c>
      <c r="H286" s="110"/>
    </row>
    <row r="287" customFormat="false" ht="15" hidden="false" customHeight="false" outlineLevel="0" collapsed="false">
      <c r="A287" s="34" t="n">
        <v>913713040866</v>
      </c>
      <c r="B287" s="34" t="n">
        <v>871829177066400</v>
      </c>
      <c r="C287" s="112" t="s">
        <v>1062</v>
      </c>
      <c r="D287" s="101"/>
      <c r="E287" s="100"/>
      <c r="F287" s="100"/>
      <c r="G287" s="111" t="n">
        <v>42181</v>
      </c>
      <c r="H287" s="110"/>
    </row>
    <row r="288" customFormat="false" ht="15" hidden="false" customHeight="false" outlineLevel="0" collapsed="false">
      <c r="A288" s="34" t="n">
        <v>913713041366</v>
      </c>
      <c r="B288" s="34" t="n">
        <v>871829177062600</v>
      </c>
      <c r="C288" s="112" t="s">
        <v>1063</v>
      </c>
      <c r="D288" s="101"/>
      <c r="E288" s="100"/>
      <c r="F288" s="100"/>
      <c r="G288" s="111" t="n">
        <v>42181</v>
      </c>
      <c r="H288" s="110"/>
    </row>
    <row r="289" customFormat="false" ht="15" hidden="false" customHeight="false" outlineLevel="0" collapsed="false">
      <c r="A289" s="34" t="n">
        <v>913713042266</v>
      </c>
      <c r="B289" s="34" t="n">
        <v>871829175846400</v>
      </c>
      <c r="C289" s="112" t="s">
        <v>1064</v>
      </c>
      <c r="D289" s="101"/>
      <c r="E289" s="100"/>
      <c r="F289" s="100"/>
      <c r="G289" s="111" t="n">
        <v>42181</v>
      </c>
      <c r="H289" s="110"/>
    </row>
    <row r="290" customFormat="false" ht="15" hidden="false" customHeight="false" outlineLevel="0" collapsed="false">
      <c r="A290" s="34" t="n">
        <v>913700680866</v>
      </c>
      <c r="B290" s="34" t="n">
        <v>871829118425600</v>
      </c>
      <c r="C290" s="112" t="s">
        <v>1065</v>
      </c>
      <c r="D290" s="101"/>
      <c r="E290" s="100"/>
      <c r="F290" s="100"/>
      <c r="G290" s="111" t="n">
        <v>42181</v>
      </c>
      <c r="H290" s="110"/>
    </row>
    <row r="291" customFormat="false" ht="15" hidden="false" customHeight="false" outlineLevel="0" collapsed="false">
      <c r="A291" s="34" t="n">
        <v>929000250408</v>
      </c>
      <c r="B291" s="34" t="n">
        <v>871829167827400</v>
      </c>
      <c r="C291" s="112" t="s">
        <v>889</v>
      </c>
      <c r="D291" s="101"/>
      <c r="E291" s="100"/>
      <c r="F291" s="100"/>
      <c r="G291" s="111" t="n">
        <v>42244</v>
      </c>
      <c r="H291" s="110"/>
    </row>
    <row r="292" customFormat="false" ht="15" hidden="false" customHeight="false" outlineLevel="0" collapsed="false">
      <c r="A292" s="34" t="n">
        <v>929000237038</v>
      </c>
      <c r="B292" s="34" t="n">
        <v>871829168086400</v>
      </c>
      <c r="C292" s="112" t="s">
        <v>893</v>
      </c>
      <c r="D292" s="101"/>
      <c r="E292" s="100"/>
      <c r="F292" s="100"/>
      <c r="G292" s="111" t="n">
        <v>42244</v>
      </c>
      <c r="H292" s="110"/>
    </row>
    <row r="293" customFormat="false" ht="15" hidden="false" customHeight="false" outlineLevel="0" collapsed="false">
      <c r="A293" s="34" t="n">
        <v>929000237138</v>
      </c>
      <c r="B293" s="34" t="n">
        <v>871829168088800</v>
      </c>
      <c r="C293" s="112" t="s">
        <v>42</v>
      </c>
      <c r="D293" s="101"/>
      <c r="E293" s="100"/>
      <c r="F293" s="100"/>
      <c r="G293" s="111" t="n">
        <v>42244</v>
      </c>
      <c r="H293" s="110"/>
    </row>
    <row r="294" customFormat="false" ht="15" hidden="false" customHeight="false" outlineLevel="0" collapsed="false">
      <c r="A294" s="34" t="n">
        <v>929689113601</v>
      </c>
      <c r="B294" s="34" t="n">
        <v>871150080106710</v>
      </c>
      <c r="C294" s="112" t="s">
        <v>317</v>
      </c>
      <c r="D294" s="101"/>
      <c r="E294" s="100"/>
      <c r="F294" s="100"/>
      <c r="G294" s="111" t="n">
        <v>42244</v>
      </c>
      <c r="H294" s="110"/>
    </row>
    <row r="295" customFormat="false" ht="15" hidden="false" customHeight="false" outlineLevel="0" collapsed="false">
      <c r="A295" s="34" t="n">
        <v>929689114001</v>
      </c>
      <c r="B295" s="34" t="n">
        <v>871150080108110</v>
      </c>
      <c r="C295" s="112" t="s">
        <v>326</v>
      </c>
      <c r="D295" s="101"/>
      <c r="E295" s="100"/>
      <c r="F295" s="100"/>
      <c r="G295" s="111" t="n">
        <v>42244</v>
      </c>
      <c r="H295" s="110"/>
    </row>
    <row r="296" customFormat="false" ht="15" hidden="false" customHeight="false" outlineLevel="0" collapsed="false">
      <c r="A296" s="34" t="n">
        <v>927920084023</v>
      </c>
      <c r="B296" s="34" t="n">
        <v>871150063171840</v>
      </c>
      <c r="C296" s="112" t="s">
        <v>481</v>
      </c>
      <c r="D296" s="101"/>
      <c r="E296" s="100"/>
      <c r="F296" s="100"/>
      <c r="G296" s="111" t="n">
        <v>42244</v>
      </c>
      <c r="H296" s="110"/>
    </row>
    <row r="297" customFormat="false" ht="15" hidden="false" customHeight="false" outlineLevel="0" collapsed="false">
      <c r="A297" s="34" t="n">
        <v>927921086544</v>
      </c>
      <c r="B297" s="34" t="n">
        <v>871150063207440</v>
      </c>
      <c r="C297" s="112" t="s">
        <v>489</v>
      </c>
      <c r="D297" s="101"/>
      <c r="E297" s="100"/>
      <c r="F297" s="100"/>
      <c r="G297" s="111" t="n">
        <v>42244</v>
      </c>
      <c r="H297" s="110"/>
    </row>
    <row r="298" customFormat="false" ht="15" hidden="false" customHeight="false" outlineLevel="0" collapsed="false">
      <c r="A298" s="34" t="n">
        <v>927922083023</v>
      </c>
      <c r="B298" s="34" t="n">
        <v>871150063213540</v>
      </c>
      <c r="C298" s="112" t="s">
        <v>490</v>
      </c>
      <c r="D298" s="101"/>
      <c r="E298" s="100"/>
      <c r="F298" s="100"/>
      <c r="G298" s="111" t="n">
        <v>42244</v>
      </c>
      <c r="H298" s="110"/>
    </row>
    <row r="299" customFormat="false" ht="15" hidden="false" customHeight="false" outlineLevel="0" collapsed="false">
      <c r="A299" s="34" t="n">
        <v>927922084023</v>
      </c>
      <c r="B299" s="34" t="n">
        <v>871150063219740</v>
      </c>
      <c r="C299" s="112" t="s">
        <v>491</v>
      </c>
      <c r="D299" s="101"/>
      <c r="E299" s="100"/>
      <c r="F299" s="100"/>
      <c r="G299" s="111" t="n">
        <v>42244</v>
      </c>
      <c r="H299" s="110"/>
    </row>
    <row r="300" customFormat="false" ht="15" hidden="false" customHeight="false" outlineLevel="0" collapsed="false">
      <c r="A300" s="34" t="n">
        <v>921422044219</v>
      </c>
      <c r="B300" s="34" t="n">
        <v>871150002163250</v>
      </c>
      <c r="C300" s="112" t="s">
        <v>1066</v>
      </c>
      <c r="D300" s="101"/>
      <c r="E300" s="100"/>
      <c r="F300" s="100"/>
      <c r="G300" s="111" t="n">
        <v>42244</v>
      </c>
      <c r="H300" s="110"/>
    </row>
    <row r="301" customFormat="false" ht="15" hidden="false" customHeight="false" outlineLevel="0" collapsed="false">
      <c r="A301" s="34" t="n">
        <v>928099105129</v>
      </c>
      <c r="B301" s="34" t="n">
        <v>871150020079200</v>
      </c>
      <c r="C301" s="112" t="s">
        <v>1067</v>
      </c>
      <c r="D301" s="101"/>
      <c r="E301" s="100"/>
      <c r="F301" s="100"/>
      <c r="G301" s="111" t="n">
        <v>42244</v>
      </c>
      <c r="H301" s="110"/>
    </row>
    <row r="302" customFormat="false" ht="15" hidden="false" customHeight="false" outlineLevel="0" collapsed="false">
      <c r="A302" s="34" t="n">
        <v>925640044201</v>
      </c>
      <c r="B302" s="34" t="n">
        <v>872790025274325</v>
      </c>
      <c r="C302" s="112" t="s">
        <v>1068</v>
      </c>
      <c r="D302" s="101" t="s">
        <v>1069</v>
      </c>
      <c r="E302" s="100" t="s">
        <v>248</v>
      </c>
      <c r="F302" s="100"/>
      <c r="G302" s="111" t="n">
        <v>42244</v>
      </c>
      <c r="H302" s="110"/>
    </row>
    <row r="303" customFormat="false" ht="15" hidden="false" customHeight="false" outlineLevel="0" collapsed="false">
      <c r="A303" s="34" t="n">
        <v>925647244201</v>
      </c>
      <c r="B303" s="34" t="n">
        <v>872790082076800</v>
      </c>
      <c r="C303" s="112" t="s">
        <v>252</v>
      </c>
      <c r="D303" s="101" t="s">
        <v>1070</v>
      </c>
      <c r="E303" s="100" t="s">
        <v>252</v>
      </c>
      <c r="F303" s="100"/>
      <c r="G303" s="111" t="n">
        <v>42244</v>
      </c>
      <c r="H303" s="110"/>
    </row>
    <row r="304" customFormat="false" ht="15" hidden="false" customHeight="false" outlineLevel="0" collapsed="false">
      <c r="A304" s="34" t="n">
        <v>929000296732</v>
      </c>
      <c r="B304" s="34" t="n">
        <v>871829166969200</v>
      </c>
      <c r="C304" s="112" t="s">
        <v>1071</v>
      </c>
      <c r="D304" s="101"/>
      <c r="E304" s="100"/>
      <c r="F304" s="100"/>
      <c r="G304" s="111" t="n">
        <v>42250</v>
      </c>
      <c r="H304" s="110"/>
    </row>
    <row r="305" customFormat="false" ht="15" hidden="false" customHeight="false" outlineLevel="0" collapsed="false">
      <c r="A305" s="34" t="n">
        <v>929000261602</v>
      </c>
      <c r="B305" s="34" t="n">
        <v>871829171606800</v>
      </c>
      <c r="C305" s="112" t="s">
        <v>881</v>
      </c>
      <c r="D305" s="101"/>
      <c r="E305" s="100"/>
      <c r="F305" s="100"/>
      <c r="G305" s="111" t="n">
        <v>42312</v>
      </c>
      <c r="H305" s="110"/>
    </row>
    <row r="306" customFormat="false" ht="15" hidden="false" customHeight="false" outlineLevel="0" collapsed="false">
      <c r="A306" s="34" t="n">
        <v>929001122202</v>
      </c>
      <c r="B306" s="34" t="n">
        <v>871829179920700</v>
      </c>
      <c r="C306" s="112" t="s">
        <v>881</v>
      </c>
      <c r="D306" s="101"/>
      <c r="E306" s="100"/>
      <c r="F306" s="100"/>
      <c r="G306" s="111" t="n">
        <v>42312</v>
      </c>
      <c r="H306" s="110"/>
    </row>
    <row r="307" customFormat="false" ht="15" hidden="false" customHeight="false" outlineLevel="0" collapsed="false">
      <c r="A307" s="34" t="n">
        <v>929000296632</v>
      </c>
      <c r="B307" s="34" t="n">
        <v>871829166967800</v>
      </c>
      <c r="C307" s="112" t="s">
        <v>1072</v>
      </c>
      <c r="D307" s="101"/>
      <c r="E307" s="100"/>
      <c r="F307" s="100"/>
      <c r="G307" s="111" t="n">
        <v>42312</v>
      </c>
      <c r="H307" s="110"/>
    </row>
    <row r="308" customFormat="false" ht="15" hidden="false" customHeight="false" outlineLevel="0" collapsed="false">
      <c r="A308" s="34" t="n">
        <v>929000296932</v>
      </c>
      <c r="B308" s="34" t="n">
        <v>871829166973900</v>
      </c>
      <c r="C308" s="112" t="s">
        <v>1073</v>
      </c>
      <c r="D308" s="101"/>
      <c r="E308" s="100"/>
      <c r="F308" s="100"/>
      <c r="G308" s="111" t="n">
        <v>42312</v>
      </c>
      <c r="H308" s="110"/>
    </row>
    <row r="309" customFormat="false" ht="15" hidden="false" customHeight="false" outlineLevel="0" collapsed="false">
      <c r="A309" s="34" t="n">
        <v>929001114802</v>
      </c>
      <c r="B309" s="34" t="n">
        <v>871829178705100</v>
      </c>
      <c r="C309" s="112" t="s">
        <v>1074</v>
      </c>
      <c r="D309" s="101"/>
      <c r="E309" s="100"/>
      <c r="F309" s="100"/>
      <c r="G309" s="111" t="n">
        <v>42312</v>
      </c>
      <c r="H309" s="110"/>
    </row>
    <row r="310" customFormat="false" ht="15" hidden="false" customHeight="false" outlineLevel="0" collapsed="false">
      <c r="A310" s="34" t="n">
        <v>929000272102</v>
      </c>
      <c r="B310" s="34" t="n">
        <v>871829174188600</v>
      </c>
      <c r="C310" s="112" t="s">
        <v>1075</v>
      </c>
      <c r="D310" s="101"/>
      <c r="E310" s="100"/>
      <c r="F310" s="100"/>
      <c r="G310" s="111" t="n">
        <v>42312</v>
      </c>
      <c r="H310" s="110"/>
    </row>
    <row r="311" customFormat="false" ht="15" hidden="false" customHeight="false" outlineLevel="0" collapsed="false">
      <c r="A311" s="34" t="n">
        <v>929689133401</v>
      </c>
      <c r="B311" s="34" t="n">
        <v>871150080105010</v>
      </c>
      <c r="C311" s="112" t="s">
        <v>1076</v>
      </c>
      <c r="D311" s="101"/>
      <c r="E311" s="100"/>
      <c r="F311" s="100"/>
      <c r="G311" s="111" t="n">
        <v>42312</v>
      </c>
      <c r="H311" s="110"/>
    </row>
    <row r="312" customFormat="false" ht="15" hidden="false" customHeight="false" outlineLevel="0" collapsed="false">
      <c r="A312" s="34" t="n">
        <v>929689114901</v>
      </c>
      <c r="B312" s="34" t="n">
        <v>871016340517900</v>
      </c>
      <c r="C312" s="112" t="s">
        <v>1077</v>
      </c>
      <c r="D312" s="101"/>
      <c r="E312" s="100"/>
      <c r="F312" s="100"/>
      <c r="G312" s="111" t="n">
        <v>42312</v>
      </c>
      <c r="H312" s="110"/>
    </row>
    <row r="313" customFormat="false" ht="15" hidden="false" customHeight="false" outlineLevel="0" collapsed="false">
      <c r="A313" s="34" t="n">
        <v>928088305330</v>
      </c>
      <c r="B313" s="34" t="n">
        <v>871150020450910</v>
      </c>
      <c r="C313" s="112" t="s">
        <v>1078</v>
      </c>
      <c r="D313" s="101"/>
      <c r="E313" s="100"/>
      <c r="F313" s="100"/>
      <c r="G313" s="111" t="n">
        <v>42312</v>
      </c>
      <c r="H313" s="110"/>
    </row>
    <row r="314" customFormat="false" ht="15" hidden="false" customHeight="false" outlineLevel="0" collapsed="false">
      <c r="A314" s="34" t="n">
        <v>928088405330</v>
      </c>
      <c r="B314" s="34" t="n">
        <v>871150020452310</v>
      </c>
      <c r="C314" s="112" t="s">
        <v>1079</v>
      </c>
      <c r="D314" s="101"/>
      <c r="E314" s="100"/>
      <c r="F314" s="100"/>
      <c r="G314" s="111" t="n">
        <v>42312</v>
      </c>
      <c r="H314" s="110"/>
    </row>
    <row r="315" customFormat="false" ht="15" hidden="false" customHeight="false" outlineLevel="0" collapsed="false">
      <c r="A315" s="34" t="n">
        <v>928091405330</v>
      </c>
      <c r="B315" s="34" t="n">
        <v>871150020721010</v>
      </c>
      <c r="C315" s="112" t="s">
        <v>1080</v>
      </c>
      <c r="D315" s="101"/>
      <c r="E315" s="100"/>
      <c r="F315" s="100"/>
      <c r="G315" s="111" t="n">
        <v>42312</v>
      </c>
      <c r="H315" s="110"/>
    </row>
    <row r="316" customFormat="false" ht="15" hidden="false" customHeight="false" outlineLevel="0" collapsed="false">
      <c r="A316" s="34" t="n">
        <v>928091505330</v>
      </c>
      <c r="B316" s="34" t="n">
        <v>871150020723410</v>
      </c>
      <c r="C316" s="112" t="s">
        <v>1081</v>
      </c>
      <c r="D316" s="101"/>
      <c r="E316" s="100"/>
      <c r="F316" s="100"/>
      <c r="G316" s="111" t="n">
        <v>42312</v>
      </c>
      <c r="H316" s="110"/>
    </row>
    <row r="317" customFormat="false" ht="15" hidden="false" customHeight="false" outlineLevel="0" collapsed="false">
      <c r="A317" s="34" t="n">
        <v>928096905330</v>
      </c>
      <c r="B317" s="34" t="n">
        <v>871150021393810</v>
      </c>
      <c r="C317" s="112" t="s">
        <v>1082</v>
      </c>
      <c r="D317" s="101"/>
      <c r="E317" s="100"/>
      <c r="F317" s="100"/>
      <c r="G317" s="111" t="n">
        <v>42312</v>
      </c>
      <c r="H317" s="110"/>
    </row>
    <row r="318" customFormat="false" ht="15" hidden="false" customHeight="false" outlineLevel="0" collapsed="false">
      <c r="A318" s="34" t="n">
        <v>928098105330</v>
      </c>
      <c r="B318" s="34" t="n">
        <v>871150021395210</v>
      </c>
      <c r="C318" s="112" t="s">
        <v>1083</v>
      </c>
      <c r="D318" s="101"/>
      <c r="E318" s="100"/>
      <c r="F318" s="100"/>
      <c r="G318" s="111" t="n">
        <v>42312</v>
      </c>
      <c r="H318" s="110"/>
    </row>
    <row r="319" customFormat="false" ht="15" hidden="false" customHeight="false" outlineLevel="0" collapsed="false">
      <c r="A319" s="34" t="n">
        <v>925646344201</v>
      </c>
      <c r="B319" s="34" t="n">
        <v>872790082058400</v>
      </c>
      <c r="C319" s="112" t="s">
        <v>1084</v>
      </c>
      <c r="D319" s="101"/>
      <c r="E319" s="100"/>
      <c r="F319" s="100"/>
      <c r="G319" s="111" t="n">
        <v>42312</v>
      </c>
      <c r="H319" s="110"/>
    </row>
    <row r="320" customFormat="false" ht="15" hidden="false" customHeight="false" outlineLevel="0" collapsed="false">
      <c r="A320" s="34" t="n">
        <v>925693044201</v>
      </c>
      <c r="B320" s="34" t="n">
        <v>872790025171525</v>
      </c>
      <c r="C320" s="112" t="s">
        <v>1085</v>
      </c>
      <c r="D320" s="101"/>
      <c r="E320" s="100"/>
      <c r="F320" s="100"/>
      <c r="G320" s="111" t="n">
        <v>42312</v>
      </c>
      <c r="H320" s="110"/>
    </row>
    <row r="321" customFormat="false" ht="15" hidden="false" customHeight="false" outlineLevel="0" collapsed="false">
      <c r="A321" s="34" t="n">
        <v>925693144201</v>
      </c>
      <c r="B321" s="34" t="n">
        <v>872790025172225</v>
      </c>
      <c r="C321" s="112" t="s">
        <v>810</v>
      </c>
      <c r="D321" s="101"/>
      <c r="E321" s="100"/>
      <c r="F321" s="100"/>
      <c r="G321" s="111" t="n">
        <v>42312</v>
      </c>
      <c r="H321" s="110"/>
    </row>
  </sheetData>
  <autoFilter ref="A1:H241"/>
  <conditionalFormatting sqref="A2:B172">
    <cfRule type="expression" priority="2" aboveAverage="0" equalAverage="0" bottom="0" percent="0" rank="0" text="" dxfId="214">
      <formula>AND(COUNTIF($A$2:$B$172,A2)&gt;1,NOT(ISBLANK(A2)))</formula>
    </cfRule>
  </conditionalFormatting>
  <conditionalFormatting sqref="A173:A175">
    <cfRule type="expression" priority="3" aboveAverage="0" equalAverage="0" bottom="0" percent="0" rank="0" text="" dxfId="215">
      <formula>AND(COUNTIF($A$173:$A$175,A173)&gt;1,NOT(ISBLANK(A173)))</formula>
    </cfRule>
  </conditionalFormatting>
  <conditionalFormatting sqref="B173:B175">
    <cfRule type="expression" priority="4" aboveAverage="0" equalAverage="0" bottom="0" percent="0" rank="0" text="" dxfId="216">
      <formula>AND(COUNTIF($B$173:$B$175,B173)&gt;1,NOT(ISBLANK(B173)))</formula>
    </cfRule>
  </conditionalFormatting>
  <conditionalFormatting sqref="A176:A177">
    <cfRule type="expression" priority="5" aboveAverage="0" equalAverage="0" bottom="0" percent="0" rank="0" text="" dxfId="217">
      <formula>AND(COUNTIF($A$176:$A$177,A176)&gt;1,NOT(ISBLANK(A176)))</formula>
    </cfRule>
  </conditionalFormatting>
  <conditionalFormatting sqref="D176:D177">
    <cfRule type="expression" priority="6" aboveAverage="0" equalAverage="0" bottom="0" percent="0" rank="0" text="" dxfId="218">
      <formula>AND(COUNTIF($D$176:$D$177,D176)&gt;1,NOT(ISBLANK(D176)))</formula>
    </cfRule>
  </conditionalFormatting>
  <conditionalFormatting sqref="A178:A179">
    <cfRule type="expression" priority="7" aboveAverage="0" equalAverage="0" bottom="0" percent="0" rank="0" text="" dxfId="219">
      <formula>AND(COUNTIF($A$178:$A$179,A178)&gt;1,NOT(ISBLANK(A178)))</formula>
    </cfRule>
  </conditionalFormatting>
  <conditionalFormatting sqref="D178:D179">
    <cfRule type="expression" priority="8" aboveAverage="0" equalAverage="0" bottom="0" percent="0" rank="0" text="" dxfId="220">
      <formula>AND(COUNTIF($D$178:$D$179,D178)&gt;1,NOT(ISBLANK(D178)))</formula>
    </cfRule>
  </conditionalFormatting>
  <conditionalFormatting sqref="A195">
    <cfRule type="expression" priority="9" aboveAverage="0" equalAverage="0" bottom="0" percent="0" rank="0" text="" dxfId="221">
      <formula>AND(COUNTIF($A$195:$A$195,A195)&gt;1,NOT(ISBLANK(A195)))</formula>
    </cfRule>
  </conditionalFormatting>
  <conditionalFormatting sqref="A196">
    <cfRule type="expression" priority="10" aboveAverage="0" equalAverage="0" bottom="0" percent="0" rank="0" text="" dxfId="222">
      <formula>AND(COUNTIF($A$196:$A$196,A196)&gt;1,NOT(ISBLANK(A196)))</formula>
    </cfRule>
  </conditionalFormatting>
  <conditionalFormatting sqref="A197">
    <cfRule type="expression" priority="11" aboveAverage="0" equalAverage="0" bottom="0" percent="0" rank="0" text="" dxfId="223">
      <formula>AND(COUNTIF($A$197:$A$197,A197)&gt;1,NOT(ISBLANK(A197)))</formula>
    </cfRule>
  </conditionalFormatting>
  <conditionalFormatting sqref="A198">
    <cfRule type="expression" priority="12" aboveAverage="0" equalAverage="0" bottom="0" percent="0" rank="0" text="" dxfId="224">
      <formula>AND(COUNTIF($A$198:$A$198,A198)&gt;1,NOT(ISBLANK(A198)))</formula>
    </cfRule>
  </conditionalFormatting>
  <conditionalFormatting sqref="A199">
    <cfRule type="expression" priority="13" aboveAverage="0" equalAverage="0" bottom="0" percent="0" rank="0" text="" dxfId="225">
      <formula>AND(COUNTIF($A$199:$A$199,A199)&gt;1,NOT(ISBLANK(A199)))</formula>
    </cfRule>
  </conditionalFormatting>
  <conditionalFormatting sqref="A180:A194">
    <cfRule type="expression" priority="14" aboveAverage="0" equalAverage="0" bottom="0" percent="0" rank="0" text="" dxfId="226">
      <formula>AND(COUNTIF($A$180:$A$194,A180)&gt;1,NOT(ISBLANK(A180)))</formula>
    </cfRule>
  </conditionalFormatting>
  <conditionalFormatting sqref="D180:D194">
    <cfRule type="expression" priority="15" aboveAverage="0" equalAverage="0" bottom="0" percent="0" rank="0" text="" dxfId="227">
      <formula>AND(COUNTIF($D$180:$D$194,D180)&gt;1,NOT(ISBLANK(D180)))</formula>
    </cfRule>
  </conditionalFormatting>
  <conditionalFormatting sqref="A240:A241">
    <cfRule type="expression" priority="16" aboveAverage="0" equalAverage="0" bottom="0" percent="0" rank="0" text="" dxfId="228">
      <formula>AND(COUNTIF($A$240:$A$241,A240)&gt;1,NOT(ISBLANK(A240)))</formula>
    </cfRule>
  </conditionalFormatting>
  <conditionalFormatting sqref="A200:A239">
    <cfRule type="expression" priority="17" aboveAverage="0" equalAverage="0" bottom="0" percent="0" rank="0" text="" dxfId="229">
      <formula>AND(COUNTIF($A$200:$A$239,A200)&gt;1,NOT(ISBLANK(A200)))</formula>
    </cfRule>
  </conditionalFormatting>
  <conditionalFormatting sqref="A242:A290">
    <cfRule type="expression" priority="18" aboveAverage="0" equalAverage="0" bottom="0" percent="0" rank="0" text="" dxfId="230">
      <formula>AND(COUNTIF($A$242:$A$290,A242)&gt;1,NOT(ISBLANK(A242)))</formula>
    </cfRule>
  </conditionalFormatting>
  <conditionalFormatting sqref="A291:A299">
    <cfRule type="expression" priority="19" aboveAverage="0" equalAverage="0" bottom="0" percent="0" rank="0" text="" dxfId="231">
      <formula>AND(COUNTIF($A$291:$A$299,A291)&gt;1,NOT(ISBLANK(A291)))</formula>
    </cfRule>
  </conditionalFormatting>
  <conditionalFormatting sqref="A300">
    <cfRule type="expression" priority="20" aboveAverage="0" equalAverage="0" bottom="0" percent="0" rank="0" text="" dxfId="232">
      <formula>AND(COUNTIF($A$300:$A$300,A300)&gt;1,NOT(ISBLANK(A300)))</formula>
    </cfRule>
  </conditionalFormatting>
  <conditionalFormatting sqref="A301">
    <cfRule type="expression" priority="21" aboveAverage="0" equalAverage="0" bottom="0" percent="0" rank="0" text="" dxfId="233">
      <formula>AND(COUNTIF($A$301:$A$301,A301)&gt;1,NOT(ISBLANK(A301)))</formula>
    </cfRule>
  </conditionalFormatting>
  <conditionalFormatting sqref="A302:A303">
    <cfRule type="expression" priority="22" aboveAverage="0" equalAverage="0" bottom="0" percent="0" rank="0" text="" dxfId="234">
      <formula>AND(COUNTIF($A$302:$A$303,A302)&gt;1,NOT(ISBLANK(A302)))</formula>
    </cfRule>
  </conditionalFormatting>
  <conditionalFormatting sqref="A304">
    <cfRule type="expression" priority="23" aboveAverage="0" equalAverage="0" bottom="0" percent="0" rank="0" text="" dxfId="235">
      <formula>AND(COUNTIF($A$304:$A$304,A304)&gt;1,NOT(ISBLANK(A304)))</formula>
    </cfRule>
  </conditionalFormatting>
  <conditionalFormatting sqref="A305:A318">
    <cfRule type="expression" priority="24" aboveAverage="0" equalAverage="0" bottom="0" percent="0" rank="0" text="" dxfId="236">
      <formula>AND(COUNTIF($A$305:$A$318,A305)&gt;1,NOT(ISBLANK(A305)))</formula>
    </cfRule>
  </conditionalFormatting>
  <conditionalFormatting sqref="A319:A321">
    <cfRule type="expression" priority="25" aboveAverage="0" equalAverage="0" bottom="0" percent="0" rank="0" text="" dxfId="237">
      <formula>AND(COUNTIF($A$319:$A$321,A319)&gt;1,NOT(ISBLANK(A3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0.28"/>
  </cols>
  <sheetData>
    <row r="2" customFormat="false" ht="15" hidden="false" customHeight="false" outlineLevel="0" collapsed="false">
      <c r="B2" s="113" t="s">
        <v>1086</v>
      </c>
      <c r="C2" s="114" t="s">
        <v>1087</v>
      </c>
    </row>
    <row r="3" customFormat="false" ht="15" hidden="false" customHeight="false" outlineLevel="0" collapsed="false">
      <c r="B3" s="115" t="s">
        <v>1088</v>
      </c>
      <c r="C3" s="116" t="s">
        <v>1089</v>
      </c>
    </row>
    <row r="4" customFormat="false" ht="15" hidden="false" customHeight="false" outlineLevel="0" collapsed="false">
      <c r="B4" s="115" t="s">
        <v>1090</v>
      </c>
      <c r="C4" s="116" t="s">
        <v>1091</v>
      </c>
    </row>
    <row r="5" customFormat="false" ht="15" hidden="false" customHeight="false" outlineLevel="0" collapsed="false">
      <c r="B5" s="115" t="s">
        <v>1092</v>
      </c>
      <c r="C5" s="116" t="s">
        <v>1093</v>
      </c>
    </row>
    <row r="6" customFormat="false" ht="15" hidden="false" customHeight="false" outlineLevel="0" collapsed="false">
      <c r="B6" s="115" t="s">
        <v>1094</v>
      </c>
      <c r="C6" s="116" t="s">
        <v>1095</v>
      </c>
    </row>
    <row r="7" customFormat="false" ht="15" hidden="false" customHeight="false" outlineLevel="0" collapsed="false">
      <c r="B7" s="115" t="s">
        <v>1096</v>
      </c>
      <c r="C7" s="116" t="s">
        <v>1097</v>
      </c>
    </row>
    <row r="8" customFormat="false" ht="15" hidden="false" customHeight="false" outlineLevel="0" collapsed="false">
      <c r="B8" s="115" t="s">
        <v>1098</v>
      </c>
      <c r="C8" s="116" t="s">
        <v>1099</v>
      </c>
    </row>
    <row r="9" customFormat="false" ht="15" hidden="false" customHeight="false" outlineLevel="0" collapsed="false">
      <c r="B9" s="115" t="s">
        <v>1100</v>
      </c>
      <c r="C9" s="116" t="s">
        <v>1101</v>
      </c>
    </row>
    <row r="10" customFormat="false" ht="15" hidden="false" customHeight="false" outlineLevel="0" collapsed="false">
      <c r="B10" s="115" t="s">
        <v>1102</v>
      </c>
      <c r="C10" s="116" t="s">
        <v>1103</v>
      </c>
    </row>
    <row r="11" customFormat="false" ht="15" hidden="false" customHeight="false" outlineLevel="0" collapsed="false">
      <c r="B11" s="115" t="s">
        <v>1104</v>
      </c>
      <c r="C11" s="116" t="s">
        <v>1105</v>
      </c>
    </row>
    <row r="12" customFormat="false" ht="15" hidden="false" customHeight="false" outlineLevel="0" collapsed="false">
      <c r="B12" s="115" t="s">
        <v>1106</v>
      </c>
      <c r="C12" s="116" t="s">
        <v>1107</v>
      </c>
    </row>
    <row r="13" customFormat="false" ht="15" hidden="false" customHeight="false" outlineLevel="0" collapsed="false">
      <c r="B13" s="115" t="s">
        <v>1108</v>
      </c>
      <c r="C13" s="116" t="s">
        <v>1109</v>
      </c>
    </row>
    <row r="14" customFormat="false" ht="15" hidden="false" customHeight="false" outlineLevel="0" collapsed="false">
      <c r="B14" s="115" t="s">
        <v>1110</v>
      </c>
      <c r="C14" s="116" t="s">
        <v>1111</v>
      </c>
    </row>
    <row r="15" customFormat="false" ht="15" hidden="false" customHeight="false" outlineLevel="0" collapsed="false">
      <c r="B15" s="115" t="s">
        <v>1112</v>
      </c>
      <c r="C15" s="116" t="s">
        <v>1113</v>
      </c>
    </row>
    <row r="16" customFormat="false" ht="15" hidden="false" customHeight="false" outlineLevel="0" collapsed="false">
      <c r="B16" s="115" t="s">
        <v>1114</v>
      </c>
      <c r="C16" s="116" t="s">
        <v>1115</v>
      </c>
    </row>
    <row r="17" customFormat="false" ht="15" hidden="false" customHeight="false" outlineLevel="0" collapsed="false">
      <c r="B17" s="115" t="s">
        <v>1116</v>
      </c>
      <c r="C17" s="116" t="s">
        <v>1117</v>
      </c>
    </row>
    <row r="18" customFormat="false" ht="15" hidden="false" customHeight="false" outlineLevel="0" collapsed="false">
      <c r="B18" s="115" t="s">
        <v>1118</v>
      </c>
      <c r="C18" s="116" t="s">
        <v>1119</v>
      </c>
    </row>
    <row r="19" customFormat="false" ht="15" hidden="false" customHeight="false" outlineLevel="0" collapsed="false">
      <c r="B19" s="115" t="s">
        <v>1120</v>
      </c>
      <c r="C19" s="116" t="s">
        <v>1121</v>
      </c>
    </row>
    <row r="20" customFormat="false" ht="15" hidden="false" customHeight="false" outlineLevel="0" collapsed="false">
      <c r="B20" s="115" t="s">
        <v>1122</v>
      </c>
      <c r="C20" s="116" t="s">
        <v>1123</v>
      </c>
    </row>
    <row r="21" customFormat="false" ht="15" hidden="false" customHeight="false" outlineLevel="0" collapsed="false">
      <c r="B21" s="115" t="s">
        <v>1124</v>
      </c>
      <c r="C21" s="116" t="s">
        <v>1125</v>
      </c>
    </row>
    <row r="22" customFormat="false" ht="15" hidden="false" customHeight="false" outlineLevel="0" collapsed="false">
      <c r="B22" s="115" t="s">
        <v>564</v>
      </c>
      <c r="C22" s="116" t="s">
        <v>1126</v>
      </c>
    </row>
    <row r="23" customFormat="false" ht="15" hidden="false" customHeight="false" outlineLevel="0" collapsed="false">
      <c r="B23" s="115" t="s">
        <v>1127</v>
      </c>
      <c r="C23" s="116" t="s">
        <v>1128</v>
      </c>
    </row>
    <row r="24" customFormat="false" ht="15" hidden="false" customHeight="false" outlineLevel="0" collapsed="false">
      <c r="B24" s="115" t="s">
        <v>1129</v>
      </c>
      <c r="C24" s="116" t="s">
        <v>1130</v>
      </c>
    </row>
    <row r="25" customFormat="false" ht="15" hidden="false" customHeight="false" outlineLevel="0" collapsed="false">
      <c r="B25" s="115" t="s">
        <v>1131</v>
      </c>
      <c r="C25" s="116" t="s">
        <v>1132</v>
      </c>
    </row>
    <row r="26" customFormat="false" ht="15" hidden="false" customHeight="false" outlineLevel="0" collapsed="false">
      <c r="B26" s="115" t="s">
        <v>1133</v>
      </c>
      <c r="C26" s="116" t="s">
        <v>1134</v>
      </c>
    </row>
    <row r="27" customFormat="false" ht="15" hidden="false" customHeight="false" outlineLevel="0" collapsed="false">
      <c r="B27" s="115" t="s">
        <v>1135</v>
      </c>
      <c r="C27" s="116" t="s">
        <v>1136</v>
      </c>
    </row>
    <row r="28" customFormat="false" ht="15" hidden="false" customHeight="false" outlineLevel="0" collapsed="false">
      <c r="B28" s="115" t="s">
        <v>1137</v>
      </c>
      <c r="C28" s="116" t="s">
        <v>1138</v>
      </c>
    </row>
    <row r="29" customFormat="false" ht="15" hidden="false" customHeight="false" outlineLevel="0" collapsed="false">
      <c r="B29" s="115" t="s">
        <v>1139</v>
      </c>
      <c r="C29" s="116" t="s">
        <v>1140</v>
      </c>
    </row>
    <row r="30" customFormat="false" ht="15" hidden="false" customHeight="false" outlineLevel="0" collapsed="false">
      <c r="B30" s="115" t="s">
        <v>1141</v>
      </c>
      <c r="C30" s="116" t="s">
        <v>1142</v>
      </c>
    </row>
    <row r="31" customFormat="false" ht="15" hidden="false" customHeight="false" outlineLevel="0" collapsed="false">
      <c r="B31" s="115" t="s">
        <v>1143</v>
      </c>
      <c r="C31" s="116" t="s">
        <v>1144</v>
      </c>
    </row>
    <row r="32" customFormat="false" ht="15" hidden="false" customHeight="false" outlineLevel="0" collapsed="false">
      <c r="B32" s="115" t="s">
        <v>1145</v>
      </c>
      <c r="C32" s="116" t="s">
        <v>1146</v>
      </c>
    </row>
    <row r="33" customFormat="false" ht="15" hidden="false" customHeight="false" outlineLevel="0" collapsed="false">
      <c r="B33" s="115" t="s">
        <v>1147</v>
      </c>
      <c r="C33" s="116" t="s">
        <v>1148</v>
      </c>
    </row>
    <row r="34" customFormat="false" ht="15" hidden="false" customHeight="false" outlineLevel="0" collapsed="false">
      <c r="B34" s="115" t="s">
        <v>1149</v>
      </c>
      <c r="C34" s="116" t="s">
        <v>1150</v>
      </c>
    </row>
    <row r="35" customFormat="false" ht="15" hidden="false" customHeight="false" outlineLevel="0" collapsed="false">
      <c r="B35" s="115" t="s">
        <v>1151</v>
      </c>
      <c r="C35" s="116" t="s">
        <v>1152</v>
      </c>
    </row>
    <row r="36" customFormat="false" ht="15" hidden="false" customHeight="false" outlineLevel="0" collapsed="false">
      <c r="B36" s="115" t="s">
        <v>1153</v>
      </c>
      <c r="C36" s="116" t="s">
        <v>1154</v>
      </c>
    </row>
    <row r="37" customFormat="false" ht="15" hidden="false" customHeight="false" outlineLevel="0" collapsed="false">
      <c r="B37" s="115" t="s">
        <v>1155</v>
      </c>
      <c r="C37" s="116" t="s">
        <v>1156</v>
      </c>
    </row>
    <row r="38" customFormat="false" ht="15" hidden="false" customHeight="false" outlineLevel="0" collapsed="false">
      <c r="B38" s="115" t="s">
        <v>1157</v>
      </c>
      <c r="C38" s="116" t="s">
        <v>1158</v>
      </c>
    </row>
    <row r="39" customFormat="false" ht="15" hidden="false" customHeight="false" outlineLevel="0" collapsed="false">
      <c r="B39" s="115" t="s">
        <v>1159</v>
      </c>
      <c r="C39" s="116" t="s">
        <v>1160</v>
      </c>
    </row>
    <row r="40" customFormat="false" ht="15" hidden="false" customHeight="false" outlineLevel="0" collapsed="false">
      <c r="B40" s="115" t="s">
        <v>1161</v>
      </c>
      <c r="C40" s="116" t="s">
        <v>1162</v>
      </c>
    </row>
    <row r="41" customFormat="false" ht="15" hidden="false" customHeight="false" outlineLevel="0" collapsed="false">
      <c r="B41" s="115" t="s">
        <v>1163</v>
      </c>
      <c r="C41" s="116" t="s">
        <v>1164</v>
      </c>
    </row>
    <row r="42" customFormat="false" ht="15" hidden="false" customHeight="false" outlineLevel="0" collapsed="false">
      <c r="B42" s="115" t="s">
        <v>1165</v>
      </c>
      <c r="C42" s="116" t="s">
        <v>1166</v>
      </c>
    </row>
    <row r="43" customFormat="false" ht="15" hidden="false" customHeight="false" outlineLevel="0" collapsed="false">
      <c r="B43" s="115" t="s">
        <v>1167</v>
      </c>
      <c r="C43" s="116" t="s">
        <v>1168</v>
      </c>
    </row>
    <row r="44" customFormat="false" ht="15" hidden="false" customHeight="false" outlineLevel="0" collapsed="false">
      <c r="B44" s="115" t="s">
        <v>1169</v>
      </c>
      <c r="C44" s="116" t="s">
        <v>1170</v>
      </c>
    </row>
    <row r="45" customFormat="false" ht="15" hidden="false" customHeight="false" outlineLevel="0" collapsed="false">
      <c r="B45" s="115" t="s">
        <v>1171</v>
      </c>
      <c r="C45" s="116" t="s">
        <v>1172</v>
      </c>
    </row>
    <row r="46" customFormat="false" ht="15" hidden="false" customHeight="false" outlineLevel="0" collapsed="false">
      <c r="B46" s="115" t="s">
        <v>1173</v>
      </c>
      <c r="C46" s="116" t="s">
        <v>1174</v>
      </c>
    </row>
    <row r="47" customFormat="false" ht="15" hidden="false" customHeight="false" outlineLevel="0" collapsed="false">
      <c r="B47" s="115" t="s">
        <v>1175</v>
      </c>
      <c r="C47" s="116" t="s">
        <v>1176</v>
      </c>
    </row>
    <row r="48" customFormat="false" ht="15" hidden="false" customHeight="false" outlineLevel="0" collapsed="false">
      <c r="B48" s="115" t="s">
        <v>22</v>
      </c>
      <c r="C48" s="116" t="s">
        <v>1177</v>
      </c>
    </row>
    <row r="49" customFormat="false" ht="15" hidden="false" customHeight="false" outlineLevel="0" collapsed="false">
      <c r="B49" s="115" t="s">
        <v>1178</v>
      </c>
      <c r="C49" s="116" t="s">
        <v>1179</v>
      </c>
    </row>
    <row r="50" customFormat="false" ht="15" hidden="false" customHeight="false" outlineLevel="0" collapsed="false">
      <c r="B50" s="115" t="s">
        <v>1180</v>
      </c>
      <c r="C50" s="116" t="s">
        <v>1181</v>
      </c>
    </row>
    <row r="51" customFormat="false" ht="15" hidden="false" customHeight="false" outlineLevel="0" collapsed="false">
      <c r="B51" s="115" t="s">
        <v>1182</v>
      </c>
      <c r="C51" s="116" t="s">
        <v>1183</v>
      </c>
    </row>
    <row r="52" customFormat="false" ht="15" hidden="false" customHeight="false" outlineLevel="0" collapsed="false">
      <c r="B52" s="115" t="s">
        <v>1184</v>
      </c>
      <c r="C52" s="116" t="s">
        <v>1185</v>
      </c>
    </row>
    <row r="53" customFormat="false" ht="15" hidden="false" customHeight="false" outlineLevel="0" collapsed="false">
      <c r="B53" s="115" t="s">
        <v>1186</v>
      </c>
      <c r="C53" s="116" t="s">
        <v>1187</v>
      </c>
    </row>
    <row r="54" customFormat="false" ht="15" hidden="false" customHeight="false" outlineLevel="0" collapsed="false">
      <c r="B54" s="115" t="s">
        <v>1188</v>
      </c>
      <c r="C54" s="116" t="s">
        <v>1189</v>
      </c>
    </row>
    <row r="55" customFormat="false" ht="15" hidden="false" customHeight="false" outlineLevel="0" collapsed="false">
      <c r="B55" s="115" t="s">
        <v>1190</v>
      </c>
      <c r="C55" s="116" t="s">
        <v>1191</v>
      </c>
    </row>
    <row r="56" customFormat="false" ht="15" hidden="false" customHeight="false" outlineLevel="0" collapsed="false">
      <c r="B56" s="115" t="s">
        <v>1192</v>
      </c>
      <c r="C56" s="116" t="s">
        <v>1193</v>
      </c>
    </row>
    <row r="57" customFormat="false" ht="15" hidden="false" customHeight="false" outlineLevel="0" collapsed="false">
      <c r="B57" s="115" t="s">
        <v>1194</v>
      </c>
      <c r="C57" s="116" t="s">
        <v>1195</v>
      </c>
    </row>
    <row r="58" customFormat="false" ht="15" hidden="false" customHeight="false" outlineLevel="0" collapsed="false">
      <c r="B58" s="115" t="s">
        <v>1196</v>
      </c>
      <c r="C58" s="116" t="s">
        <v>1197</v>
      </c>
    </row>
    <row r="59" customFormat="false" ht="15" hidden="false" customHeight="false" outlineLevel="0" collapsed="false">
      <c r="B59" s="115" t="s">
        <v>1198</v>
      </c>
      <c r="C59" s="116" t="s">
        <v>1199</v>
      </c>
    </row>
    <row r="60" customFormat="false" ht="15" hidden="false" customHeight="false" outlineLevel="0" collapsed="false">
      <c r="B60" s="115" t="s">
        <v>1200</v>
      </c>
      <c r="C60" s="116" t="s">
        <v>1201</v>
      </c>
    </row>
    <row r="61" customFormat="false" ht="15" hidden="false" customHeight="false" outlineLevel="0" collapsed="false">
      <c r="B61" s="115" t="s">
        <v>1202</v>
      </c>
      <c r="C61" s="116" t="s">
        <v>1203</v>
      </c>
    </row>
    <row r="62" customFormat="false" ht="15" hidden="false" customHeight="false" outlineLevel="0" collapsed="false">
      <c r="B62" s="115" t="s">
        <v>1204</v>
      </c>
      <c r="C62" s="116" t="s">
        <v>1205</v>
      </c>
    </row>
    <row r="63" customFormat="false" ht="15" hidden="false" customHeight="false" outlineLevel="0" collapsed="false">
      <c r="B63" s="115" t="s">
        <v>1206</v>
      </c>
      <c r="C63" s="116" t="s">
        <v>1207</v>
      </c>
    </row>
    <row r="64" customFormat="false" ht="15" hidden="false" customHeight="false" outlineLevel="0" collapsed="false">
      <c r="B64" s="115" t="s">
        <v>1208</v>
      </c>
      <c r="C64" s="116" t="s">
        <v>1209</v>
      </c>
    </row>
    <row r="65" customFormat="false" ht="15" hidden="false" customHeight="false" outlineLevel="0" collapsed="false">
      <c r="B65" s="115" t="s">
        <v>1210</v>
      </c>
      <c r="C65" s="116" t="s">
        <v>1211</v>
      </c>
    </row>
    <row r="66" customFormat="false" ht="15" hidden="false" customHeight="false" outlineLevel="0" collapsed="false">
      <c r="B66" s="115" t="s">
        <v>1212</v>
      </c>
      <c r="C66" s="116" t="s">
        <v>1213</v>
      </c>
    </row>
    <row r="67" customFormat="false" ht="15" hidden="false" customHeight="false" outlineLevel="0" collapsed="false">
      <c r="B67" s="115" t="s">
        <v>1214</v>
      </c>
      <c r="C67" s="116" t="s">
        <v>1215</v>
      </c>
    </row>
    <row r="68" customFormat="false" ht="15" hidden="false" customHeight="false" outlineLevel="0" collapsed="false">
      <c r="B68" s="115" t="s">
        <v>1216</v>
      </c>
      <c r="C68" s="116" t="s">
        <v>1217</v>
      </c>
    </row>
    <row r="69" customFormat="false" ht="15" hidden="false" customHeight="false" outlineLevel="0" collapsed="false">
      <c r="B69" s="115" t="s">
        <v>1218</v>
      </c>
      <c r="C69" s="116" t="s">
        <v>1219</v>
      </c>
    </row>
    <row r="70" customFormat="false" ht="15" hidden="false" customHeight="false" outlineLevel="0" collapsed="false">
      <c r="B70" s="115" t="s">
        <v>1220</v>
      </c>
      <c r="C70" s="116" t="s">
        <v>1221</v>
      </c>
    </row>
    <row r="71" customFormat="false" ht="15" hidden="false" customHeight="false" outlineLevel="0" collapsed="false">
      <c r="B71" s="115" t="s">
        <v>1222</v>
      </c>
      <c r="C71" s="116" t="s">
        <v>1223</v>
      </c>
    </row>
    <row r="72" customFormat="false" ht="15" hidden="false" customHeight="false" outlineLevel="0" collapsed="false">
      <c r="B72" s="115" t="s">
        <v>1224</v>
      </c>
      <c r="C72" s="116" t="s">
        <v>1225</v>
      </c>
    </row>
    <row r="73" customFormat="false" ht="15" hidden="false" customHeight="false" outlineLevel="0" collapsed="false">
      <c r="B73" s="115" t="s">
        <v>1226</v>
      </c>
      <c r="C73" s="116" t="s">
        <v>1227</v>
      </c>
    </row>
    <row r="74" customFormat="false" ht="15" hidden="false" customHeight="false" outlineLevel="0" collapsed="false">
      <c r="B74" s="115" t="s">
        <v>1228</v>
      </c>
      <c r="C74" s="116" t="s">
        <v>1229</v>
      </c>
    </row>
    <row r="75" customFormat="false" ht="15" hidden="false" customHeight="false" outlineLevel="0" collapsed="false">
      <c r="B75" s="115" t="s">
        <v>287</v>
      </c>
      <c r="C75" s="116" t="s">
        <v>1230</v>
      </c>
    </row>
    <row r="76" customFormat="false" ht="15" hidden="false" customHeight="false" outlineLevel="0" collapsed="false">
      <c r="B76" s="115" t="s">
        <v>1231</v>
      </c>
      <c r="C76" s="116" t="s">
        <v>1232</v>
      </c>
    </row>
    <row r="77" customFormat="false" ht="15" hidden="false" customHeight="false" outlineLevel="0" collapsed="false">
      <c r="B77" s="115" t="s">
        <v>619</v>
      </c>
      <c r="C77" s="116" t="s">
        <v>1233</v>
      </c>
    </row>
    <row r="78" customFormat="false" ht="15" hidden="false" customHeight="false" outlineLevel="0" collapsed="false">
      <c r="B78" s="115" t="s">
        <v>1234</v>
      </c>
      <c r="C78" s="116" t="s">
        <v>1235</v>
      </c>
    </row>
    <row r="79" customFormat="false" ht="15" hidden="false" customHeight="false" outlineLevel="0" collapsed="false">
      <c r="B79" s="115" t="s">
        <v>1236</v>
      </c>
      <c r="C79" s="116" t="s">
        <v>1237</v>
      </c>
    </row>
    <row r="80" customFormat="false" ht="15" hidden="false" customHeight="false" outlineLevel="0" collapsed="false">
      <c r="B80" s="115" t="s">
        <v>1238</v>
      </c>
      <c r="C80" s="116" t="s">
        <v>1239</v>
      </c>
    </row>
    <row r="81" customFormat="false" ht="15" hidden="false" customHeight="false" outlineLevel="0" collapsed="false">
      <c r="B81" s="115" t="s">
        <v>1240</v>
      </c>
      <c r="C81" s="116" t="s">
        <v>1241</v>
      </c>
    </row>
    <row r="82" customFormat="false" ht="15" hidden="false" customHeight="false" outlineLevel="0" collapsed="false">
      <c r="B82" s="115" t="s">
        <v>1242</v>
      </c>
      <c r="C82" s="116" t="s">
        <v>1243</v>
      </c>
    </row>
    <row r="83" customFormat="false" ht="15" hidden="false" customHeight="false" outlineLevel="0" collapsed="false">
      <c r="B83" s="115" t="s">
        <v>1244</v>
      </c>
      <c r="C83" s="116" t="s">
        <v>1245</v>
      </c>
    </row>
    <row r="84" customFormat="false" ht="15" hidden="false" customHeight="false" outlineLevel="0" collapsed="false">
      <c r="B84" s="115" t="s">
        <v>1246</v>
      </c>
      <c r="C84" s="116" t="s">
        <v>1247</v>
      </c>
    </row>
    <row r="85" customFormat="false" ht="15" hidden="false" customHeight="false" outlineLevel="0" collapsed="false">
      <c r="B85" s="115" t="s">
        <v>1248</v>
      </c>
      <c r="C85" s="116" t="s">
        <v>1249</v>
      </c>
    </row>
    <row r="86" customFormat="false" ht="15" hidden="false" customHeight="false" outlineLevel="0" collapsed="false">
      <c r="B86" s="115" t="s">
        <v>1250</v>
      </c>
      <c r="C86" s="116" t="s">
        <v>1251</v>
      </c>
    </row>
    <row r="87" customFormat="false" ht="15" hidden="false" customHeight="false" outlineLevel="0" collapsed="false">
      <c r="B87" s="115" t="s">
        <v>1252</v>
      </c>
      <c r="C87" s="116" t="s">
        <v>1253</v>
      </c>
    </row>
    <row r="88" customFormat="false" ht="15" hidden="false" customHeight="false" outlineLevel="0" collapsed="false">
      <c r="B88" s="115" t="s">
        <v>1254</v>
      </c>
      <c r="C88" s="116" t="s">
        <v>1255</v>
      </c>
    </row>
    <row r="89" customFormat="false" ht="15" hidden="false" customHeight="false" outlineLevel="0" collapsed="false">
      <c r="B89" s="115" t="s">
        <v>1256</v>
      </c>
      <c r="C89" s="116" t="s">
        <v>1257</v>
      </c>
    </row>
    <row r="90" customFormat="false" ht="15" hidden="false" customHeight="false" outlineLevel="0" collapsed="false">
      <c r="B90" s="115" t="s">
        <v>1258</v>
      </c>
      <c r="C90" s="116" t="s">
        <v>1259</v>
      </c>
    </row>
    <row r="91" customFormat="false" ht="15" hidden="false" customHeight="false" outlineLevel="0" collapsed="false">
      <c r="B91" s="115" t="s">
        <v>1260</v>
      </c>
      <c r="C91" s="116" t="s">
        <v>1261</v>
      </c>
    </row>
    <row r="92" customFormat="false" ht="15" hidden="false" customHeight="false" outlineLevel="0" collapsed="false">
      <c r="B92" s="115" t="s">
        <v>1262</v>
      </c>
      <c r="C92" s="116" t="s">
        <v>1263</v>
      </c>
    </row>
    <row r="93" customFormat="false" ht="15" hidden="false" customHeight="false" outlineLevel="0" collapsed="false">
      <c r="B93" s="115" t="s">
        <v>1264</v>
      </c>
      <c r="C93" s="116" t="s">
        <v>1265</v>
      </c>
    </row>
    <row r="94" customFormat="false" ht="15" hidden="false" customHeight="false" outlineLevel="0" collapsed="false">
      <c r="B94" s="115" t="s">
        <v>1266</v>
      </c>
      <c r="C94" s="116" t="s">
        <v>1267</v>
      </c>
    </row>
    <row r="95" customFormat="false" ht="15" hidden="false" customHeight="false" outlineLevel="0" collapsed="false">
      <c r="B95" s="115" t="s">
        <v>1268</v>
      </c>
      <c r="C95" s="116" t="s">
        <v>1269</v>
      </c>
    </row>
    <row r="96" customFormat="false" ht="15" hidden="false" customHeight="false" outlineLevel="0" collapsed="false">
      <c r="B96" s="115" t="s">
        <v>1270</v>
      </c>
      <c r="C96" s="116" t="s">
        <v>1271</v>
      </c>
    </row>
    <row r="97" customFormat="false" ht="15" hidden="false" customHeight="false" outlineLevel="0" collapsed="false">
      <c r="B97" s="115" t="s">
        <v>1272</v>
      </c>
      <c r="C97" s="116" t="s">
        <v>1273</v>
      </c>
    </row>
    <row r="98" customFormat="false" ht="15" hidden="false" customHeight="false" outlineLevel="0" collapsed="false">
      <c r="B98" s="115" t="s">
        <v>1274</v>
      </c>
      <c r="C98" s="116" t="s">
        <v>1275</v>
      </c>
    </row>
    <row r="99" customFormat="false" ht="15" hidden="false" customHeight="false" outlineLevel="0" collapsed="false">
      <c r="B99" s="115" t="s">
        <v>1276</v>
      </c>
      <c r="C99" s="116" t="s">
        <v>1277</v>
      </c>
    </row>
    <row r="100" customFormat="false" ht="15" hidden="false" customHeight="false" outlineLevel="0" collapsed="false">
      <c r="B100" s="115" t="s">
        <v>1278</v>
      </c>
      <c r="C100" s="116" t="s">
        <v>1279</v>
      </c>
    </row>
    <row r="101" customFormat="false" ht="15" hidden="false" customHeight="false" outlineLevel="0" collapsed="false">
      <c r="B101" s="115" t="s">
        <v>1280</v>
      </c>
      <c r="C101" s="116" t="s">
        <v>1281</v>
      </c>
    </row>
    <row r="102" customFormat="false" ht="15" hidden="false" customHeight="false" outlineLevel="0" collapsed="false">
      <c r="B102" s="115" t="s">
        <v>1282</v>
      </c>
      <c r="C102" s="116" t="s">
        <v>1283</v>
      </c>
    </row>
    <row r="103" customFormat="false" ht="15" hidden="false" customHeight="false" outlineLevel="0" collapsed="false">
      <c r="B103" s="115" t="s">
        <v>1284</v>
      </c>
      <c r="C103" s="116" t="s">
        <v>1285</v>
      </c>
    </row>
    <row r="104" customFormat="false" ht="15" hidden="false" customHeight="false" outlineLevel="0" collapsed="false">
      <c r="B104" s="115" t="s">
        <v>1286</v>
      </c>
      <c r="C104" s="116" t="s">
        <v>1287</v>
      </c>
    </row>
    <row r="105" customFormat="false" ht="15" hidden="false" customHeight="false" outlineLevel="0" collapsed="false">
      <c r="B105" s="115" t="s">
        <v>1288</v>
      </c>
      <c r="C105" s="116" t="s">
        <v>1289</v>
      </c>
    </row>
    <row r="106" customFormat="false" ht="15" hidden="false" customHeight="false" outlineLevel="0" collapsed="false">
      <c r="B106" s="115" t="s">
        <v>1290</v>
      </c>
      <c r="C106" s="116" t="s">
        <v>1291</v>
      </c>
    </row>
    <row r="107" customFormat="false" ht="15" hidden="false" customHeight="false" outlineLevel="0" collapsed="false">
      <c r="B107" s="115" t="s">
        <v>1292</v>
      </c>
      <c r="C107" s="116" t="s">
        <v>1293</v>
      </c>
    </row>
    <row r="108" customFormat="false" ht="15" hidden="false" customHeight="false" outlineLevel="0" collapsed="false">
      <c r="B108" s="115" t="s">
        <v>1294</v>
      </c>
      <c r="C108" s="116" t="s">
        <v>1295</v>
      </c>
    </row>
    <row r="109" customFormat="false" ht="15" hidden="false" customHeight="false" outlineLevel="0" collapsed="false">
      <c r="B109" s="115" t="s">
        <v>1296</v>
      </c>
      <c r="C109" s="116" t="s">
        <v>1297</v>
      </c>
    </row>
    <row r="110" customFormat="false" ht="15" hidden="false" customHeight="false" outlineLevel="0" collapsed="false">
      <c r="B110" s="115" t="s">
        <v>145</v>
      </c>
      <c r="C110" s="116" t="s">
        <v>1298</v>
      </c>
    </row>
    <row r="111" customFormat="false" ht="15" hidden="false" customHeight="false" outlineLevel="0" collapsed="false">
      <c r="B111" s="115" t="s">
        <v>1299</v>
      </c>
      <c r="C111" s="116" t="s">
        <v>1300</v>
      </c>
    </row>
    <row r="112" customFormat="false" ht="15" hidden="false" customHeight="false" outlineLevel="0" collapsed="false">
      <c r="B112" s="115" t="s">
        <v>1301</v>
      </c>
      <c r="C112" s="116" t="s">
        <v>1302</v>
      </c>
    </row>
    <row r="113" customFormat="false" ht="15" hidden="false" customHeight="false" outlineLevel="0" collapsed="false">
      <c r="B113" s="115" t="s">
        <v>1303</v>
      </c>
      <c r="C113" s="116" t="s">
        <v>1304</v>
      </c>
    </row>
    <row r="114" customFormat="false" ht="15" hidden="false" customHeight="false" outlineLevel="0" collapsed="false">
      <c r="B114" s="115" t="s">
        <v>1305</v>
      </c>
      <c r="C114" s="116" t="s">
        <v>1306</v>
      </c>
    </row>
    <row r="115" customFormat="false" ht="15" hidden="false" customHeight="false" outlineLevel="0" collapsed="false">
      <c r="B115" s="115" t="s">
        <v>1307</v>
      </c>
      <c r="C115" s="116" t="s">
        <v>1308</v>
      </c>
    </row>
    <row r="116" customFormat="false" ht="15" hidden="false" customHeight="false" outlineLevel="0" collapsed="false">
      <c r="B116" s="115" t="s">
        <v>1309</v>
      </c>
      <c r="C116" s="116" t="s">
        <v>1310</v>
      </c>
    </row>
    <row r="117" customFormat="false" ht="15" hidden="false" customHeight="false" outlineLevel="0" collapsed="false">
      <c r="B117" s="115" t="s">
        <v>1311</v>
      </c>
      <c r="C117" s="116" t="s">
        <v>1312</v>
      </c>
    </row>
    <row r="118" customFormat="false" ht="15" hidden="false" customHeight="false" outlineLevel="0" collapsed="false">
      <c r="B118" s="115" t="s">
        <v>1313</v>
      </c>
      <c r="C118" s="116" t="s">
        <v>1314</v>
      </c>
    </row>
    <row r="119" customFormat="false" ht="15" hidden="false" customHeight="false" outlineLevel="0" collapsed="false">
      <c r="B119" s="115" t="s">
        <v>1315</v>
      </c>
      <c r="C119" s="116" t="s">
        <v>1316</v>
      </c>
    </row>
    <row r="120" customFormat="false" ht="15" hidden="false" customHeight="false" outlineLevel="0" collapsed="false">
      <c r="B120" s="115" t="s">
        <v>1317</v>
      </c>
      <c r="C120" s="116" t="s">
        <v>1318</v>
      </c>
    </row>
    <row r="121" customFormat="false" ht="15" hidden="false" customHeight="false" outlineLevel="0" collapsed="false">
      <c r="B121" s="115" t="s">
        <v>1319</v>
      </c>
      <c r="C121" s="116" t="s">
        <v>1320</v>
      </c>
    </row>
    <row r="122" customFormat="false" ht="15" hidden="false" customHeight="false" outlineLevel="0" collapsed="false">
      <c r="B122" s="115" t="s">
        <v>1321</v>
      </c>
      <c r="C122" s="116" t="s">
        <v>1322</v>
      </c>
    </row>
    <row r="123" customFormat="false" ht="15" hidden="false" customHeight="false" outlineLevel="0" collapsed="false">
      <c r="B123" s="115" t="s">
        <v>1323</v>
      </c>
      <c r="C123" s="116" t="s">
        <v>1324</v>
      </c>
    </row>
    <row r="124" customFormat="false" ht="15" hidden="false" customHeight="false" outlineLevel="0" collapsed="false">
      <c r="B124" s="115" t="s">
        <v>1325</v>
      </c>
      <c r="C124" s="116" t="s">
        <v>1326</v>
      </c>
    </row>
    <row r="125" customFormat="false" ht="15" hidden="false" customHeight="false" outlineLevel="0" collapsed="false">
      <c r="B125" s="115" t="s">
        <v>1327</v>
      </c>
      <c r="C125" s="116" t="s">
        <v>1328</v>
      </c>
    </row>
    <row r="126" customFormat="false" ht="15" hidden="false" customHeight="false" outlineLevel="0" collapsed="false">
      <c r="B126" s="115" t="s">
        <v>1329</v>
      </c>
      <c r="C126" s="116" t="s">
        <v>1330</v>
      </c>
    </row>
    <row r="127" customFormat="false" ht="15" hidden="false" customHeight="false" outlineLevel="0" collapsed="false">
      <c r="B127" s="115" t="s">
        <v>1331</v>
      </c>
      <c r="C127" s="116" t="s">
        <v>1332</v>
      </c>
    </row>
    <row r="128" customFormat="false" ht="15" hidden="false" customHeight="false" outlineLevel="0" collapsed="false">
      <c r="B128" s="115" t="s">
        <v>1333</v>
      </c>
      <c r="C128" s="116" t="s">
        <v>1334</v>
      </c>
    </row>
    <row r="129" customFormat="false" ht="15" hidden="false" customHeight="false" outlineLevel="0" collapsed="false">
      <c r="B129" s="115" t="s">
        <v>1335</v>
      </c>
      <c r="C129" s="116" t="s">
        <v>1336</v>
      </c>
    </row>
    <row r="130" customFormat="false" ht="15" hidden="false" customHeight="false" outlineLevel="0" collapsed="false">
      <c r="B130" s="115" t="s">
        <v>1337</v>
      </c>
      <c r="C130" s="116" t="s">
        <v>1338</v>
      </c>
    </row>
    <row r="131" customFormat="false" ht="15" hidden="false" customHeight="false" outlineLevel="0" collapsed="false">
      <c r="B131" s="115" t="s">
        <v>1339</v>
      </c>
      <c r="C131" s="116" t="s">
        <v>1340</v>
      </c>
    </row>
    <row r="132" customFormat="false" ht="15" hidden="false" customHeight="false" outlineLevel="0" collapsed="false">
      <c r="B132" s="115" t="s">
        <v>1341</v>
      </c>
      <c r="C132" s="116" t="s">
        <v>1342</v>
      </c>
    </row>
    <row r="133" customFormat="false" ht="15" hidden="false" customHeight="false" outlineLevel="0" collapsed="false">
      <c r="B133" s="115" t="s">
        <v>1343</v>
      </c>
      <c r="C133" s="116" t="s">
        <v>1344</v>
      </c>
    </row>
    <row r="134" customFormat="false" ht="15" hidden="false" customHeight="false" outlineLevel="0" collapsed="false">
      <c r="B134" s="115" t="s">
        <v>1345</v>
      </c>
      <c r="C134" s="116" t="s">
        <v>1346</v>
      </c>
    </row>
    <row r="135" customFormat="false" ht="15" hidden="false" customHeight="false" outlineLevel="0" collapsed="false">
      <c r="B135" s="115" t="s">
        <v>1347</v>
      </c>
      <c r="C135" s="116" t="s">
        <v>1348</v>
      </c>
    </row>
    <row r="136" customFormat="false" ht="15" hidden="false" customHeight="false" outlineLevel="0" collapsed="false">
      <c r="B136" s="115" t="s">
        <v>1349</v>
      </c>
      <c r="C136" s="116" t="s">
        <v>1350</v>
      </c>
    </row>
    <row r="137" customFormat="false" ht="15" hidden="false" customHeight="false" outlineLevel="0" collapsed="false">
      <c r="B137" s="115" t="s">
        <v>1351</v>
      </c>
      <c r="C137" s="116" t="s">
        <v>1352</v>
      </c>
    </row>
    <row r="138" customFormat="false" ht="15" hidden="false" customHeight="false" outlineLevel="0" collapsed="false">
      <c r="B138" s="115" t="s">
        <v>1353</v>
      </c>
      <c r="C138" s="116" t="s">
        <v>1354</v>
      </c>
    </row>
    <row r="139" customFormat="false" ht="15" hidden="false" customHeight="false" outlineLevel="0" collapsed="false">
      <c r="B139" s="115" t="s">
        <v>1355</v>
      </c>
      <c r="C139" s="116" t="s">
        <v>1356</v>
      </c>
    </row>
    <row r="140" customFormat="false" ht="15" hidden="false" customHeight="false" outlineLevel="0" collapsed="false">
      <c r="B140" s="115" t="s">
        <v>1357</v>
      </c>
      <c r="C140" s="116" t="s">
        <v>1358</v>
      </c>
    </row>
    <row r="141" customFormat="false" ht="15" hidden="false" customHeight="false" outlineLevel="0" collapsed="false">
      <c r="B141" s="115" t="s">
        <v>1359</v>
      </c>
      <c r="C141" s="116" t="s">
        <v>1360</v>
      </c>
    </row>
    <row r="142" customFormat="false" ht="15" hidden="false" customHeight="false" outlineLevel="0" collapsed="false">
      <c r="B142" s="115" t="s">
        <v>1361</v>
      </c>
      <c r="C142" s="116" t="s">
        <v>1362</v>
      </c>
    </row>
    <row r="143" customFormat="false" ht="15" hidden="false" customHeight="false" outlineLevel="0" collapsed="false">
      <c r="B143" s="115" t="s">
        <v>1363</v>
      </c>
      <c r="C143" s="116" t="s">
        <v>1364</v>
      </c>
    </row>
    <row r="144" customFormat="false" ht="15" hidden="false" customHeight="false" outlineLevel="0" collapsed="false">
      <c r="B144" s="115" t="s">
        <v>1365</v>
      </c>
      <c r="C144" s="116" t="s">
        <v>1366</v>
      </c>
    </row>
    <row r="145" customFormat="false" ht="15" hidden="false" customHeight="false" outlineLevel="0" collapsed="false">
      <c r="B145" s="115" t="s">
        <v>1367</v>
      </c>
      <c r="C145" s="116" t="s">
        <v>1368</v>
      </c>
    </row>
    <row r="146" customFormat="false" ht="15" hidden="false" customHeight="false" outlineLevel="0" collapsed="false">
      <c r="B146" s="115" t="s">
        <v>1369</v>
      </c>
      <c r="C146" s="116" t="s">
        <v>1370</v>
      </c>
    </row>
    <row r="147" customFormat="false" ht="15" hidden="false" customHeight="false" outlineLevel="0" collapsed="false">
      <c r="B147" s="115" t="s">
        <v>1371</v>
      </c>
      <c r="C147" s="116" t="s">
        <v>1372</v>
      </c>
    </row>
    <row r="148" customFormat="false" ht="15" hidden="false" customHeight="false" outlineLevel="0" collapsed="false">
      <c r="B148" s="115" t="s">
        <v>1373</v>
      </c>
      <c r="C148" s="116" t="s">
        <v>1374</v>
      </c>
    </row>
    <row r="149" customFormat="false" ht="15" hidden="false" customHeight="false" outlineLevel="0" collapsed="false">
      <c r="B149" s="115" t="s">
        <v>1375</v>
      </c>
      <c r="C149" s="116" t="s">
        <v>1376</v>
      </c>
    </row>
    <row r="150" customFormat="false" ht="15" hidden="false" customHeight="false" outlineLevel="0" collapsed="false">
      <c r="B150" s="115" t="s">
        <v>1377</v>
      </c>
      <c r="C150" s="116" t="s">
        <v>1378</v>
      </c>
    </row>
    <row r="151" customFormat="false" ht="15" hidden="false" customHeight="false" outlineLevel="0" collapsed="false">
      <c r="B151" s="115" t="s">
        <v>1379</v>
      </c>
      <c r="C151" s="116" t="s">
        <v>1380</v>
      </c>
    </row>
    <row r="152" customFormat="false" ht="15" hidden="false" customHeight="false" outlineLevel="0" collapsed="false">
      <c r="B152" s="115" t="s">
        <v>1381</v>
      </c>
      <c r="C152" s="116" t="s">
        <v>1382</v>
      </c>
    </row>
    <row r="153" customFormat="false" ht="15" hidden="false" customHeight="false" outlineLevel="0" collapsed="false">
      <c r="B153" s="115" t="s">
        <v>1383</v>
      </c>
      <c r="C153" s="116" t="s">
        <v>1384</v>
      </c>
    </row>
    <row r="154" customFormat="false" ht="15" hidden="false" customHeight="false" outlineLevel="0" collapsed="false">
      <c r="B154" s="115" t="s">
        <v>1385</v>
      </c>
      <c r="C154" s="116" t="s">
        <v>1386</v>
      </c>
    </row>
    <row r="155" customFormat="false" ht="15" hidden="false" customHeight="false" outlineLevel="0" collapsed="false">
      <c r="B155" s="115" t="s">
        <v>1387</v>
      </c>
      <c r="C155" s="116" t="s">
        <v>1388</v>
      </c>
    </row>
    <row r="156" customFormat="false" ht="15" hidden="false" customHeight="false" outlineLevel="0" collapsed="false">
      <c r="B156" s="115" t="s">
        <v>130</v>
      </c>
      <c r="C156" s="116" t="s">
        <v>1389</v>
      </c>
    </row>
    <row r="157" customFormat="false" ht="15" hidden="false" customHeight="false" outlineLevel="0" collapsed="false">
      <c r="B157" s="115" t="s">
        <v>1390</v>
      </c>
      <c r="C157" s="116" t="s">
        <v>1391</v>
      </c>
    </row>
    <row r="158" customFormat="false" ht="15" hidden="false" customHeight="false" outlineLevel="0" collapsed="false">
      <c r="B158" s="115" t="s">
        <v>1392</v>
      </c>
      <c r="C158" s="116" t="s">
        <v>1393</v>
      </c>
    </row>
    <row r="159" customFormat="false" ht="15" hidden="false" customHeight="false" outlineLevel="0" collapsed="false">
      <c r="B159" s="115" t="s">
        <v>1394</v>
      </c>
      <c r="C159" s="116" t="s">
        <v>1395</v>
      </c>
    </row>
    <row r="160" customFormat="false" ht="15" hidden="false" customHeight="false" outlineLevel="0" collapsed="false">
      <c r="B160" s="115" t="s">
        <v>1396</v>
      </c>
      <c r="C160" s="116" t="s">
        <v>1397</v>
      </c>
    </row>
    <row r="161" customFormat="false" ht="15" hidden="false" customHeight="false" outlineLevel="0" collapsed="false">
      <c r="B161" s="115" t="s">
        <v>1398</v>
      </c>
      <c r="C161" s="116" t="s">
        <v>1399</v>
      </c>
    </row>
    <row r="162" customFormat="false" ht="15" hidden="false" customHeight="false" outlineLevel="0" collapsed="false">
      <c r="B162" s="115" t="s">
        <v>1400</v>
      </c>
      <c r="C162" s="116" t="s">
        <v>1401</v>
      </c>
    </row>
    <row r="163" customFormat="false" ht="15" hidden="false" customHeight="false" outlineLevel="0" collapsed="false">
      <c r="B163" s="115" t="s">
        <v>1402</v>
      </c>
      <c r="C163" s="116" t="s">
        <v>1403</v>
      </c>
    </row>
    <row r="164" customFormat="false" ht="15" hidden="false" customHeight="false" outlineLevel="0" collapsed="false">
      <c r="B164" s="115" t="s">
        <v>1404</v>
      </c>
      <c r="C164" s="116" t="s">
        <v>1405</v>
      </c>
    </row>
    <row r="165" customFormat="false" ht="15" hidden="false" customHeight="false" outlineLevel="0" collapsed="false">
      <c r="B165" s="115" t="s">
        <v>421</v>
      </c>
      <c r="C165" s="116" t="s">
        <v>1406</v>
      </c>
    </row>
    <row r="166" customFormat="false" ht="15" hidden="false" customHeight="false" outlineLevel="0" collapsed="false">
      <c r="B166" s="115" t="s">
        <v>1407</v>
      </c>
      <c r="C166" s="116" t="s">
        <v>1408</v>
      </c>
    </row>
    <row r="167" customFormat="false" ht="15" hidden="false" customHeight="false" outlineLevel="0" collapsed="false">
      <c r="B167" s="115" t="s">
        <v>1409</v>
      </c>
      <c r="C167" s="116" t="s">
        <v>1410</v>
      </c>
    </row>
    <row r="168" customFormat="false" ht="15" hidden="false" customHeight="false" outlineLevel="0" collapsed="false">
      <c r="B168" s="115" t="s">
        <v>1411</v>
      </c>
      <c r="C168" s="116" t="s">
        <v>1412</v>
      </c>
    </row>
    <row r="169" customFormat="false" ht="15" hidden="false" customHeight="false" outlineLevel="0" collapsed="false">
      <c r="B169" s="115" t="s">
        <v>1413</v>
      </c>
      <c r="C169" s="116" t="s">
        <v>1414</v>
      </c>
    </row>
    <row r="170" customFormat="false" ht="15" hidden="false" customHeight="false" outlineLevel="0" collapsed="false">
      <c r="B170" s="115" t="s">
        <v>1415</v>
      </c>
      <c r="C170" s="116" t="s">
        <v>1416</v>
      </c>
    </row>
    <row r="171" customFormat="false" ht="15" hidden="false" customHeight="false" outlineLevel="0" collapsed="false">
      <c r="B171" s="115" t="s">
        <v>1417</v>
      </c>
      <c r="C171" s="116" t="s">
        <v>1418</v>
      </c>
    </row>
    <row r="172" customFormat="false" ht="15" hidden="false" customHeight="false" outlineLevel="0" collapsed="false">
      <c r="B172" s="115" t="s">
        <v>1419</v>
      </c>
      <c r="C172" s="116" t="s">
        <v>1420</v>
      </c>
    </row>
    <row r="173" customFormat="false" ht="15" hidden="false" customHeight="false" outlineLevel="0" collapsed="false">
      <c r="B173" s="115" t="s">
        <v>1421</v>
      </c>
      <c r="C173" s="116" t="s">
        <v>1422</v>
      </c>
    </row>
    <row r="174" customFormat="false" ht="15" hidden="false" customHeight="false" outlineLevel="0" collapsed="false">
      <c r="B174" s="115" t="s">
        <v>1423</v>
      </c>
      <c r="C174" s="116" t="s">
        <v>1424</v>
      </c>
    </row>
    <row r="175" customFormat="false" ht="15" hidden="false" customHeight="false" outlineLevel="0" collapsed="false">
      <c r="B175" s="115" t="s">
        <v>1425</v>
      </c>
      <c r="C175" s="116" t="s">
        <v>1426</v>
      </c>
    </row>
    <row r="176" customFormat="false" ht="15" hidden="false" customHeight="false" outlineLevel="0" collapsed="false">
      <c r="B176" s="115" t="s">
        <v>160</v>
      </c>
      <c r="C176" s="116" t="s">
        <v>1427</v>
      </c>
    </row>
    <row r="177" customFormat="false" ht="15" hidden="false" customHeight="false" outlineLevel="0" collapsed="false">
      <c r="B177" s="115" t="s">
        <v>1428</v>
      </c>
      <c r="C177" s="116" t="s">
        <v>1429</v>
      </c>
    </row>
    <row r="178" customFormat="false" ht="15" hidden="false" customHeight="false" outlineLevel="0" collapsed="false">
      <c r="B178" s="115" t="s">
        <v>141</v>
      </c>
      <c r="C178" s="116" t="s">
        <v>1430</v>
      </c>
    </row>
    <row r="179" customFormat="false" ht="15" hidden="false" customHeight="false" outlineLevel="0" collapsed="false">
      <c r="B179" s="115" t="s">
        <v>1431</v>
      </c>
      <c r="C179" s="116" t="s">
        <v>1432</v>
      </c>
    </row>
    <row r="180" customFormat="false" ht="15" hidden="false" customHeight="false" outlineLevel="0" collapsed="false">
      <c r="B180" s="115" t="s">
        <v>1433</v>
      </c>
      <c r="C180" s="116" t="s">
        <v>1434</v>
      </c>
    </row>
    <row r="181" customFormat="false" ht="15" hidden="false" customHeight="false" outlineLevel="0" collapsed="false">
      <c r="B181" s="115" t="s">
        <v>1435</v>
      </c>
      <c r="C181" s="116" t="s">
        <v>1436</v>
      </c>
    </row>
    <row r="182" customFormat="false" ht="15" hidden="false" customHeight="false" outlineLevel="0" collapsed="false">
      <c r="B182" s="115" t="s">
        <v>1437</v>
      </c>
      <c r="C182" s="116" t="s">
        <v>1438</v>
      </c>
    </row>
    <row r="183" customFormat="false" ht="15" hidden="false" customHeight="false" outlineLevel="0" collapsed="false">
      <c r="B183" s="115" t="s">
        <v>1439</v>
      </c>
      <c r="C183" s="116" t="s">
        <v>1440</v>
      </c>
    </row>
    <row r="184" customFormat="false" ht="15" hidden="false" customHeight="false" outlineLevel="0" collapsed="false">
      <c r="B184" s="115" t="s">
        <v>1441</v>
      </c>
      <c r="C184" s="116" t="s">
        <v>1442</v>
      </c>
    </row>
    <row r="185" customFormat="false" ht="15" hidden="false" customHeight="false" outlineLevel="0" collapsed="false">
      <c r="B185" s="115" t="s">
        <v>1443</v>
      </c>
      <c r="C185" s="116" t="s">
        <v>1444</v>
      </c>
    </row>
    <row r="186" customFormat="false" ht="15" hidden="false" customHeight="false" outlineLevel="0" collapsed="false">
      <c r="B186" s="115" t="s">
        <v>1445</v>
      </c>
      <c r="C186" s="116" t="s">
        <v>1446</v>
      </c>
    </row>
    <row r="187" customFormat="false" ht="15" hidden="false" customHeight="false" outlineLevel="0" collapsed="false">
      <c r="B187" s="115" t="s">
        <v>1447</v>
      </c>
      <c r="C187" s="116" t="s">
        <v>1448</v>
      </c>
    </row>
    <row r="188" customFormat="false" ht="15" hidden="false" customHeight="false" outlineLevel="0" collapsed="false">
      <c r="B188" s="115" t="s">
        <v>1449</v>
      </c>
      <c r="C188" s="116" t="s">
        <v>1450</v>
      </c>
    </row>
    <row r="189" customFormat="false" ht="15" hidden="false" customHeight="false" outlineLevel="0" collapsed="false">
      <c r="B189" s="115" t="s">
        <v>1451</v>
      </c>
      <c r="C189" s="116" t="s">
        <v>1452</v>
      </c>
    </row>
    <row r="190" customFormat="false" ht="15" hidden="false" customHeight="false" outlineLevel="0" collapsed="false">
      <c r="B190" s="115" t="s">
        <v>1453</v>
      </c>
      <c r="C190" s="116" t="s">
        <v>1454</v>
      </c>
    </row>
    <row r="191" customFormat="false" ht="15" hidden="false" customHeight="false" outlineLevel="0" collapsed="false">
      <c r="B191" s="115" t="s">
        <v>1455</v>
      </c>
      <c r="C191" s="116" t="s">
        <v>1456</v>
      </c>
    </row>
    <row r="192" customFormat="false" ht="15" hidden="false" customHeight="false" outlineLevel="0" collapsed="false">
      <c r="B192" s="115" t="s">
        <v>1457</v>
      </c>
      <c r="C192" s="116" t="s">
        <v>1458</v>
      </c>
    </row>
    <row r="193" customFormat="false" ht="15" hidden="false" customHeight="false" outlineLevel="0" collapsed="false">
      <c r="B193" s="115" t="s">
        <v>1459</v>
      </c>
      <c r="C193" s="116" t="s">
        <v>1460</v>
      </c>
    </row>
    <row r="194" customFormat="false" ht="15" hidden="false" customHeight="false" outlineLevel="0" collapsed="false">
      <c r="B194" s="115" t="s">
        <v>1461</v>
      </c>
      <c r="C194" s="116" t="s">
        <v>1462</v>
      </c>
    </row>
    <row r="195" customFormat="false" ht="15" hidden="false" customHeight="false" outlineLevel="0" collapsed="false">
      <c r="B195" s="115" t="s">
        <v>1463</v>
      </c>
      <c r="C195" s="116" t="s">
        <v>1464</v>
      </c>
    </row>
    <row r="196" customFormat="false" ht="15" hidden="false" customHeight="false" outlineLevel="0" collapsed="false">
      <c r="B196" s="115" t="s">
        <v>1465</v>
      </c>
      <c r="C196" s="116" t="s">
        <v>1466</v>
      </c>
    </row>
    <row r="197" customFormat="false" ht="15" hidden="false" customHeight="false" outlineLevel="0" collapsed="false">
      <c r="B197" s="115" t="s">
        <v>1467</v>
      </c>
      <c r="C197" s="116" t="s">
        <v>1468</v>
      </c>
    </row>
    <row r="198" customFormat="false" ht="15" hidden="false" customHeight="false" outlineLevel="0" collapsed="false">
      <c r="B198" s="115" t="s">
        <v>1469</v>
      </c>
      <c r="C198" s="116" t="s">
        <v>1470</v>
      </c>
    </row>
    <row r="199" customFormat="false" ht="15" hidden="false" customHeight="false" outlineLevel="0" collapsed="false">
      <c r="B199" s="115" t="s">
        <v>1471</v>
      </c>
      <c r="C199" s="116" t="s">
        <v>1472</v>
      </c>
    </row>
    <row r="200" customFormat="false" ht="15" hidden="false" customHeight="false" outlineLevel="0" collapsed="false">
      <c r="B200" s="115" t="s">
        <v>1473</v>
      </c>
      <c r="C200" s="116" t="s">
        <v>1474</v>
      </c>
    </row>
    <row r="201" customFormat="false" ht="15" hidden="false" customHeight="false" outlineLevel="0" collapsed="false">
      <c r="B201" s="115" t="s">
        <v>1475</v>
      </c>
      <c r="C201" s="116" t="s">
        <v>1476</v>
      </c>
    </row>
    <row r="202" customFormat="false" ht="15" hidden="false" customHeight="false" outlineLevel="0" collapsed="false">
      <c r="B202" s="115" t="s">
        <v>1477</v>
      </c>
      <c r="C202" s="116" t="s">
        <v>1478</v>
      </c>
    </row>
    <row r="203" customFormat="false" ht="15" hidden="false" customHeight="false" outlineLevel="0" collapsed="false">
      <c r="B203" s="115" t="s">
        <v>1479</v>
      </c>
      <c r="C203" s="116" t="s">
        <v>1480</v>
      </c>
    </row>
    <row r="204" customFormat="false" ht="15" hidden="false" customHeight="false" outlineLevel="0" collapsed="false">
      <c r="B204" s="115" t="s">
        <v>1481</v>
      </c>
      <c r="C204" s="116" t="s">
        <v>1482</v>
      </c>
    </row>
    <row r="205" customFormat="false" ht="15" hidden="false" customHeight="false" outlineLevel="0" collapsed="false">
      <c r="B205" s="115" t="s">
        <v>1483</v>
      </c>
      <c r="C205" s="116" t="s">
        <v>1484</v>
      </c>
    </row>
    <row r="206" customFormat="false" ht="15" hidden="false" customHeight="false" outlineLevel="0" collapsed="false">
      <c r="B206" s="115" t="s">
        <v>1485</v>
      </c>
      <c r="C206" s="116" t="s">
        <v>1486</v>
      </c>
    </row>
    <row r="207" customFormat="false" ht="15" hidden="false" customHeight="false" outlineLevel="0" collapsed="false">
      <c r="B207" s="115" t="s">
        <v>1487</v>
      </c>
      <c r="C207" s="116" t="s">
        <v>1488</v>
      </c>
    </row>
    <row r="208" customFormat="false" ht="15" hidden="false" customHeight="false" outlineLevel="0" collapsed="false">
      <c r="B208" s="115" t="s">
        <v>1489</v>
      </c>
      <c r="C208" s="116" t="s">
        <v>1490</v>
      </c>
    </row>
    <row r="209" customFormat="false" ht="15" hidden="false" customHeight="false" outlineLevel="0" collapsed="false">
      <c r="B209" s="115" t="s">
        <v>1491</v>
      </c>
      <c r="C209" s="116" t="s">
        <v>1492</v>
      </c>
    </row>
    <row r="210" customFormat="false" ht="15" hidden="false" customHeight="false" outlineLevel="0" collapsed="false">
      <c r="B210" s="115" t="s">
        <v>1493</v>
      </c>
      <c r="C210" s="116" t="s">
        <v>1494</v>
      </c>
    </row>
    <row r="211" customFormat="false" ht="15" hidden="false" customHeight="false" outlineLevel="0" collapsed="false">
      <c r="B211" s="115" t="s">
        <v>1495</v>
      </c>
      <c r="C211" s="116" t="s">
        <v>1496</v>
      </c>
    </row>
    <row r="212" customFormat="false" ht="15" hidden="false" customHeight="false" outlineLevel="0" collapsed="false">
      <c r="B212" s="115" t="s">
        <v>1497</v>
      </c>
      <c r="C212" s="116" t="s">
        <v>1498</v>
      </c>
    </row>
    <row r="213" customFormat="false" ht="15" hidden="false" customHeight="false" outlineLevel="0" collapsed="false">
      <c r="B213" s="115" t="s">
        <v>1499</v>
      </c>
      <c r="C213" s="116" t="s">
        <v>1500</v>
      </c>
    </row>
    <row r="214" customFormat="false" ht="15" hidden="false" customHeight="false" outlineLevel="0" collapsed="false">
      <c r="B214" s="115" t="s">
        <v>535</v>
      </c>
      <c r="C214" s="116" t="s">
        <v>1501</v>
      </c>
    </row>
    <row r="215" customFormat="false" ht="15" hidden="false" customHeight="false" outlineLevel="0" collapsed="false">
      <c r="B215" s="115" t="s">
        <v>1502</v>
      </c>
      <c r="C215" s="116" t="s">
        <v>1503</v>
      </c>
    </row>
    <row r="216" customFormat="false" ht="15" hidden="false" customHeight="false" outlineLevel="0" collapsed="false">
      <c r="B216" s="115" t="s">
        <v>1504</v>
      </c>
      <c r="C216" s="116" t="s">
        <v>1505</v>
      </c>
    </row>
    <row r="217" customFormat="false" ht="15" hidden="false" customHeight="false" outlineLevel="0" collapsed="false">
      <c r="B217" s="115" t="s">
        <v>1506</v>
      </c>
      <c r="C217" s="116" t="s">
        <v>1507</v>
      </c>
    </row>
    <row r="218" customFormat="false" ht="15" hidden="false" customHeight="false" outlineLevel="0" collapsed="false">
      <c r="B218" s="115" t="s">
        <v>1508</v>
      </c>
      <c r="C218" s="116" t="s">
        <v>1509</v>
      </c>
    </row>
    <row r="219" customFormat="false" ht="15" hidden="false" customHeight="false" outlineLevel="0" collapsed="false">
      <c r="B219" s="115" t="s">
        <v>1510</v>
      </c>
      <c r="C219" s="116" t="s">
        <v>1511</v>
      </c>
    </row>
    <row r="220" customFormat="false" ht="15" hidden="false" customHeight="false" outlineLevel="0" collapsed="false">
      <c r="B220" s="115" t="s">
        <v>1512</v>
      </c>
      <c r="C220" s="116" t="s">
        <v>1513</v>
      </c>
    </row>
    <row r="221" customFormat="false" ht="15" hidden="false" customHeight="false" outlineLevel="0" collapsed="false">
      <c r="B221" s="115" t="s">
        <v>1514</v>
      </c>
      <c r="C221" s="116" t="s">
        <v>1515</v>
      </c>
    </row>
    <row r="222" customFormat="false" ht="15" hidden="false" customHeight="false" outlineLevel="0" collapsed="false">
      <c r="B222" s="115" t="s">
        <v>1516</v>
      </c>
      <c r="C222" s="116" t="s">
        <v>1517</v>
      </c>
    </row>
    <row r="223" customFormat="false" ht="15" hidden="false" customHeight="false" outlineLevel="0" collapsed="false">
      <c r="B223" s="115" t="s">
        <v>1518</v>
      </c>
      <c r="C223" s="116" t="s">
        <v>1519</v>
      </c>
    </row>
    <row r="224" customFormat="false" ht="15" hidden="false" customHeight="false" outlineLevel="0" collapsed="false">
      <c r="B224" s="115" t="s">
        <v>1520</v>
      </c>
      <c r="C224" s="116" t="s">
        <v>1521</v>
      </c>
    </row>
    <row r="225" customFormat="false" ht="15" hidden="false" customHeight="false" outlineLevel="0" collapsed="false">
      <c r="B225" s="115" t="s">
        <v>1522</v>
      </c>
      <c r="C225" s="116" t="s">
        <v>1523</v>
      </c>
    </row>
    <row r="226" customFormat="false" ht="15" hidden="false" customHeight="false" outlineLevel="0" collapsed="false">
      <c r="B226" s="115" t="s">
        <v>1524</v>
      </c>
      <c r="C226" s="116" t="s">
        <v>1525</v>
      </c>
    </row>
    <row r="227" customFormat="false" ht="15" hidden="false" customHeight="false" outlineLevel="0" collapsed="false">
      <c r="B227" s="115" t="s">
        <v>1526</v>
      </c>
      <c r="C227" s="116" t="s">
        <v>1527</v>
      </c>
    </row>
    <row r="228" customFormat="false" ht="15" hidden="false" customHeight="false" outlineLevel="0" collapsed="false">
      <c r="B228" s="115" t="s">
        <v>1528</v>
      </c>
      <c r="C228" s="116" t="s">
        <v>1529</v>
      </c>
    </row>
    <row r="229" customFormat="false" ht="15" hidden="false" customHeight="false" outlineLevel="0" collapsed="false">
      <c r="B229" s="115" t="s">
        <v>1530</v>
      </c>
      <c r="C229" s="116" t="s">
        <v>1531</v>
      </c>
    </row>
    <row r="230" customFormat="false" ht="15" hidden="false" customHeight="false" outlineLevel="0" collapsed="false">
      <c r="B230" s="115" t="s">
        <v>1532</v>
      </c>
      <c r="C230" s="116" t="s">
        <v>1533</v>
      </c>
    </row>
    <row r="231" customFormat="false" ht="15" hidden="false" customHeight="false" outlineLevel="0" collapsed="false">
      <c r="B231" s="115" t="s">
        <v>1534</v>
      </c>
      <c r="C231" s="116" t="s">
        <v>1535</v>
      </c>
    </row>
    <row r="232" customFormat="false" ht="15" hidden="false" customHeight="false" outlineLevel="0" collapsed="false">
      <c r="B232" s="115" t="s">
        <v>1536</v>
      </c>
      <c r="C232" s="116" t="s">
        <v>1537</v>
      </c>
    </row>
    <row r="233" customFormat="false" ht="15" hidden="false" customHeight="false" outlineLevel="0" collapsed="false">
      <c r="B233" s="115" t="s">
        <v>1538</v>
      </c>
      <c r="C233" s="116" t="s">
        <v>1539</v>
      </c>
    </row>
    <row r="234" customFormat="false" ht="15" hidden="false" customHeight="false" outlineLevel="0" collapsed="false">
      <c r="B234" s="115" t="s">
        <v>1540</v>
      </c>
      <c r="C234" s="116" t="s">
        <v>1541</v>
      </c>
    </row>
    <row r="235" customFormat="false" ht="15" hidden="false" customHeight="false" outlineLevel="0" collapsed="false">
      <c r="B235" s="115" t="s">
        <v>1542</v>
      </c>
      <c r="C235" s="116" t="s">
        <v>1543</v>
      </c>
    </row>
    <row r="236" customFormat="false" ht="15" hidden="false" customHeight="false" outlineLevel="0" collapsed="false">
      <c r="B236" s="115" t="s">
        <v>1544</v>
      </c>
      <c r="C236" s="116" t="s">
        <v>1545</v>
      </c>
    </row>
    <row r="237" customFormat="false" ht="15" hidden="false" customHeight="false" outlineLevel="0" collapsed="false">
      <c r="B237" s="115" t="s">
        <v>1546</v>
      </c>
      <c r="C237" s="116" t="s">
        <v>1547</v>
      </c>
    </row>
    <row r="238" customFormat="false" ht="15" hidden="false" customHeight="false" outlineLevel="0" collapsed="false">
      <c r="B238" s="115" t="s">
        <v>1548</v>
      </c>
      <c r="C238" s="116" t="s">
        <v>1549</v>
      </c>
    </row>
    <row r="239" customFormat="false" ht="15" hidden="false" customHeight="false" outlineLevel="0" collapsed="false">
      <c r="B239" s="115" t="s">
        <v>1550</v>
      </c>
      <c r="C239" s="116" t="s">
        <v>1551</v>
      </c>
    </row>
    <row r="240" customFormat="false" ht="15" hidden="false" customHeight="false" outlineLevel="0" collapsed="false">
      <c r="B240" s="115" t="s">
        <v>1552</v>
      </c>
      <c r="C240" s="116" t="s">
        <v>1553</v>
      </c>
    </row>
    <row r="241" customFormat="false" ht="15" hidden="false" customHeight="false" outlineLevel="0" collapsed="false">
      <c r="B241" s="115" t="s">
        <v>1554</v>
      </c>
      <c r="C241" s="116" t="s">
        <v>1555</v>
      </c>
    </row>
    <row r="242" customFormat="false" ht="15" hidden="false" customHeight="false" outlineLevel="0" collapsed="false">
      <c r="B242" s="115" t="s">
        <v>1556</v>
      </c>
      <c r="C242" s="116" t="s">
        <v>1557</v>
      </c>
    </row>
    <row r="243" customFormat="false" ht="15" hidden="false" customHeight="false" outlineLevel="0" collapsed="false">
      <c r="B243" s="115" t="s">
        <v>1558</v>
      </c>
      <c r="C243" s="116" t="s">
        <v>1559</v>
      </c>
    </row>
    <row r="244" customFormat="false" ht="15" hidden="false" customHeight="false" outlineLevel="0" collapsed="false">
      <c r="B244" s="115" t="s">
        <v>1560</v>
      </c>
      <c r="C244" s="116" t="s">
        <v>1561</v>
      </c>
    </row>
    <row r="245" customFormat="false" ht="15" hidden="false" customHeight="false" outlineLevel="0" collapsed="false">
      <c r="B245" s="115" t="s">
        <v>1562</v>
      </c>
      <c r="C245" s="116" t="s">
        <v>1563</v>
      </c>
    </row>
    <row r="246" customFormat="false" ht="15" hidden="false" customHeight="false" outlineLevel="0" collapsed="false">
      <c r="B246" s="115" t="s">
        <v>1564</v>
      </c>
      <c r="C246" s="116" t="s">
        <v>1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3:04:57Z</dcterms:created>
  <dc:creator>rur00868</dc:creator>
  <dc:description/>
  <dc:language>en-US</dc:language>
  <cp:lastModifiedBy>Администратор</cp:lastModifiedBy>
  <cp:lastPrinted>2015-01-20T14:44:02Z</cp:lastPrinted>
  <dcterms:modified xsi:type="dcterms:W3CDTF">2015-11-20T18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orporate price-list LSE Philips_11 2015_UA_valid from 23 November 2015.xlsx</vt:lpwstr>
  </property>
  <property fmtid="{D5CDD505-2E9C-101B-9397-08002B2CF9AE}" pid="3" name="ContentTypeId">
    <vt:lpwstr>0x010100DB6545FB9BF11349A598AB06C1414525</vt:lpwstr>
  </property>
</Properties>
</file>